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Main Model" sheetId="2" state="visible" r:id="rId3"/>
    <sheet name="Boat Problem Doc" sheetId="3" state="visible" r:id="rId4"/>
    <sheet name="Boat Problem Exit" sheetId="4" state="visible" r:id="rId5"/>
    <sheet name="Boat Problem Equal" sheetId="5" state="visible" r:id="rId6"/>
    <sheet name="Boat Problem Doc Depth" sheetId="6" state="visible" r:id="rId7"/>
    <sheet name="Typical Marina" sheetId="7" state="visible" r:id="rId8"/>
  </sheets>
  <definedNames>
    <definedName function="false" hidden="false" localSheetId="1" name="solver_acc" vbProcedure="false">0.001</definedName>
    <definedName function="false" hidden="false" localSheetId="1" name="solver_adj" vbProcedure="false">'Main Model'!$C$29:$T$30</definedName>
    <definedName function="false" hidden="false" localSheetId="1" name="solver_ars" vbProcedure="false">1</definedName>
    <definedName function="false" hidden="false" localSheetId="1" name="solver_cir1" vbProcedure="false">1</definedName>
    <definedName function="false" hidden="false" localSheetId="1" name="solver_cir10" vbProcedure="false">1</definedName>
    <definedName function="false" hidden="false" localSheetId="1" name="solver_cir11" vbProcedure="false">1</definedName>
    <definedName function="false" hidden="false" localSheetId="1" name="solver_cir12" vbProcedure="false">1</definedName>
    <definedName function="false" hidden="false" localSheetId="1" name="solver_cir13" vbProcedure="false">1</definedName>
    <definedName function="false" hidden="false" localSheetId="1" name="solver_cir14" vbProcedure="false">1</definedName>
    <definedName function="false" hidden="false" localSheetId="1" name="solver_cir15" vbProcedure="false">1</definedName>
    <definedName function="false" hidden="false" localSheetId="1" name="solver_cir16" vbProcedure="false">1</definedName>
    <definedName function="false" hidden="false" localSheetId="1" name="solver_cir17" vbProcedure="false">1</definedName>
    <definedName function="false" hidden="false" localSheetId="1" name="solver_cir18" vbProcedure="false">1</definedName>
    <definedName function="false" hidden="false" localSheetId="1" name="solver_cir19" vbProcedure="false">1</definedName>
    <definedName function="false" hidden="false" localSheetId="1" name="solver_cir2" vbProcedure="false">1</definedName>
    <definedName function="false" hidden="false" localSheetId="1" name="solver_cir20" vbProcedure="false">1</definedName>
    <definedName function="false" hidden="false" localSheetId="1" name="solver_cir21" vbProcedure="false">1</definedName>
    <definedName function="false" hidden="false" localSheetId="1" name="solver_cir22" vbProcedure="false">1</definedName>
    <definedName function="false" hidden="false" localSheetId="1" name="solver_cir23" vbProcedure="false">1</definedName>
    <definedName function="false" hidden="false" localSheetId="1" name="solver_cir24" vbProcedure="false">1</definedName>
    <definedName function="false" hidden="false" localSheetId="1" name="solver_cir25" vbProcedure="false">1</definedName>
    <definedName function="false" hidden="false" localSheetId="1" name="solver_cir26" vbProcedure="false">1</definedName>
    <definedName function="false" hidden="false" localSheetId="1" name="solver_cir27" vbProcedure="false">1</definedName>
    <definedName function="false" hidden="false" localSheetId="1" name="solver_cir28" vbProcedure="false">1</definedName>
    <definedName function="false" hidden="false" localSheetId="1" name="solver_cir3" vbProcedure="false">1</definedName>
    <definedName function="false" hidden="false" localSheetId="1" name="solver_cir4" vbProcedure="false">1</definedName>
    <definedName function="false" hidden="false" localSheetId="1" name="solver_cir5" vbProcedure="false">1</definedName>
    <definedName function="false" hidden="false" localSheetId="1" name="solver_cir6" vbProcedure="false">1</definedName>
    <definedName function="false" hidden="false" localSheetId="1" name="solver_cir7" vbProcedure="false">1</definedName>
    <definedName function="false" hidden="false" localSheetId="1" name="solver_cir8" vbProcedure="false">1</definedName>
    <definedName function="false" hidden="false" localSheetId="1" name="solver_cir9" vbProcedure="false">1</definedName>
    <definedName function="false" hidden="false" localSheetId="1" name="solver_cvg" vbProcedure="false">0.000005</definedName>
    <definedName function="false" hidden="false" localSheetId="1" name="solver_dia" vbProcedure="false">4</definedName>
    <definedName function="false" hidden="false" localSheetId="1" name="solver_drv" vbProcedure="false">1</definedName>
    <definedName function="false" hidden="false" localSheetId="1" name="solver_dua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ao" vbProcedure="false">0</definedName>
    <definedName function="false" hidden="false" localSheetId="1" name="solver_ibd" vbProcedure="false">2</definedName>
    <definedName function="false" hidden="false" localSheetId="1" name="solver_ifs" vbProcedure="false">0</definedName>
    <definedName function="false" hidden="false" localSheetId="1" name="solver_irs" vbProcedure="false">1</definedName>
    <definedName function="false" hidden="false" localSheetId="1" name="solver_ism" vbProcedure="false">0</definedName>
    <definedName function="false" hidden="false" localSheetId="1" name="solver_itr" vbProcedure="false">10000</definedName>
    <definedName function="false" hidden="false" localSheetId="1" name="solver_lhs1" vbProcedure="false">'Main Model'!$C$29:$T$29</definedName>
    <definedName function="false" hidden="false" localSheetId="1" name="solver_lhs10" vbProcedure="false">'Main Model'!$D$43</definedName>
    <definedName function="false" hidden="false" localSheetId="1" name="solver_lhs11" vbProcedure="false">'Main Model'!$E$43:$E$44</definedName>
    <definedName function="false" hidden="false" localSheetId="1" name="solver_lhs12" vbProcedure="false">'Main Model'!$F$43:$F$45</definedName>
    <definedName function="false" hidden="false" localSheetId="1" name="solver_lhs13" vbProcedure="false">'Main Model'!$G$43:$G$46</definedName>
    <definedName function="false" hidden="false" localSheetId="1" name="solver_lhs14" vbProcedure="false">'Main Model'!$H$43:$H$47</definedName>
    <definedName function="false" hidden="false" localSheetId="1" name="solver_lhs15" vbProcedure="false">'Main Model'!$I$43:$I$48</definedName>
    <definedName function="false" hidden="false" localSheetId="1" name="solver_lhs16" vbProcedure="false">'Main Model'!$J$43:$J$49</definedName>
    <definedName function="false" hidden="false" localSheetId="1" name="solver_lhs17" vbProcedure="false">'Main Model'!$K$43:$K$50</definedName>
    <definedName function="false" hidden="false" localSheetId="1" name="solver_lhs18" vbProcedure="false">'Main Model'!$L$43:$L$51</definedName>
    <definedName function="false" hidden="false" localSheetId="1" name="solver_lhs19" vbProcedure="false">'Main Model'!$M$43:$M$52</definedName>
    <definedName function="false" hidden="false" localSheetId="1" name="solver_lhs2" vbProcedure="false">'Main Model'!$C$29:$T$29</definedName>
    <definedName function="false" hidden="false" localSheetId="1" name="solver_lhs20" vbProcedure="false">'Main Model'!$N$43:$N$53</definedName>
    <definedName function="false" hidden="false" localSheetId="1" name="solver_lhs21" vbProcedure="false">'Main Model'!$O$43:$O$54</definedName>
    <definedName function="false" hidden="false" localSheetId="1" name="solver_lhs22" vbProcedure="false">'Main Model'!$P$43:$P$55</definedName>
    <definedName function="false" hidden="false" localSheetId="1" name="solver_lhs23" vbProcedure="false">'Main Model'!$Q$43:$Q$56</definedName>
    <definedName function="false" hidden="false" localSheetId="1" name="solver_lhs24" vbProcedure="false">'Main Model'!$R$43:$R$57</definedName>
    <definedName function="false" hidden="false" localSheetId="1" name="solver_lhs25" vbProcedure="false">'Main Model'!$S$43:$S$58</definedName>
    <definedName function="false" hidden="false" localSheetId="1" name="solver_lhs26" vbProcedure="false">'Main Model'!$T$43:$T$59</definedName>
    <definedName function="false" hidden="false" localSheetId="1" name="solver_lhs27" vbProcedure="false">'Main Model'!$U$43:$U$60</definedName>
    <definedName function="false" hidden="false" localSheetId="1" name="solver_lhs28" vbProcedure="false">'Main Model'!$V$43:$V$61</definedName>
    <definedName function="false" hidden="false" localSheetId="1" name="solver_lhs3" vbProcedure="false">'Main Model'!$C$30:$T$30</definedName>
    <definedName function="false" hidden="false" localSheetId="1" name="solver_lhs4" vbProcedure="false">'Main Model'!$C$30:$T$30</definedName>
    <definedName function="false" hidden="false" localSheetId="1" name="solver_lhs5" vbProcedure="false">'Main Model'!$C$67:$T$67</definedName>
    <definedName function="false" hidden="false" localSheetId="1" name="solver_lhs6" vbProcedure="false">'Main Model'!$C$71:$T$71</definedName>
    <definedName function="false" hidden="false" localSheetId="1" name="solver_lhs7" vbProcedure="false">'Main Model'!$C$75:$T$75</definedName>
    <definedName function="false" hidden="false" localSheetId="1" name="solver_lhs8" vbProcedure="false">'Main Model'!$C$79:$T$79</definedName>
    <definedName function="false" hidden="false" localSheetId="1" name="solver_lhs9" vbProcedure="false">'Main Model'!$C$86:$T$86</definedName>
    <definedName function="false" hidden="false" localSheetId="1" name="solver_lin" vbProcedure="false">2</definedName>
    <definedName function="false" hidden="false" localSheetId="1" name="solver_loc" vbProcedure="false">4</definedName>
    <definedName function="false" hidden="false" localSheetId="1" name="solver_lpp" vbProcedure="false">0</definedName>
    <definedName function="false" hidden="false" localSheetId="1" name="solver_lpt" vbProcedure="false">0</definedName>
    <definedName function="false" hidden="false" localSheetId="1" name="solver_lva" vbProcedure="false">2</definedName>
    <definedName function="false" hidden="false" localSheetId="1" name="solver_met" vbProcedure="false">1</definedName>
    <definedName function="false" hidden="false" localSheetId="1" name="solver_mip" vbProcedure="false">100000</definedName>
    <definedName function="false" hidden="false" localSheetId="1" name="solver_mni" vbProcedure="false">1000</definedName>
    <definedName function="false" hidden="false" localSheetId="1" name="solver_mod" vbProcedure="false">4</definedName>
    <definedName function="false" hidden="false" localSheetId="1" name="solver_mrt" vbProcedure="false">0.01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0</definedName>
    <definedName function="false" hidden="false" localSheetId="1" name="solver_num" vbProcedure="false">26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'Main Model'!$C$102</definedName>
    <definedName function="false" hidden="false" localSheetId="1" name="solver_pre" vbProcedure="false">0.00005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dp" vbProcedure="false">0</definedName>
    <definedName function="false" hidden="false" localSheetId="1" name="solver_rel1" vbProcedure="false">1</definedName>
    <definedName function="false" hidden="false" localSheetId="1" name="solver_rel10" vbProcedure="false">3</definedName>
    <definedName function="false" hidden="false" localSheetId="1" name="solver_rel11" vbProcedure="false">3</definedName>
    <definedName function="false" hidden="false" localSheetId="1" name="solver_rel12" vbProcedure="false">3</definedName>
    <definedName function="false" hidden="false" localSheetId="1" name="solver_rel13" vbProcedure="false">3</definedName>
    <definedName function="false" hidden="false" localSheetId="1" name="solver_rel14" vbProcedure="false">3</definedName>
    <definedName function="false" hidden="false" localSheetId="1" name="solver_rel15" vbProcedure="false">3</definedName>
    <definedName function="false" hidden="false" localSheetId="1" name="solver_rel16" vbProcedure="false">3</definedName>
    <definedName function="false" hidden="false" localSheetId="1" name="solver_rel17" vbProcedure="false">3</definedName>
    <definedName function="false" hidden="false" localSheetId="1" name="solver_rel18" vbProcedure="false">3</definedName>
    <definedName function="false" hidden="false" localSheetId="1" name="solver_rel19" vbProcedure="false">3</definedName>
    <definedName function="false" hidden="false" localSheetId="1" name="solver_rel2" vbProcedure="false">3</definedName>
    <definedName function="false" hidden="false" localSheetId="1" name="solver_rel20" vbProcedure="false">3</definedName>
    <definedName function="false" hidden="false" localSheetId="1" name="solver_rel21" vbProcedure="false">3</definedName>
    <definedName function="false" hidden="false" localSheetId="1" name="solver_rel22" vbProcedure="false">3</definedName>
    <definedName function="false" hidden="false" localSheetId="1" name="solver_rel23" vbProcedure="false">3</definedName>
    <definedName function="false" hidden="false" localSheetId="1" name="solver_rel24" vbProcedure="false">3</definedName>
    <definedName function="false" hidden="false" localSheetId="1" name="solver_rel25" vbProcedure="false">3</definedName>
    <definedName function="false" hidden="false" localSheetId="1" name="solver_rel26" vbProcedure="false">3</definedName>
    <definedName function="false" hidden="false" localSheetId="1" name="solver_rel27" vbProcedure="false">3</definedName>
    <definedName function="false" hidden="false" localSheetId="1" name="solver_rel28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3</definedName>
    <definedName function="false" hidden="false" localSheetId="1" name="solver_rel7" vbProcedure="false">1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es" vbProcedure="false">0.05</definedName>
    <definedName function="false" hidden="false" localSheetId="1" name="solver_rhs1" vbProcedure="false">'Main Model'!$I$8</definedName>
    <definedName function="false" hidden="false" localSheetId="1" name="solver_rhs10" vbProcedure="false">'Main Model'!$D$64</definedName>
    <definedName function="false" hidden="false" localSheetId="1" name="solver_rhs11" vbProcedure="false">'Main Model'!$E$64</definedName>
    <definedName function="false" hidden="false" localSheetId="1" name="solver_rhs12" vbProcedure="false">'Main Model'!$F$64</definedName>
    <definedName function="false" hidden="false" localSheetId="1" name="solver_rhs13" vbProcedure="false">'Main Model'!$G$64</definedName>
    <definedName function="false" hidden="false" localSheetId="1" name="solver_rhs14" vbProcedure="false">'Main Model'!$H$64</definedName>
    <definedName function="false" hidden="false" localSheetId="1" name="solver_rhs15" vbProcedure="false">'Main Model'!$I$64</definedName>
    <definedName function="false" hidden="false" localSheetId="1" name="solver_rhs16" vbProcedure="false">'Main Model'!$J$64</definedName>
    <definedName function="false" hidden="false" localSheetId="1" name="solver_rhs17" vbProcedure="false">'Main Model'!$K$64</definedName>
    <definedName function="false" hidden="false" localSheetId="1" name="solver_rhs18" vbProcedure="false">'Main Model'!$L$64</definedName>
    <definedName function="false" hidden="false" localSheetId="1" name="solver_rhs19" vbProcedure="false">'Main Model'!$M$64</definedName>
    <definedName function="false" hidden="false" localSheetId="1" name="solver_rhs2" vbProcedure="false">'Main Model'!$I$7</definedName>
    <definedName function="false" hidden="false" localSheetId="1" name="solver_rhs20" vbProcedure="false">'Main Model'!$N$64</definedName>
    <definedName function="false" hidden="false" localSheetId="1" name="solver_rhs21" vbProcedure="false">'Main Model'!$O$64</definedName>
    <definedName function="false" hidden="false" localSheetId="1" name="solver_rhs22" vbProcedure="false">'Main Model'!$P$64</definedName>
    <definedName function="false" hidden="false" localSheetId="1" name="solver_rhs23" vbProcedure="false">'Main Model'!$Q$64</definedName>
    <definedName function="false" hidden="false" localSheetId="1" name="solver_rhs24" vbProcedure="false">'Main Model'!$R$64</definedName>
    <definedName function="false" hidden="false" localSheetId="1" name="solver_rhs25" vbProcedure="false">'Main Model'!$S$64</definedName>
    <definedName function="false" hidden="false" localSheetId="1" name="solver_rhs26" vbProcedure="false">'Main Model'!$T$64</definedName>
    <definedName function="false" hidden="false" localSheetId="1" name="solver_rhs27" vbProcedure="false">'Main Model'!$U$64</definedName>
    <definedName function="false" hidden="false" localSheetId="1" name="solver_rhs28" vbProcedure="false">'Main Model'!$V$64</definedName>
    <definedName function="false" hidden="false" localSheetId="1" name="solver_rhs3" vbProcedure="false">'Main Model'!$I$10</definedName>
    <definedName function="false" hidden="false" localSheetId="1" name="solver_rhs4" vbProcedure="false">'Main Model'!$I$9</definedName>
    <definedName function="false" hidden="false" localSheetId="1" name="solver_rhs5" vbProcedure="false">'Main Model'!$C$69:$T$69</definedName>
    <definedName function="false" hidden="false" localSheetId="1" name="solver_rhs6" vbProcedure="false">'Main Model'!$C$73:$T$73</definedName>
    <definedName function="false" hidden="false" localSheetId="1" name="solver_rhs7" vbProcedure="false">'Main Model'!$C$77:$T$77</definedName>
    <definedName function="false" hidden="false" localSheetId="1" name="solver_rhs8" vbProcedure="false">'Main Model'!$C$81:$T$81</definedName>
    <definedName function="false" hidden="false" localSheetId="1" name="solver_rhs9" vbProcedure="false">'Main Model'!$C$88:$T$88</definedName>
    <definedName function="false" hidden="false" localSheetId="1" name="solver_rlx" vbProcedure="false">2</definedName>
    <definedName function="false" hidden="false" localSheetId="1" name="solver_rsp" vbProcedure="false">0</definedName>
    <definedName function="false" hidden="false" localSheetId="1" name="solver_scl" vbProcedure="false">2</definedName>
    <definedName function="false" hidden="false" localSheetId="1" name="solver_sel" vbProcedure="false">1</definedName>
    <definedName function="false" hidden="false" localSheetId="1" name="solver_sho" vbProcedure="false">2</definedName>
    <definedName function="false" hidden="false" localSheetId="1" name="solver_soc" vbProcedure="false">0</definedName>
    <definedName function="false" hidden="false" localSheetId="1" name="solver_ssz" vbProcedure="false">127</definedName>
    <definedName function="false" hidden="false" localSheetId="1" name="solver_sta" vbProcedure="false">0</definedName>
    <definedName function="false" hidden="false" localSheetId="1" name="solver_std" vbProcedure="false">0</definedName>
    <definedName function="false" hidden="false" localSheetId="1" name="solver_tim" vbProcedure="false">1000</definedName>
    <definedName function="false" hidden="false" localSheetId="1" name="solver_tms" vbProcedure="false">2</definedName>
    <definedName function="false" hidden="false" localSheetId="1" name="solver_tol" vbProcedure="false">0.0000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1" name="solver_vir" vbProcedure="false">1</definedName>
    <definedName function="false" hidden="false" localSheetId="2" name="solver_acc" vbProcedure="false">0.001</definedName>
    <definedName function="false" hidden="false" localSheetId="2" name="solver_adj" vbProcedure="false">'Boat Problem Doc'!$C$29:$T$30</definedName>
    <definedName function="false" hidden="false" localSheetId="2" name="solver_ars" vbProcedure="false">1</definedName>
    <definedName function="false" hidden="false" localSheetId="2" name="solver_cir1" vbProcedure="false">1</definedName>
    <definedName function="false" hidden="false" localSheetId="2" name="solver_cir10" vbProcedure="false">1</definedName>
    <definedName function="false" hidden="false" localSheetId="2" name="solver_cir11" vbProcedure="false">1</definedName>
    <definedName function="false" hidden="false" localSheetId="2" name="solver_cir12" vbProcedure="false">1</definedName>
    <definedName function="false" hidden="false" localSheetId="2" name="solver_cir13" vbProcedure="false">1</definedName>
    <definedName function="false" hidden="false" localSheetId="2" name="solver_cir14" vbProcedure="false">1</definedName>
    <definedName function="false" hidden="false" localSheetId="2" name="solver_cir15" vbProcedure="false">1</definedName>
    <definedName function="false" hidden="false" localSheetId="2" name="solver_cir16" vbProcedure="false">1</definedName>
    <definedName function="false" hidden="false" localSheetId="2" name="solver_cir17" vbProcedure="false">1</definedName>
    <definedName function="false" hidden="false" localSheetId="2" name="solver_cir18" vbProcedure="false">1</definedName>
    <definedName function="false" hidden="false" localSheetId="2" name="solver_cir19" vbProcedure="false">1</definedName>
    <definedName function="false" hidden="false" localSheetId="2" name="solver_cir2" vbProcedure="false">1</definedName>
    <definedName function="false" hidden="false" localSheetId="2" name="solver_cir20" vbProcedure="false">1</definedName>
    <definedName function="false" hidden="false" localSheetId="2" name="solver_cir21" vbProcedure="false">1</definedName>
    <definedName function="false" hidden="false" localSheetId="2" name="solver_cir22" vbProcedure="false">1</definedName>
    <definedName function="false" hidden="false" localSheetId="2" name="solver_cir23" vbProcedure="false">1</definedName>
    <definedName function="false" hidden="false" localSheetId="2" name="solver_cir24" vbProcedure="false">1</definedName>
    <definedName function="false" hidden="false" localSheetId="2" name="solver_cir25" vbProcedure="false">1</definedName>
    <definedName function="false" hidden="false" localSheetId="2" name="solver_cir26" vbProcedure="false">1</definedName>
    <definedName function="false" hidden="false" localSheetId="2" name="solver_cir27" vbProcedure="false">1</definedName>
    <definedName function="false" hidden="false" localSheetId="2" name="solver_cir28" vbProcedure="false">1</definedName>
    <definedName function="false" hidden="false" localSheetId="2" name="solver_cir3" vbProcedure="false">1</definedName>
    <definedName function="false" hidden="false" localSheetId="2" name="solver_cir4" vbProcedure="false">1</definedName>
    <definedName function="false" hidden="false" localSheetId="2" name="solver_cir5" vbProcedure="false">1</definedName>
    <definedName function="false" hidden="false" localSheetId="2" name="solver_cir6" vbProcedure="false">1</definedName>
    <definedName function="false" hidden="false" localSheetId="2" name="solver_cir7" vbProcedure="false">1</definedName>
    <definedName function="false" hidden="false" localSheetId="2" name="solver_cir8" vbProcedure="false">1</definedName>
    <definedName function="false" hidden="false" localSheetId="2" name="solver_cir9" vbProcedure="false">1</definedName>
    <definedName function="false" hidden="false" localSheetId="2" name="solver_cvg" vbProcedure="false">0.0005</definedName>
    <definedName function="false" hidden="false" localSheetId="2" name="solver_dia" vbProcedure="false">4</definedName>
    <definedName function="false" hidden="false" localSheetId="2" name="solver_drv" vbProcedure="false">1</definedName>
    <definedName function="false" hidden="false" localSheetId="2" name="solver_dua" vbProcedure="false">1</definedName>
    <definedName function="false" hidden="false" localSheetId="2" name="solver_eng" vbProcedure="false">1</definedName>
    <definedName function="false" hidden="false" localSheetId="2" name="solver_est" vbProcedure="false">2</definedName>
    <definedName function="false" hidden="false" localSheetId="2" name="solver_iao" vbProcedure="false">0</definedName>
    <definedName function="false" hidden="false" localSheetId="2" name="solver_ibd" vbProcedure="false">2</definedName>
    <definedName function="false" hidden="false" localSheetId="2" name="solver_ifs" vbProcedure="false">0</definedName>
    <definedName function="false" hidden="false" localSheetId="2" name="solver_irs" vbProcedure="false">1</definedName>
    <definedName function="false" hidden="false" localSheetId="2" name="solver_ism" vbProcedure="false">0</definedName>
    <definedName function="false" hidden="false" localSheetId="2" name="solver_itr" vbProcedure="false">100000</definedName>
    <definedName function="false" hidden="false" localSheetId="2" name="solver_lhs1" vbProcedure="false">'Boat Problem Doc'!$C$29:$T$29</definedName>
    <definedName function="false" hidden="false" localSheetId="2" name="solver_lhs10" vbProcedure="false">'Boat Problem Doc'!$D$43</definedName>
    <definedName function="false" hidden="false" localSheetId="2" name="solver_lhs11" vbProcedure="false">'Boat Problem Doc'!$E$43:$E$44</definedName>
    <definedName function="false" hidden="false" localSheetId="2" name="solver_lhs12" vbProcedure="false">'Boat Problem Doc'!$F$43:$F$45</definedName>
    <definedName function="false" hidden="false" localSheetId="2" name="solver_lhs13" vbProcedure="false">'Boat Problem Doc'!$G$43:$G$46</definedName>
    <definedName function="false" hidden="false" localSheetId="2" name="solver_lhs14" vbProcedure="false">'Boat Problem Doc'!$H$43:$H$47</definedName>
    <definedName function="false" hidden="false" localSheetId="2" name="solver_lhs15" vbProcedure="false">'Boat Problem Doc'!$I$43:$I$48</definedName>
    <definedName function="false" hidden="false" localSheetId="2" name="solver_lhs16" vbProcedure="false">'Boat Problem Doc'!$J$43:$J$49</definedName>
    <definedName function="false" hidden="false" localSheetId="2" name="solver_lhs17" vbProcedure="false">'Boat Problem Doc'!$K$43:$K$50</definedName>
    <definedName function="false" hidden="false" localSheetId="2" name="solver_lhs18" vbProcedure="false">'Boat Problem Doc'!$L$43:$L$51</definedName>
    <definedName function="false" hidden="false" localSheetId="2" name="solver_lhs19" vbProcedure="false">'Boat Problem Doc'!$M$43:$M$52</definedName>
    <definedName function="false" hidden="false" localSheetId="2" name="solver_lhs2" vbProcedure="false">'Boat Problem Doc'!$C$29:$T$29</definedName>
    <definedName function="false" hidden="false" localSheetId="2" name="solver_lhs20" vbProcedure="false">'Boat Problem Doc'!$N$43:$N$53</definedName>
    <definedName function="false" hidden="false" localSheetId="2" name="solver_lhs21" vbProcedure="false">'Boat Problem Doc'!$O$43:$O$54</definedName>
    <definedName function="false" hidden="false" localSheetId="2" name="solver_lhs22" vbProcedure="false">'Boat Problem Doc'!$P$43:$P$55</definedName>
    <definedName function="false" hidden="false" localSheetId="2" name="solver_lhs23" vbProcedure="false">'Boat Problem Doc'!$Q$43:$Q$56</definedName>
    <definedName function="false" hidden="false" localSheetId="2" name="solver_lhs24" vbProcedure="false">'Boat Problem Doc'!$R$43:$R$57</definedName>
    <definedName function="false" hidden="false" localSheetId="2" name="solver_lhs25" vbProcedure="false">'Boat Problem Doc'!$S$43:$S$58</definedName>
    <definedName function="false" hidden="false" localSheetId="2" name="solver_lhs26" vbProcedure="false">'Boat Problem Doc'!$T$43:$T$59</definedName>
    <definedName function="false" hidden="false" localSheetId="2" name="solver_lhs27" vbProcedure="false">'Boat Problem Doc'!$U$43:$U$60</definedName>
    <definedName function="false" hidden="false" localSheetId="2" name="solver_lhs28" vbProcedure="false">'Boat Problem Doc'!$V$43:$V$61</definedName>
    <definedName function="false" hidden="false" localSheetId="2" name="solver_lhs3" vbProcedure="false">'Boat Problem Doc'!$C$30:$T$30</definedName>
    <definedName function="false" hidden="false" localSheetId="2" name="solver_lhs4" vbProcedure="false">'Boat Problem Doc'!$C$30:$T$30</definedName>
    <definedName function="false" hidden="false" localSheetId="2" name="solver_lhs5" vbProcedure="false">'Boat Problem Doc'!$C$67:$T$67</definedName>
    <definedName function="false" hidden="false" localSheetId="2" name="solver_lhs6" vbProcedure="false">'Boat Problem Doc'!$C$71:$T$71</definedName>
    <definedName function="false" hidden="false" localSheetId="2" name="solver_lhs7" vbProcedure="false">'Boat Problem Doc'!$C$75:$T$75</definedName>
    <definedName function="false" hidden="false" localSheetId="2" name="solver_lhs8" vbProcedure="false">'Boat Problem Doc'!$C$79:$T$79</definedName>
    <definedName function="false" hidden="false" localSheetId="2" name="solver_lhs9" vbProcedure="false">'Boat Problem Doc'!$C$86:$T$86</definedName>
    <definedName function="false" hidden="false" localSheetId="2" name="solver_lin" vbProcedure="false">2</definedName>
    <definedName function="false" hidden="false" localSheetId="2" name="solver_loc" vbProcedure="false">3</definedName>
    <definedName function="false" hidden="false" localSheetId="2" name="solver_lpp" vbProcedure="false">0</definedName>
    <definedName function="false" hidden="false" localSheetId="2" name="solver_lpt" vbProcedure="false">0</definedName>
    <definedName function="false" hidden="false" localSheetId="2" name="solver_lva" vbProcedure="false">2</definedName>
    <definedName function="false" hidden="false" localSheetId="2" name="solver_met" vbProcedure="false">1</definedName>
    <definedName function="false" hidden="false" localSheetId="2" name="solver_mip" vbProcedure="false">100000</definedName>
    <definedName function="false" hidden="false" localSheetId="2" name="solver_mni" vbProcedure="false">10000</definedName>
    <definedName function="false" hidden="false" localSheetId="2" name="solver_mod" vbProcedure="false">4</definedName>
    <definedName function="false" hidden="false" localSheetId="2" name="solver_mrt" vbProcedure="false">0.09</definedName>
    <definedName function="false" hidden="false" localSheetId="2" name="solver_msl" vbProcedure="false">1</definedName>
    <definedName function="false" hidden="false" localSheetId="2" name="solver_neg" vbProcedure="false">1</definedName>
    <definedName function="false" hidden="false" localSheetId="2" name="solver_nod" vbProcedure="false">100000</definedName>
    <definedName function="false" hidden="false" localSheetId="2" name="solver_num" vbProcedure="false">26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'Boat Problem Doc'!$C$102</definedName>
    <definedName function="false" hidden="false" localSheetId="2" name="solver_pre" vbProcedure="false">0.00005</definedName>
    <definedName function="false" hidden="false" localSheetId="2" name="solver_pro" vbProcedure="false">2</definedName>
    <definedName function="false" hidden="false" localSheetId="2" name="solver_rbv" vbProcedure="false">1</definedName>
    <definedName function="false" hidden="false" localSheetId="2" name="solver_rdp" vbProcedure="false">0</definedName>
    <definedName function="false" hidden="false" localSheetId="2" name="solver_rel1" vbProcedure="false">1</definedName>
    <definedName function="false" hidden="false" localSheetId="2" name="solver_rel10" vbProcedure="false">3</definedName>
    <definedName function="false" hidden="false" localSheetId="2" name="solver_rel11" vbProcedure="false">3</definedName>
    <definedName function="false" hidden="false" localSheetId="2" name="solver_rel12" vbProcedure="false">3</definedName>
    <definedName function="false" hidden="false" localSheetId="2" name="solver_rel13" vbProcedure="false">3</definedName>
    <definedName function="false" hidden="false" localSheetId="2" name="solver_rel14" vbProcedure="false">3</definedName>
    <definedName function="false" hidden="false" localSheetId="2" name="solver_rel15" vbProcedure="false">3</definedName>
    <definedName function="false" hidden="false" localSheetId="2" name="solver_rel16" vbProcedure="false">3</definedName>
    <definedName function="false" hidden="false" localSheetId="2" name="solver_rel17" vbProcedure="false">3</definedName>
    <definedName function="false" hidden="false" localSheetId="2" name="solver_rel18" vbProcedure="false">3</definedName>
    <definedName function="false" hidden="false" localSheetId="2" name="solver_rel19" vbProcedure="false">3</definedName>
    <definedName function="false" hidden="false" localSheetId="2" name="solver_rel2" vbProcedure="false">3</definedName>
    <definedName function="false" hidden="false" localSheetId="2" name="solver_rel20" vbProcedure="false">3</definedName>
    <definedName function="false" hidden="false" localSheetId="2" name="solver_rel21" vbProcedure="false">3</definedName>
    <definedName function="false" hidden="false" localSheetId="2" name="solver_rel22" vbProcedure="false">3</definedName>
    <definedName function="false" hidden="false" localSheetId="2" name="solver_rel23" vbProcedure="false">3</definedName>
    <definedName function="false" hidden="false" localSheetId="2" name="solver_rel24" vbProcedure="false">3</definedName>
    <definedName function="false" hidden="false" localSheetId="2" name="solver_rel25" vbProcedure="false">3</definedName>
    <definedName function="false" hidden="false" localSheetId="2" name="solver_rel26" vbProcedure="false">3</definedName>
    <definedName function="false" hidden="false" localSheetId="2" name="solver_rel27" vbProcedure="false">3</definedName>
    <definedName function="false" hidden="false" localSheetId="2" name="solver_rel28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1</definedName>
    <definedName function="false" hidden="false" localSheetId="2" name="solver_rel6" vbProcedure="false">3</definedName>
    <definedName function="false" hidden="false" localSheetId="2" name="solver_rel7" vbProcedure="false">1</definedName>
    <definedName function="false" hidden="false" localSheetId="2" name="solver_rel8" vbProcedure="false">3</definedName>
    <definedName function="false" hidden="false" localSheetId="2" name="solver_rel9" vbProcedure="false">3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es" vbProcedure="false">0.05</definedName>
    <definedName function="false" hidden="false" localSheetId="2" name="solver_rhs1" vbProcedure="false">'Boat Problem Doc'!$I$8</definedName>
    <definedName function="false" hidden="false" localSheetId="2" name="solver_rhs10" vbProcedure="false">'Boat Problem Doc'!$D$64</definedName>
    <definedName function="false" hidden="false" localSheetId="2" name="solver_rhs11" vbProcedure="false">'Boat Problem Doc'!$E$64</definedName>
    <definedName function="false" hidden="false" localSheetId="2" name="solver_rhs12" vbProcedure="false">'Boat Problem Doc'!$F$64</definedName>
    <definedName function="false" hidden="false" localSheetId="2" name="solver_rhs13" vbProcedure="false">'Boat Problem Doc'!$G$64</definedName>
    <definedName function="false" hidden="false" localSheetId="2" name="solver_rhs14" vbProcedure="false">'Boat Problem Doc'!$H$64</definedName>
    <definedName function="false" hidden="false" localSheetId="2" name="solver_rhs15" vbProcedure="false">'Boat Problem Doc'!$I$64</definedName>
    <definedName function="false" hidden="false" localSheetId="2" name="solver_rhs16" vbProcedure="false">'Boat Problem Doc'!$J$64</definedName>
    <definedName function="false" hidden="false" localSheetId="2" name="solver_rhs17" vbProcedure="false">'Boat Problem Doc'!$K$64</definedName>
    <definedName function="false" hidden="false" localSheetId="2" name="solver_rhs18" vbProcedure="false">'Boat Problem Doc'!$L$64</definedName>
    <definedName function="false" hidden="false" localSheetId="2" name="solver_rhs19" vbProcedure="false">'Boat Problem Doc'!$M$64</definedName>
    <definedName function="false" hidden="false" localSheetId="2" name="solver_rhs2" vbProcedure="false">'Boat Problem Doc'!$I$7</definedName>
    <definedName function="false" hidden="false" localSheetId="2" name="solver_rhs20" vbProcedure="false">'Boat Problem Doc'!$N$64</definedName>
    <definedName function="false" hidden="false" localSheetId="2" name="solver_rhs21" vbProcedure="false">'Boat Problem Doc'!$O$64</definedName>
    <definedName function="false" hidden="false" localSheetId="2" name="solver_rhs22" vbProcedure="false">'Boat Problem Doc'!$P$64</definedName>
    <definedName function="false" hidden="false" localSheetId="2" name="solver_rhs23" vbProcedure="false">'Boat Problem Doc'!$Q$64</definedName>
    <definedName function="false" hidden="false" localSheetId="2" name="solver_rhs24" vbProcedure="false">'Boat Problem Doc'!$R$64</definedName>
    <definedName function="false" hidden="false" localSheetId="2" name="solver_rhs25" vbProcedure="false">'Boat Problem Doc'!$S$64</definedName>
    <definedName function="false" hidden="false" localSheetId="2" name="solver_rhs26" vbProcedure="false">'Boat Problem Doc'!$T$64</definedName>
    <definedName function="false" hidden="false" localSheetId="2" name="solver_rhs27" vbProcedure="false">'Boat Problem Doc'!$U$64</definedName>
    <definedName function="false" hidden="false" localSheetId="2" name="solver_rhs28" vbProcedure="false">'Boat Problem Doc'!$V$64</definedName>
    <definedName function="false" hidden="false" localSheetId="2" name="solver_rhs3" vbProcedure="false">'Boat Problem Doc'!$I$10</definedName>
    <definedName function="false" hidden="false" localSheetId="2" name="solver_rhs4" vbProcedure="false">'Boat Problem Doc'!$I$9</definedName>
    <definedName function="false" hidden="false" localSheetId="2" name="solver_rhs5" vbProcedure="false">'Boat Problem Doc'!$C$69:$T$69</definedName>
    <definedName function="false" hidden="false" localSheetId="2" name="solver_rhs6" vbProcedure="false">'Boat Problem Doc'!$C$73:$T$73</definedName>
    <definedName function="false" hidden="false" localSheetId="2" name="solver_rhs7" vbProcedure="false">'Boat Problem Doc'!$C$77:$T$77</definedName>
    <definedName function="false" hidden="false" localSheetId="2" name="solver_rhs8" vbProcedure="false">'Boat Problem Doc'!$C$81:$T$81</definedName>
    <definedName function="false" hidden="false" localSheetId="2" name="solver_rhs9" vbProcedure="false">'Boat Problem Doc'!$C$88:$T$88</definedName>
    <definedName function="false" hidden="false" localSheetId="2" name="solver_rlx" vbProcedure="false">2</definedName>
    <definedName function="false" hidden="false" localSheetId="2" name="solver_rsd" vbProcedure="false">139804520982</definedName>
    <definedName function="false" hidden="false" localSheetId="2" name="solver_rsp" vbProcedure="false">0</definedName>
    <definedName function="false" hidden="false" localSheetId="2" name="solver_scl" vbProcedure="false">2</definedName>
    <definedName function="false" hidden="false" localSheetId="2" name="solver_sel" vbProcedure="false">1</definedName>
    <definedName function="false" hidden="false" localSheetId="2" name="solver_sho" vbProcedure="false">2</definedName>
    <definedName function="false" hidden="false" localSheetId="2" name="solver_soc" vbProcedure="false">0</definedName>
    <definedName function="false" hidden="false" localSheetId="2" name="solver_ssz" vbProcedure="false">200</definedName>
    <definedName function="false" hidden="false" localSheetId="2" name="solver_sta" vbProcedure="false">0</definedName>
    <definedName function="false" hidden="false" localSheetId="2" name="solver_std" vbProcedure="false">0</definedName>
    <definedName function="false" hidden="false" localSheetId="2" name="solver_tim" vbProcedure="false">100000</definedName>
    <definedName function="false" hidden="false" localSheetId="2" name="solver_tms" vbProcedure="false">2</definedName>
    <definedName function="false" hidden="false" localSheetId="2" name="solver_tol" vbProcedure="false">0.0000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2" name="solver_vir" vbProcedure="false">1</definedName>
    <definedName function="false" hidden="false" localSheetId="3" name="solver_acc" vbProcedure="false">0.001</definedName>
    <definedName function="false" hidden="false" localSheetId="3" name="solver_adj" vbProcedure="false">'Boat Problem Exit'!$C$29:$T$30</definedName>
    <definedName function="false" hidden="false" localSheetId="3" name="solver_ars" vbProcedure="false">1</definedName>
    <definedName function="false" hidden="false" localSheetId="3" name="solver_cir1" vbProcedure="false">1</definedName>
    <definedName function="false" hidden="false" localSheetId="3" name="solver_cir10" vbProcedure="false">1</definedName>
    <definedName function="false" hidden="false" localSheetId="3" name="solver_cir11" vbProcedure="false">1</definedName>
    <definedName function="false" hidden="false" localSheetId="3" name="solver_cir12" vbProcedure="false">1</definedName>
    <definedName function="false" hidden="false" localSheetId="3" name="solver_cir13" vbProcedure="false">1</definedName>
    <definedName function="false" hidden="false" localSheetId="3" name="solver_cir14" vbProcedure="false">1</definedName>
    <definedName function="false" hidden="false" localSheetId="3" name="solver_cir15" vbProcedure="false">1</definedName>
    <definedName function="false" hidden="false" localSheetId="3" name="solver_cir16" vbProcedure="false">1</definedName>
    <definedName function="false" hidden="false" localSheetId="3" name="solver_cir17" vbProcedure="false">1</definedName>
    <definedName function="false" hidden="false" localSheetId="3" name="solver_cir18" vbProcedure="false">1</definedName>
    <definedName function="false" hidden="false" localSheetId="3" name="solver_cir19" vbProcedure="false">1</definedName>
    <definedName function="false" hidden="false" localSheetId="3" name="solver_cir2" vbProcedure="false">1</definedName>
    <definedName function="false" hidden="false" localSheetId="3" name="solver_cir20" vbProcedure="false">1</definedName>
    <definedName function="false" hidden="false" localSheetId="3" name="solver_cir21" vbProcedure="false">1</definedName>
    <definedName function="false" hidden="false" localSheetId="3" name="solver_cir22" vbProcedure="false">1</definedName>
    <definedName function="false" hidden="false" localSheetId="3" name="solver_cir23" vbProcedure="false">1</definedName>
    <definedName function="false" hidden="false" localSheetId="3" name="solver_cir24" vbProcedure="false">1</definedName>
    <definedName function="false" hidden="false" localSheetId="3" name="solver_cir25" vbProcedure="false">1</definedName>
    <definedName function="false" hidden="false" localSheetId="3" name="solver_cir26" vbProcedure="false">1</definedName>
    <definedName function="false" hidden="false" localSheetId="3" name="solver_cir27" vbProcedure="false">1</definedName>
    <definedName function="false" hidden="false" localSheetId="3" name="solver_cir28" vbProcedure="false">1</definedName>
    <definedName function="false" hidden="false" localSheetId="3" name="solver_cir3" vbProcedure="false">1</definedName>
    <definedName function="false" hidden="false" localSheetId="3" name="solver_cir4" vbProcedure="false">1</definedName>
    <definedName function="false" hidden="false" localSheetId="3" name="solver_cir5" vbProcedure="false">1</definedName>
    <definedName function="false" hidden="false" localSheetId="3" name="solver_cir6" vbProcedure="false">1</definedName>
    <definedName function="false" hidden="false" localSheetId="3" name="solver_cir7" vbProcedure="false">1</definedName>
    <definedName function="false" hidden="false" localSheetId="3" name="solver_cir8" vbProcedure="false">1</definedName>
    <definedName function="false" hidden="false" localSheetId="3" name="solver_cir9" vbProcedure="false">1</definedName>
    <definedName function="false" hidden="false" localSheetId="3" name="solver_cvg" vbProcedure="false">0.0005</definedName>
    <definedName function="false" hidden="false" localSheetId="3" name="solver_dia" vbProcedure="false">4</definedName>
    <definedName function="false" hidden="false" localSheetId="3" name="solver_drv" vbProcedure="false">1</definedName>
    <definedName function="false" hidden="false" localSheetId="3" name="solver_dua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ao" vbProcedure="false">0</definedName>
    <definedName function="false" hidden="false" localSheetId="3" name="solver_ibd" vbProcedure="false">2</definedName>
    <definedName function="false" hidden="false" localSheetId="3" name="solver_ifs" vbProcedure="false">0</definedName>
    <definedName function="false" hidden="false" localSheetId="3" name="solver_irs" vbProcedure="false">1</definedName>
    <definedName function="false" hidden="false" localSheetId="3" name="solver_ism" vbProcedure="false">0</definedName>
    <definedName function="false" hidden="false" localSheetId="3" name="solver_itr" vbProcedure="false">10000</definedName>
    <definedName function="false" hidden="false" localSheetId="3" name="solver_lhs1" vbProcedure="false">'Boat Problem Exit'!$C$29:$T$29</definedName>
    <definedName function="false" hidden="false" localSheetId="3" name="solver_lhs10" vbProcedure="false">'Boat Problem Exit'!$D$43</definedName>
    <definedName function="false" hidden="false" localSheetId="3" name="solver_lhs11" vbProcedure="false">'Boat Problem Exit'!$E$43:$E$44</definedName>
    <definedName function="false" hidden="false" localSheetId="3" name="solver_lhs12" vbProcedure="false">'Boat Problem Exit'!$F$43:$F$45</definedName>
    <definedName function="false" hidden="false" localSheetId="3" name="solver_lhs13" vbProcedure="false">'Boat Problem Exit'!$G$43:$G$46</definedName>
    <definedName function="false" hidden="false" localSheetId="3" name="solver_lhs14" vbProcedure="false">'Boat Problem Exit'!$H$43:$H$47</definedName>
    <definedName function="false" hidden="false" localSheetId="3" name="solver_lhs15" vbProcedure="false">'Boat Problem Exit'!$I$43:$I$48</definedName>
    <definedName function="false" hidden="false" localSheetId="3" name="solver_lhs16" vbProcedure="false">'Boat Problem Exit'!$J$43:$J$49</definedName>
    <definedName function="false" hidden="false" localSheetId="3" name="solver_lhs17" vbProcedure="false">'Boat Problem Exit'!$K$43:$K$50</definedName>
    <definedName function="false" hidden="false" localSheetId="3" name="solver_lhs18" vbProcedure="false">'Boat Problem Exit'!$L$43:$L$51</definedName>
    <definedName function="false" hidden="false" localSheetId="3" name="solver_lhs19" vbProcedure="false">'Boat Problem Exit'!$M$43:$M$52</definedName>
    <definedName function="false" hidden="false" localSheetId="3" name="solver_lhs2" vbProcedure="false">'Boat Problem Exit'!$C$29:$T$29</definedName>
    <definedName function="false" hidden="false" localSheetId="3" name="solver_lhs20" vbProcedure="false">'Boat Problem Exit'!$N$43:$N$53</definedName>
    <definedName function="false" hidden="false" localSheetId="3" name="solver_lhs21" vbProcedure="false">'Boat Problem Exit'!$O$43:$O$54</definedName>
    <definedName function="false" hidden="false" localSheetId="3" name="solver_lhs22" vbProcedure="false">'Boat Problem Exit'!$P$43:$P$55</definedName>
    <definedName function="false" hidden="false" localSheetId="3" name="solver_lhs23" vbProcedure="false">'Boat Problem Exit'!$Q$43:$Q$56</definedName>
    <definedName function="false" hidden="false" localSheetId="3" name="solver_lhs24" vbProcedure="false">'Boat Problem Exit'!$R$43:$R$57</definedName>
    <definedName function="false" hidden="false" localSheetId="3" name="solver_lhs25" vbProcedure="false">'Boat Problem Exit'!$S$43:$S$58</definedName>
    <definedName function="false" hidden="false" localSheetId="3" name="solver_lhs26" vbProcedure="false">'Boat Problem Exit'!$T$43:$T$59</definedName>
    <definedName function="false" hidden="false" localSheetId="3" name="solver_lhs27" vbProcedure="false">'Boat Problem Exit'!$U$43:$U$60</definedName>
    <definedName function="false" hidden="false" localSheetId="3" name="solver_lhs28" vbProcedure="false">'Boat Problem Exit'!$V$43:$V$61</definedName>
    <definedName function="false" hidden="false" localSheetId="3" name="solver_lhs3" vbProcedure="false">'Boat Problem Exit'!$C$30:$T$30</definedName>
    <definedName function="false" hidden="false" localSheetId="3" name="solver_lhs4" vbProcedure="false">'Boat Problem Exit'!$C$30:$T$30</definedName>
    <definedName function="false" hidden="false" localSheetId="3" name="solver_lhs5" vbProcedure="false">'Boat Problem Exit'!$C$67:$T$67</definedName>
    <definedName function="false" hidden="false" localSheetId="3" name="solver_lhs6" vbProcedure="false">'Boat Problem Exit'!$C$71:$T$71</definedName>
    <definedName function="false" hidden="false" localSheetId="3" name="solver_lhs7" vbProcedure="false">'Boat Problem Exit'!$C$75:$T$75</definedName>
    <definedName function="false" hidden="false" localSheetId="3" name="solver_lhs8" vbProcedure="false">'Boat Problem Exit'!$C$79:$T$79</definedName>
    <definedName function="false" hidden="false" localSheetId="3" name="solver_lhs9" vbProcedure="false">'Boat Problem Exit'!$C$86:$T$86</definedName>
    <definedName function="false" hidden="false" localSheetId="3" name="solver_lin" vbProcedure="false">2</definedName>
    <definedName function="false" hidden="false" localSheetId="3" name="solver_loc" vbProcedure="false">4</definedName>
    <definedName function="false" hidden="false" localSheetId="3" name="solver_lpp" vbProcedure="false">0</definedName>
    <definedName function="false" hidden="false" localSheetId="3" name="solver_lpt" vbProcedure="false">0</definedName>
    <definedName function="false" hidden="false" localSheetId="3" name="solver_lva" vbProcedure="false">2</definedName>
    <definedName function="false" hidden="false" localSheetId="3" name="solver_met" vbProcedure="false">1</definedName>
    <definedName function="false" hidden="false" localSheetId="3" name="solver_mip" vbProcedure="false">100000</definedName>
    <definedName function="false" hidden="false" localSheetId="3" name="solver_mni" vbProcedure="false">1000</definedName>
    <definedName function="false" hidden="false" localSheetId="3" name="solver_mod" vbProcedure="false">4</definedName>
    <definedName function="false" hidden="false" localSheetId="3" name="solver_mrt" vbProcedure="false">0.01</definedName>
    <definedName function="false" hidden="false" localSheetId="3" name="solver_msl" vbProcedure="false">1</definedName>
    <definedName function="false" hidden="false" localSheetId="3" name="solver_neg" vbProcedure="false">1</definedName>
    <definedName function="false" hidden="false" localSheetId="3" name="solver_nod" vbProcedure="false">100000</definedName>
    <definedName function="false" hidden="false" localSheetId="3" name="solver_num" vbProcedure="false">26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'Boat Problem Exit'!$C$102</definedName>
    <definedName function="false" hidden="false" localSheetId="3" name="solver_pre" vbProcedure="false">0.00005</definedName>
    <definedName function="false" hidden="false" localSheetId="3" name="solver_pro" vbProcedure="false">2</definedName>
    <definedName function="false" hidden="false" localSheetId="3" name="solver_rbv" vbProcedure="false">1</definedName>
    <definedName function="false" hidden="false" localSheetId="3" name="solver_rdp" vbProcedure="false">0</definedName>
    <definedName function="false" hidden="false" localSheetId="3" name="solver_rel1" vbProcedure="false">1</definedName>
    <definedName function="false" hidden="false" localSheetId="3" name="solver_rel10" vbProcedure="false">3</definedName>
    <definedName function="false" hidden="false" localSheetId="3" name="solver_rel11" vbProcedure="false">3</definedName>
    <definedName function="false" hidden="false" localSheetId="3" name="solver_rel12" vbProcedure="false">3</definedName>
    <definedName function="false" hidden="false" localSheetId="3" name="solver_rel13" vbProcedure="false">3</definedName>
    <definedName function="false" hidden="false" localSheetId="3" name="solver_rel14" vbProcedure="false">3</definedName>
    <definedName function="false" hidden="false" localSheetId="3" name="solver_rel15" vbProcedure="false">3</definedName>
    <definedName function="false" hidden="false" localSheetId="3" name="solver_rel16" vbProcedure="false">3</definedName>
    <definedName function="false" hidden="false" localSheetId="3" name="solver_rel17" vbProcedure="false">3</definedName>
    <definedName function="false" hidden="false" localSheetId="3" name="solver_rel18" vbProcedure="false">3</definedName>
    <definedName function="false" hidden="false" localSheetId="3" name="solver_rel19" vbProcedure="false">3</definedName>
    <definedName function="false" hidden="false" localSheetId="3" name="solver_rel2" vbProcedure="false">3</definedName>
    <definedName function="false" hidden="false" localSheetId="3" name="solver_rel20" vbProcedure="false">3</definedName>
    <definedName function="false" hidden="false" localSheetId="3" name="solver_rel21" vbProcedure="false">3</definedName>
    <definedName function="false" hidden="false" localSheetId="3" name="solver_rel22" vbProcedure="false">3</definedName>
    <definedName function="false" hidden="false" localSheetId="3" name="solver_rel23" vbProcedure="false">3</definedName>
    <definedName function="false" hidden="false" localSheetId="3" name="solver_rel24" vbProcedure="false">3</definedName>
    <definedName function="false" hidden="false" localSheetId="3" name="solver_rel25" vbProcedure="false">3</definedName>
    <definedName function="false" hidden="false" localSheetId="3" name="solver_rel26" vbProcedure="false">3</definedName>
    <definedName function="false" hidden="false" localSheetId="3" name="solver_rel27" vbProcedure="false">3</definedName>
    <definedName function="false" hidden="false" localSheetId="3" name="solver_rel28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1</definedName>
    <definedName function="false" hidden="false" localSheetId="3" name="solver_rel6" vbProcedure="false">3</definedName>
    <definedName function="false" hidden="false" localSheetId="3" name="solver_rel7" vbProcedure="false">1</definedName>
    <definedName function="false" hidden="false" localSheetId="3" name="solver_rel8" vbProcedure="false">3</definedName>
    <definedName function="false" hidden="false" localSheetId="3" name="solver_rel9" vbProcedure="false">3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es" vbProcedure="false">0.05</definedName>
    <definedName function="false" hidden="false" localSheetId="3" name="solver_rhs1" vbProcedure="false">'Boat Problem Exit'!$I$8</definedName>
    <definedName function="false" hidden="false" localSheetId="3" name="solver_rhs10" vbProcedure="false">'Boat Problem Exit'!$D$64</definedName>
    <definedName function="false" hidden="false" localSheetId="3" name="solver_rhs11" vbProcedure="false">'Boat Problem Exit'!$E$64</definedName>
    <definedName function="false" hidden="false" localSheetId="3" name="solver_rhs12" vbProcedure="false">'Boat Problem Exit'!$F$64</definedName>
    <definedName function="false" hidden="false" localSheetId="3" name="solver_rhs13" vbProcedure="false">'Boat Problem Exit'!$G$64</definedName>
    <definedName function="false" hidden="false" localSheetId="3" name="solver_rhs14" vbProcedure="false">'Boat Problem Exit'!$H$64</definedName>
    <definedName function="false" hidden="false" localSheetId="3" name="solver_rhs15" vbProcedure="false">'Boat Problem Exit'!$I$64</definedName>
    <definedName function="false" hidden="false" localSheetId="3" name="solver_rhs16" vbProcedure="false">'Boat Problem Exit'!$J$64</definedName>
    <definedName function="false" hidden="false" localSheetId="3" name="solver_rhs17" vbProcedure="false">'Boat Problem Exit'!$K$64</definedName>
    <definedName function="false" hidden="false" localSheetId="3" name="solver_rhs18" vbProcedure="false">'Boat Problem Exit'!$L$64</definedName>
    <definedName function="false" hidden="false" localSheetId="3" name="solver_rhs19" vbProcedure="false">'Boat Problem Exit'!$M$64</definedName>
    <definedName function="false" hidden="false" localSheetId="3" name="solver_rhs2" vbProcedure="false">'Boat Problem Exit'!$I$7</definedName>
    <definedName function="false" hidden="false" localSheetId="3" name="solver_rhs20" vbProcedure="false">'Boat Problem Exit'!$N$64</definedName>
    <definedName function="false" hidden="false" localSheetId="3" name="solver_rhs21" vbProcedure="false">'Boat Problem Exit'!$O$64</definedName>
    <definedName function="false" hidden="false" localSheetId="3" name="solver_rhs22" vbProcedure="false">'Boat Problem Exit'!$P$64</definedName>
    <definedName function="false" hidden="false" localSheetId="3" name="solver_rhs23" vbProcedure="false">'Boat Problem Exit'!$Q$64</definedName>
    <definedName function="false" hidden="false" localSheetId="3" name="solver_rhs24" vbProcedure="false">'Boat Problem Exit'!$R$64</definedName>
    <definedName function="false" hidden="false" localSheetId="3" name="solver_rhs25" vbProcedure="false">'Boat Problem Exit'!$S$64</definedName>
    <definedName function="false" hidden="false" localSheetId="3" name="solver_rhs26" vbProcedure="false">'Boat Problem Exit'!$T$64</definedName>
    <definedName function="false" hidden="false" localSheetId="3" name="solver_rhs27" vbProcedure="false">'Boat Problem Exit'!$U$64</definedName>
    <definedName function="false" hidden="false" localSheetId="3" name="solver_rhs28" vbProcedure="false">'Boat Problem Exit'!$V$64</definedName>
    <definedName function="false" hidden="false" localSheetId="3" name="solver_rhs3" vbProcedure="false">'Boat Problem Exit'!$I$10</definedName>
    <definedName function="false" hidden="false" localSheetId="3" name="solver_rhs4" vbProcedure="false">'Boat Problem Exit'!$I$9</definedName>
    <definedName function="false" hidden="false" localSheetId="3" name="solver_rhs5" vbProcedure="false">'Boat Problem Exit'!$C$69:$T$69</definedName>
    <definedName function="false" hidden="false" localSheetId="3" name="solver_rhs6" vbProcedure="false">'Boat Problem Exit'!$C$73:$T$73</definedName>
    <definedName function="false" hidden="false" localSheetId="3" name="solver_rhs7" vbProcedure="false">'Boat Problem Exit'!$C$77:$T$77</definedName>
    <definedName function="false" hidden="false" localSheetId="3" name="solver_rhs8" vbProcedure="false">'Boat Problem Exit'!$C$81:$T$81</definedName>
    <definedName function="false" hidden="false" localSheetId="3" name="solver_rhs9" vbProcedure="false">'Boat Problem Exit'!$C$88:$T$88</definedName>
    <definedName function="false" hidden="false" localSheetId="3" name="solver_rlx" vbProcedure="false">2</definedName>
    <definedName function="false" hidden="false" localSheetId="3" name="solver_rsp" vbProcedure="false">0</definedName>
    <definedName function="false" hidden="false" localSheetId="3" name="solver_scl" vbProcedure="false">2</definedName>
    <definedName function="false" hidden="false" localSheetId="3" name="solver_sel" vbProcedure="false">1</definedName>
    <definedName function="false" hidden="false" localSheetId="3" name="solver_sho" vbProcedure="false">2</definedName>
    <definedName function="false" hidden="false" localSheetId="3" name="solver_soc" vbProcedure="false">0</definedName>
    <definedName function="false" hidden="false" localSheetId="3" name="solver_ssz" vbProcedure="false">127</definedName>
    <definedName function="false" hidden="false" localSheetId="3" name="solver_sta" vbProcedure="false">0</definedName>
    <definedName function="false" hidden="false" localSheetId="3" name="solver_std" vbProcedure="false">0</definedName>
    <definedName function="false" hidden="false" localSheetId="3" name="solver_tim" vbProcedure="false">1000</definedName>
    <definedName function="false" hidden="false" localSheetId="3" name="solver_tms" vbProcedure="false">2</definedName>
    <definedName function="false" hidden="false" localSheetId="3" name="solver_tol" vbProcedure="false">0.0000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3" name="solver_vir" vbProcedure="false">1</definedName>
    <definedName function="false" hidden="false" localSheetId="4" name="solver_acc" vbProcedure="false">0.001</definedName>
    <definedName function="false" hidden="false" localSheetId="4" name="solver_adj" vbProcedure="false">'Boat Problem Equal'!$C$29:$T$30</definedName>
    <definedName function="false" hidden="false" localSheetId="4" name="solver_ars" vbProcedure="false">1</definedName>
    <definedName function="false" hidden="false" localSheetId="4" name="solver_cir1" vbProcedure="false">1</definedName>
    <definedName function="false" hidden="false" localSheetId="4" name="solver_cir10" vbProcedure="false">1</definedName>
    <definedName function="false" hidden="false" localSheetId="4" name="solver_cir11" vbProcedure="false">1</definedName>
    <definedName function="false" hidden="false" localSheetId="4" name="solver_cir12" vbProcedure="false">1</definedName>
    <definedName function="false" hidden="false" localSheetId="4" name="solver_cir13" vbProcedure="false">1</definedName>
    <definedName function="false" hidden="false" localSheetId="4" name="solver_cir14" vbProcedure="false">1</definedName>
    <definedName function="false" hidden="false" localSheetId="4" name="solver_cir15" vbProcedure="false">1</definedName>
    <definedName function="false" hidden="false" localSheetId="4" name="solver_cir16" vbProcedure="false">1</definedName>
    <definedName function="false" hidden="false" localSheetId="4" name="solver_cir17" vbProcedure="false">1</definedName>
    <definedName function="false" hidden="false" localSheetId="4" name="solver_cir18" vbProcedure="false">1</definedName>
    <definedName function="false" hidden="false" localSheetId="4" name="solver_cir19" vbProcedure="false">1</definedName>
    <definedName function="false" hidden="false" localSheetId="4" name="solver_cir2" vbProcedure="false">1</definedName>
    <definedName function="false" hidden="false" localSheetId="4" name="solver_cir20" vbProcedure="false">1</definedName>
    <definedName function="false" hidden="false" localSheetId="4" name="solver_cir21" vbProcedure="false">1</definedName>
    <definedName function="false" hidden="false" localSheetId="4" name="solver_cir22" vbProcedure="false">1</definedName>
    <definedName function="false" hidden="false" localSheetId="4" name="solver_cir23" vbProcedure="false">1</definedName>
    <definedName function="false" hidden="false" localSheetId="4" name="solver_cir24" vbProcedure="false">1</definedName>
    <definedName function="false" hidden="false" localSheetId="4" name="solver_cir25" vbProcedure="false">1</definedName>
    <definedName function="false" hidden="false" localSheetId="4" name="solver_cir26" vbProcedure="false">1</definedName>
    <definedName function="false" hidden="false" localSheetId="4" name="solver_cir27" vbProcedure="false">1</definedName>
    <definedName function="false" hidden="false" localSheetId="4" name="solver_cir28" vbProcedure="false">1</definedName>
    <definedName function="false" hidden="false" localSheetId="4" name="solver_cir3" vbProcedure="false">1</definedName>
    <definedName function="false" hidden="false" localSheetId="4" name="solver_cir4" vbProcedure="false">1</definedName>
    <definedName function="false" hidden="false" localSheetId="4" name="solver_cir5" vbProcedure="false">1</definedName>
    <definedName function="false" hidden="false" localSheetId="4" name="solver_cir6" vbProcedure="false">1</definedName>
    <definedName function="false" hidden="false" localSheetId="4" name="solver_cir7" vbProcedure="false">1</definedName>
    <definedName function="false" hidden="false" localSheetId="4" name="solver_cir8" vbProcedure="false">1</definedName>
    <definedName function="false" hidden="false" localSheetId="4" name="solver_cir9" vbProcedure="false">1</definedName>
    <definedName function="false" hidden="false" localSheetId="4" name="solver_cvg" vbProcedure="false">0.0005</definedName>
    <definedName function="false" hidden="false" localSheetId="4" name="solver_dia" vbProcedure="false">4</definedName>
    <definedName function="false" hidden="false" localSheetId="4" name="solver_drv" vbProcedure="false">1</definedName>
    <definedName function="false" hidden="false" localSheetId="4" name="solver_dua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ao" vbProcedure="false">0</definedName>
    <definedName function="false" hidden="false" localSheetId="4" name="solver_ibd" vbProcedure="false">2</definedName>
    <definedName function="false" hidden="false" localSheetId="4" name="solver_ifs" vbProcedure="false">0</definedName>
    <definedName function="false" hidden="false" localSheetId="4" name="solver_irs" vbProcedure="false">1</definedName>
    <definedName function="false" hidden="false" localSheetId="4" name="solver_ism" vbProcedure="false">0</definedName>
    <definedName function="false" hidden="false" localSheetId="4" name="solver_itr" vbProcedure="false">10000</definedName>
    <definedName function="false" hidden="false" localSheetId="4" name="solver_lhs1" vbProcedure="false">'Boat Problem Equal'!$C$29:$T$29</definedName>
    <definedName function="false" hidden="false" localSheetId="4" name="solver_lhs10" vbProcedure="false">'Boat Problem Equal'!$D$43</definedName>
    <definedName function="false" hidden="false" localSheetId="4" name="solver_lhs11" vbProcedure="false">'Boat Problem Equal'!$E$43:$E$44</definedName>
    <definedName function="false" hidden="false" localSheetId="4" name="solver_lhs12" vbProcedure="false">'Boat Problem Equal'!$F$43:$F$45</definedName>
    <definedName function="false" hidden="false" localSheetId="4" name="solver_lhs13" vbProcedure="false">'Boat Problem Equal'!$G$43:$G$46</definedName>
    <definedName function="false" hidden="false" localSheetId="4" name="solver_lhs14" vbProcedure="false">'Boat Problem Equal'!$H$43:$H$47</definedName>
    <definedName function="false" hidden="false" localSheetId="4" name="solver_lhs15" vbProcedure="false">'Boat Problem Equal'!$I$43:$I$48</definedName>
    <definedName function="false" hidden="false" localSheetId="4" name="solver_lhs16" vbProcedure="false">'Boat Problem Equal'!$J$43:$J$49</definedName>
    <definedName function="false" hidden="false" localSheetId="4" name="solver_lhs17" vbProcedure="false">'Boat Problem Equal'!$K$43:$K$50</definedName>
    <definedName function="false" hidden="false" localSheetId="4" name="solver_lhs18" vbProcedure="false">'Boat Problem Equal'!$L$43:$L$51</definedName>
    <definedName function="false" hidden="false" localSheetId="4" name="solver_lhs19" vbProcedure="false">'Boat Problem Equal'!$M$43:$M$52</definedName>
    <definedName function="false" hidden="false" localSheetId="4" name="solver_lhs2" vbProcedure="false">'Boat Problem Equal'!$C$29:$T$29</definedName>
    <definedName function="false" hidden="false" localSheetId="4" name="solver_lhs20" vbProcedure="false">'Boat Problem Equal'!$N$43:$N$53</definedName>
    <definedName function="false" hidden="false" localSheetId="4" name="solver_lhs21" vbProcedure="false">'Boat Problem Equal'!$O$43:$O$54</definedName>
    <definedName function="false" hidden="false" localSheetId="4" name="solver_lhs22" vbProcedure="false">'Boat Problem Equal'!$P$43:$P$55</definedName>
    <definedName function="false" hidden="false" localSheetId="4" name="solver_lhs23" vbProcedure="false">'Boat Problem Equal'!$Q$43:$Q$56</definedName>
    <definedName function="false" hidden="false" localSheetId="4" name="solver_lhs24" vbProcedure="false">'Boat Problem Equal'!$R$43:$R$57</definedName>
    <definedName function="false" hidden="false" localSheetId="4" name="solver_lhs25" vbProcedure="false">'Boat Problem Equal'!$S$43:$S$58</definedName>
    <definedName function="false" hidden="false" localSheetId="4" name="solver_lhs26" vbProcedure="false">'Boat Problem Equal'!$T$43:$T$59</definedName>
    <definedName function="false" hidden="false" localSheetId="4" name="solver_lhs27" vbProcedure="false">'Boat Problem Equal'!$U$43:$U$60</definedName>
    <definedName function="false" hidden="false" localSheetId="4" name="solver_lhs28" vbProcedure="false">'Boat Problem Equal'!$V$43:$V$61</definedName>
    <definedName function="false" hidden="false" localSheetId="4" name="solver_lhs3" vbProcedure="false">'Boat Problem Equal'!$C$30:$T$30</definedName>
    <definedName function="false" hidden="false" localSheetId="4" name="solver_lhs4" vbProcedure="false">'Boat Problem Equal'!$C$30:$T$30</definedName>
    <definedName function="false" hidden="false" localSheetId="4" name="solver_lhs5" vbProcedure="false">'Boat Problem Equal'!$C$67:$T$67</definedName>
    <definedName function="false" hidden="false" localSheetId="4" name="solver_lhs6" vbProcedure="false">'Boat Problem Equal'!$C$71:$T$71</definedName>
    <definedName function="false" hidden="false" localSheetId="4" name="solver_lhs7" vbProcedure="false">'Boat Problem Equal'!$C$75:$T$75</definedName>
    <definedName function="false" hidden="false" localSheetId="4" name="solver_lhs8" vbProcedure="false">'Boat Problem Equal'!$C$79:$T$79</definedName>
    <definedName function="false" hidden="false" localSheetId="4" name="solver_lhs9" vbProcedure="false">'Boat Problem Equal'!$C$86:$T$86</definedName>
    <definedName function="false" hidden="false" localSheetId="4" name="solver_lin" vbProcedure="false">2</definedName>
    <definedName function="false" hidden="false" localSheetId="4" name="solver_loc" vbProcedure="false">4</definedName>
    <definedName function="false" hidden="false" localSheetId="4" name="solver_lpp" vbProcedure="false">0</definedName>
    <definedName function="false" hidden="false" localSheetId="4" name="solver_lpt" vbProcedure="false">0</definedName>
    <definedName function="false" hidden="false" localSheetId="4" name="solver_lva" vbProcedure="false">2</definedName>
    <definedName function="false" hidden="false" localSheetId="4" name="solver_met" vbProcedure="false">1</definedName>
    <definedName function="false" hidden="false" localSheetId="4" name="solver_mip" vbProcedure="false">100000</definedName>
    <definedName function="false" hidden="false" localSheetId="4" name="solver_mni" vbProcedure="false">1000</definedName>
    <definedName function="false" hidden="false" localSheetId="4" name="solver_mod" vbProcedure="false">3</definedName>
    <definedName function="false" hidden="false" localSheetId="4" name="solver_mrt" vbProcedure="false">0.01</definedName>
    <definedName function="false" hidden="false" localSheetId="4" name="solver_msl" vbProcedure="false">1</definedName>
    <definedName function="false" hidden="false" localSheetId="4" name="solver_neg" vbProcedure="false">1</definedName>
    <definedName function="false" hidden="false" localSheetId="4" name="solver_nod" vbProcedure="false">100000</definedName>
    <definedName function="false" hidden="false" localSheetId="4" name="solver_num" vbProcedure="false">26</definedName>
    <definedName function="false" hidden="false" localSheetId="4" name="solver_nwt" vbProcedure="false">1</definedName>
    <definedName function="false" hidden="false" localSheetId="4" name="solver_ofx" vbProcedure="false">2</definedName>
    <definedName function="false" hidden="false" localSheetId="4" name="solver_opt" vbProcedure="false">'Boat Problem Equal'!$C$102</definedName>
    <definedName function="false" hidden="false" localSheetId="4" name="solver_pre" vbProcedure="false">0.00005</definedName>
    <definedName function="false" hidden="false" localSheetId="4" name="solver_pro" vbProcedure="false">2</definedName>
    <definedName function="false" hidden="false" localSheetId="4" name="solver_rbv" vbProcedure="false">1</definedName>
    <definedName function="false" hidden="false" localSheetId="4" name="solver_rdp" vbProcedure="false">0</definedName>
    <definedName function="false" hidden="false" localSheetId="4" name="solver_rel1" vbProcedure="false">1</definedName>
    <definedName function="false" hidden="false" localSheetId="4" name="solver_rel10" vbProcedure="false">3</definedName>
    <definedName function="false" hidden="false" localSheetId="4" name="solver_rel11" vbProcedure="false">3</definedName>
    <definedName function="false" hidden="false" localSheetId="4" name="solver_rel12" vbProcedure="false">3</definedName>
    <definedName function="false" hidden="false" localSheetId="4" name="solver_rel13" vbProcedure="false">3</definedName>
    <definedName function="false" hidden="false" localSheetId="4" name="solver_rel14" vbProcedure="false">3</definedName>
    <definedName function="false" hidden="false" localSheetId="4" name="solver_rel15" vbProcedure="false">3</definedName>
    <definedName function="false" hidden="false" localSheetId="4" name="solver_rel16" vbProcedure="false">3</definedName>
    <definedName function="false" hidden="false" localSheetId="4" name="solver_rel17" vbProcedure="false">3</definedName>
    <definedName function="false" hidden="false" localSheetId="4" name="solver_rel18" vbProcedure="false">3</definedName>
    <definedName function="false" hidden="false" localSheetId="4" name="solver_rel19" vbProcedure="false">3</definedName>
    <definedName function="false" hidden="false" localSheetId="4" name="solver_rel2" vbProcedure="false">3</definedName>
    <definedName function="false" hidden="false" localSheetId="4" name="solver_rel20" vbProcedure="false">3</definedName>
    <definedName function="false" hidden="false" localSheetId="4" name="solver_rel21" vbProcedure="false">3</definedName>
    <definedName function="false" hidden="false" localSheetId="4" name="solver_rel22" vbProcedure="false">3</definedName>
    <definedName function="false" hidden="false" localSheetId="4" name="solver_rel23" vbProcedure="false">3</definedName>
    <definedName function="false" hidden="false" localSheetId="4" name="solver_rel24" vbProcedure="false">3</definedName>
    <definedName function="false" hidden="false" localSheetId="4" name="solver_rel25" vbProcedure="false">3</definedName>
    <definedName function="false" hidden="false" localSheetId="4" name="solver_rel26" vbProcedure="false">3</definedName>
    <definedName function="false" hidden="false" localSheetId="4" name="solver_rel27" vbProcedure="false">3</definedName>
    <definedName function="false" hidden="false" localSheetId="4" name="solver_rel28" vbProcedure="false">3</definedName>
    <definedName function="false" hidden="false" localSheetId="4" name="solver_rel3" vbProcedure="false">1</definedName>
    <definedName function="false" hidden="false" localSheetId="4" name="solver_rel4" vbProcedure="false">3</definedName>
    <definedName function="false" hidden="false" localSheetId="4" name="solver_rel5" vbProcedure="false">1</definedName>
    <definedName function="false" hidden="false" localSheetId="4" name="solver_rel6" vbProcedure="false">3</definedName>
    <definedName function="false" hidden="false" localSheetId="4" name="solver_rel7" vbProcedure="false">1</definedName>
    <definedName function="false" hidden="false" localSheetId="4" name="solver_rel8" vbProcedure="false">3</definedName>
    <definedName function="false" hidden="false" localSheetId="4" name="solver_rel9" vbProcedure="false">3</definedName>
    <definedName function="false" hidden="false" localSheetId="4" name="solver_reo" vbProcedure="false">2</definedName>
    <definedName function="false" hidden="false" localSheetId="4" name="solver_rep" vbProcedure="false">2</definedName>
    <definedName function="false" hidden="false" localSheetId="4" name="solver_res" vbProcedure="false">0.05</definedName>
    <definedName function="false" hidden="false" localSheetId="4" name="solver_rhs1" vbProcedure="false">'Boat Problem Equal'!$I$8</definedName>
    <definedName function="false" hidden="false" localSheetId="4" name="solver_rhs10" vbProcedure="false">'Boat Problem Equal'!$D$64</definedName>
    <definedName function="false" hidden="false" localSheetId="4" name="solver_rhs11" vbProcedure="false">'Boat Problem Equal'!$E$64</definedName>
    <definedName function="false" hidden="false" localSheetId="4" name="solver_rhs12" vbProcedure="false">'Boat Problem Equal'!$F$64</definedName>
    <definedName function="false" hidden="false" localSheetId="4" name="solver_rhs13" vbProcedure="false">'Boat Problem Equal'!$G$64</definedName>
    <definedName function="false" hidden="false" localSheetId="4" name="solver_rhs14" vbProcedure="false">'Boat Problem Equal'!$H$64</definedName>
    <definedName function="false" hidden="false" localSheetId="4" name="solver_rhs15" vbProcedure="false">'Boat Problem Equal'!$I$64</definedName>
    <definedName function="false" hidden="false" localSheetId="4" name="solver_rhs16" vbProcedure="false">'Boat Problem Equal'!$J$64</definedName>
    <definedName function="false" hidden="false" localSheetId="4" name="solver_rhs17" vbProcedure="false">'Boat Problem Equal'!$K$64</definedName>
    <definedName function="false" hidden="false" localSheetId="4" name="solver_rhs18" vbProcedure="false">'Boat Problem Equal'!$L$64</definedName>
    <definedName function="false" hidden="false" localSheetId="4" name="solver_rhs19" vbProcedure="false">'Boat Problem Equal'!$M$64</definedName>
    <definedName function="false" hidden="false" localSheetId="4" name="solver_rhs2" vbProcedure="false">'Boat Problem Equal'!$I$7</definedName>
    <definedName function="false" hidden="false" localSheetId="4" name="solver_rhs20" vbProcedure="false">'Boat Problem Equal'!$N$64</definedName>
    <definedName function="false" hidden="false" localSheetId="4" name="solver_rhs21" vbProcedure="false">'Boat Problem Equal'!$O$64</definedName>
    <definedName function="false" hidden="false" localSheetId="4" name="solver_rhs22" vbProcedure="false">'Boat Problem Equal'!$P$64</definedName>
    <definedName function="false" hidden="false" localSheetId="4" name="solver_rhs23" vbProcedure="false">'Boat Problem Equal'!$Q$64</definedName>
    <definedName function="false" hidden="false" localSheetId="4" name="solver_rhs24" vbProcedure="false">'Boat Problem Equal'!$R$64</definedName>
    <definedName function="false" hidden="false" localSheetId="4" name="solver_rhs25" vbProcedure="false">'Boat Problem Equal'!$S$64</definedName>
    <definedName function="false" hidden="false" localSheetId="4" name="solver_rhs26" vbProcedure="false">'Boat Problem Equal'!$T$64</definedName>
    <definedName function="false" hidden="false" localSheetId="4" name="solver_rhs27" vbProcedure="false">'Boat Problem Equal'!$U$64</definedName>
    <definedName function="false" hidden="false" localSheetId="4" name="solver_rhs28" vbProcedure="false">'Boat Problem Equal'!$V$64</definedName>
    <definedName function="false" hidden="false" localSheetId="4" name="solver_rhs3" vbProcedure="false">'Boat Problem Equal'!$I$10</definedName>
    <definedName function="false" hidden="false" localSheetId="4" name="solver_rhs4" vbProcedure="false">'Boat Problem Equal'!$I$9</definedName>
    <definedName function="false" hidden="false" localSheetId="4" name="solver_rhs5" vbProcedure="false">'Boat Problem Equal'!$C$69:$T$69</definedName>
    <definedName function="false" hidden="false" localSheetId="4" name="solver_rhs6" vbProcedure="false">'Boat Problem Equal'!$C$73:$T$73</definedName>
    <definedName function="false" hidden="false" localSheetId="4" name="solver_rhs7" vbProcedure="false">'Boat Problem Equal'!$C$77:$T$77</definedName>
    <definedName function="false" hidden="false" localSheetId="4" name="solver_rhs8" vbProcedure="false">'Boat Problem Equal'!$C$81:$T$81</definedName>
    <definedName function="false" hidden="false" localSheetId="4" name="solver_rhs9" vbProcedure="false">'Boat Problem Equal'!$C$88:$T$88</definedName>
    <definedName function="false" hidden="false" localSheetId="4" name="solver_rlx" vbProcedure="false">2</definedName>
    <definedName function="false" hidden="false" localSheetId="4" name="solver_rsp" vbProcedure="false">0</definedName>
    <definedName function="false" hidden="false" localSheetId="4" name="solver_scl" vbProcedure="false">2</definedName>
    <definedName function="false" hidden="false" localSheetId="4" name="solver_sel" vbProcedure="false">1</definedName>
    <definedName function="false" hidden="false" localSheetId="4" name="solver_sho" vbProcedure="false">2</definedName>
    <definedName function="false" hidden="false" localSheetId="4" name="solver_soc" vbProcedure="false">0</definedName>
    <definedName function="false" hidden="false" localSheetId="4" name="solver_ssz" vbProcedure="false">127</definedName>
    <definedName function="false" hidden="false" localSheetId="4" name="solver_sta" vbProcedure="false">0</definedName>
    <definedName function="false" hidden="false" localSheetId="4" name="solver_std" vbProcedure="false">0</definedName>
    <definedName function="false" hidden="false" localSheetId="4" name="solver_tim" vbProcedure="false">1000</definedName>
    <definedName function="false" hidden="false" localSheetId="4" name="solver_tms" vbProcedure="false">2</definedName>
    <definedName function="false" hidden="false" localSheetId="4" name="solver_tol" vbProcedure="false">0.0000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olver_ver" vbProcedure="false">2</definedName>
    <definedName function="false" hidden="false" localSheetId="4" name="solver_vir" vbProcedure="false">1</definedName>
    <definedName function="false" hidden="false" localSheetId="5" name="solver_acc" vbProcedure="false">0.001</definedName>
    <definedName function="false" hidden="false" localSheetId="5" name="solver_adj" vbProcedure="false">'Boat Problem Doc Depth'!$C$29:$T$30</definedName>
    <definedName function="false" hidden="false" localSheetId="5" name="solver_ars" vbProcedure="false">1</definedName>
    <definedName function="false" hidden="false" localSheetId="5" name="solver_cir1" vbProcedure="false">1</definedName>
    <definedName function="false" hidden="false" localSheetId="5" name="solver_cir10" vbProcedure="false">1</definedName>
    <definedName function="false" hidden="false" localSheetId="5" name="solver_cir11" vbProcedure="false">1</definedName>
    <definedName function="false" hidden="false" localSheetId="5" name="solver_cir12" vbProcedure="false">1</definedName>
    <definedName function="false" hidden="false" localSheetId="5" name="solver_cir13" vbProcedure="false">1</definedName>
    <definedName function="false" hidden="false" localSheetId="5" name="solver_cir14" vbProcedure="false">1</definedName>
    <definedName function="false" hidden="false" localSheetId="5" name="solver_cir15" vbProcedure="false">1</definedName>
    <definedName function="false" hidden="false" localSheetId="5" name="solver_cir16" vbProcedure="false">1</definedName>
    <definedName function="false" hidden="false" localSheetId="5" name="solver_cir17" vbProcedure="false">1</definedName>
    <definedName function="false" hidden="false" localSheetId="5" name="solver_cir18" vbProcedure="false">1</definedName>
    <definedName function="false" hidden="false" localSheetId="5" name="solver_cir19" vbProcedure="false">1</definedName>
    <definedName function="false" hidden="false" localSheetId="5" name="solver_cir2" vbProcedure="false">1</definedName>
    <definedName function="false" hidden="false" localSheetId="5" name="solver_cir20" vbProcedure="false">1</definedName>
    <definedName function="false" hidden="false" localSheetId="5" name="solver_cir21" vbProcedure="false">1</definedName>
    <definedName function="false" hidden="false" localSheetId="5" name="solver_cir22" vbProcedure="false">1</definedName>
    <definedName function="false" hidden="false" localSheetId="5" name="solver_cir23" vbProcedure="false">1</definedName>
    <definedName function="false" hidden="false" localSheetId="5" name="solver_cir24" vbProcedure="false">1</definedName>
    <definedName function="false" hidden="false" localSheetId="5" name="solver_cir25" vbProcedure="false">1</definedName>
    <definedName function="false" hidden="false" localSheetId="5" name="solver_cir26" vbProcedure="false">1</definedName>
    <definedName function="false" hidden="false" localSheetId="5" name="solver_cir27" vbProcedure="false">1</definedName>
    <definedName function="false" hidden="false" localSheetId="5" name="solver_cir28" vbProcedure="false">1</definedName>
    <definedName function="false" hidden="false" localSheetId="5" name="solver_cir3" vbProcedure="false">1</definedName>
    <definedName function="false" hidden="false" localSheetId="5" name="solver_cir4" vbProcedure="false">1</definedName>
    <definedName function="false" hidden="false" localSheetId="5" name="solver_cir5" vbProcedure="false">1</definedName>
    <definedName function="false" hidden="false" localSheetId="5" name="solver_cir6" vbProcedure="false">1</definedName>
    <definedName function="false" hidden="false" localSheetId="5" name="solver_cir7" vbProcedure="false">1</definedName>
    <definedName function="false" hidden="false" localSheetId="5" name="solver_cir8" vbProcedure="false">1</definedName>
    <definedName function="false" hidden="false" localSheetId="5" name="solver_cir9" vbProcedure="false">1</definedName>
    <definedName function="false" hidden="false" localSheetId="5" name="solver_cvg" vbProcedure="false">0.000005</definedName>
    <definedName function="false" hidden="false" localSheetId="5" name="solver_dia" vbProcedure="false">4</definedName>
    <definedName function="false" hidden="false" localSheetId="5" name="solver_drv" vbProcedure="false">1</definedName>
    <definedName function="false" hidden="false" localSheetId="5" name="solver_dua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ao" vbProcedure="false">0</definedName>
    <definedName function="false" hidden="false" localSheetId="5" name="solver_ibd" vbProcedure="false">2</definedName>
    <definedName function="false" hidden="false" localSheetId="5" name="solver_ifs" vbProcedure="false">0</definedName>
    <definedName function="false" hidden="false" localSheetId="5" name="solver_irs" vbProcedure="false">1</definedName>
    <definedName function="false" hidden="false" localSheetId="5" name="solver_ism" vbProcedure="false">0</definedName>
    <definedName function="false" hidden="false" localSheetId="5" name="solver_itr" vbProcedure="false">10000</definedName>
    <definedName function="false" hidden="false" localSheetId="5" name="solver_lhs1" vbProcedure="false">'Boat Problem Doc Depth'!$C$29:$T$29</definedName>
    <definedName function="false" hidden="false" localSheetId="5" name="solver_lhs10" vbProcedure="false">'Boat Problem Doc Depth'!$D$43</definedName>
    <definedName function="false" hidden="false" localSheetId="5" name="solver_lhs11" vbProcedure="false">'Boat Problem Doc Depth'!$E$43:$E$44</definedName>
    <definedName function="false" hidden="false" localSheetId="5" name="solver_lhs12" vbProcedure="false">'Boat Problem Doc Depth'!$F$43:$F$45</definedName>
    <definedName function="false" hidden="false" localSheetId="5" name="solver_lhs13" vbProcedure="false">'Boat Problem Doc Depth'!$G$43:$G$46</definedName>
    <definedName function="false" hidden="false" localSheetId="5" name="solver_lhs14" vbProcedure="false">'Boat Problem Doc Depth'!$H$43:$H$47</definedName>
    <definedName function="false" hidden="false" localSheetId="5" name="solver_lhs15" vbProcedure="false">'Boat Problem Doc Depth'!$I$43:$I$48</definedName>
    <definedName function="false" hidden="false" localSheetId="5" name="solver_lhs16" vbProcedure="false">'Boat Problem Doc Depth'!$J$43:$J$49</definedName>
    <definedName function="false" hidden="false" localSheetId="5" name="solver_lhs17" vbProcedure="false">'Boat Problem Doc Depth'!$K$43:$K$50</definedName>
    <definedName function="false" hidden="false" localSheetId="5" name="solver_lhs18" vbProcedure="false">'Boat Problem Doc Depth'!$L$43:$L$51</definedName>
    <definedName function="false" hidden="false" localSheetId="5" name="solver_lhs19" vbProcedure="false">'Boat Problem Doc Depth'!$M$43:$M$52</definedName>
    <definedName function="false" hidden="false" localSheetId="5" name="solver_lhs2" vbProcedure="false">'Boat Problem Doc Depth'!$C$29:$T$29</definedName>
    <definedName function="false" hidden="false" localSheetId="5" name="solver_lhs20" vbProcedure="false">'Boat Problem Doc Depth'!$N$43:$N$53</definedName>
    <definedName function="false" hidden="false" localSheetId="5" name="solver_lhs21" vbProcedure="false">'Boat Problem Doc Depth'!$O$43:$O$54</definedName>
    <definedName function="false" hidden="false" localSheetId="5" name="solver_lhs22" vbProcedure="false">'Boat Problem Doc Depth'!$P$43:$P$55</definedName>
    <definedName function="false" hidden="false" localSheetId="5" name="solver_lhs23" vbProcedure="false">'Boat Problem Doc Depth'!$Q$43:$Q$56</definedName>
    <definedName function="false" hidden="false" localSheetId="5" name="solver_lhs24" vbProcedure="false">'Boat Problem Doc Depth'!$R$43:$R$57</definedName>
    <definedName function="false" hidden="false" localSheetId="5" name="solver_lhs25" vbProcedure="false">'Boat Problem Doc Depth'!$S$43:$S$58</definedName>
    <definedName function="false" hidden="false" localSheetId="5" name="solver_lhs26" vbProcedure="false">'Boat Problem Doc Depth'!$T$43:$T$59</definedName>
    <definedName function="false" hidden="false" localSheetId="5" name="solver_lhs27" vbProcedure="false">'Boat Problem Doc Depth'!$U$43:$U$60</definedName>
    <definedName function="false" hidden="false" localSheetId="5" name="solver_lhs28" vbProcedure="false">'Boat Problem Doc Depth'!$V$43:$V$61</definedName>
    <definedName function="false" hidden="false" localSheetId="5" name="solver_lhs3" vbProcedure="false">'Boat Problem Doc Depth'!$C$30:$T$30</definedName>
    <definedName function="false" hidden="false" localSheetId="5" name="solver_lhs4" vbProcedure="false">'Boat Problem Doc Depth'!$C$30:$T$30</definedName>
    <definedName function="false" hidden="false" localSheetId="5" name="solver_lhs5" vbProcedure="false">'Boat Problem Doc Depth'!$C$67:$T$67</definedName>
    <definedName function="false" hidden="false" localSheetId="5" name="solver_lhs6" vbProcedure="false">'Boat Problem Doc Depth'!$C$71:$T$71</definedName>
    <definedName function="false" hidden="false" localSheetId="5" name="solver_lhs7" vbProcedure="false">'Boat Problem Doc Depth'!$C$75:$T$75</definedName>
    <definedName function="false" hidden="false" localSheetId="5" name="solver_lhs8" vbProcedure="false">'Boat Problem Doc Depth'!$C$79:$T$79</definedName>
    <definedName function="false" hidden="false" localSheetId="5" name="solver_lhs9" vbProcedure="false">'Boat Problem Doc Depth'!$C$86:$T$86</definedName>
    <definedName function="false" hidden="false" localSheetId="5" name="solver_lin" vbProcedure="false">2</definedName>
    <definedName function="false" hidden="false" localSheetId="5" name="solver_loc" vbProcedure="false">4</definedName>
    <definedName function="false" hidden="false" localSheetId="5" name="solver_lpp" vbProcedure="false">0</definedName>
    <definedName function="false" hidden="false" localSheetId="5" name="solver_lpt" vbProcedure="false">0</definedName>
    <definedName function="false" hidden="false" localSheetId="5" name="solver_lva" vbProcedure="false">2</definedName>
    <definedName function="false" hidden="false" localSheetId="5" name="solver_met" vbProcedure="false">1</definedName>
    <definedName function="false" hidden="false" localSheetId="5" name="solver_mip" vbProcedure="false">100000</definedName>
    <definedName function="false" hidden="false" localSheetId="5" name="solver_mni" vbProcedure="false">1000</definedName>
    <definedName function="false" hidden="false" localSheetId="5" name="solver_mod" vbProcedure="false">4</definedName>
    <definedName function="false" hidden="false" localSheetId="5" name="solver_mrt" vbProcedure="false">0.01</definedName>
    <definedName function="false" hidden="false" localSheetId="5" name="solver_msl" vbProcedure="false">1</definedName>
    <definedName function="false" hidden="false" localSheetId="5" name="solver_neg" vbProcedure="false">1</definedName>
    <definedName function="false" hidden="false" localSheetId="5" name="solver_nod" vbProcedure="false">100000</definedName>
    <definedName function="false" hidden="false" localSheetId="5" name="solver_num" vbProcedure="false">26</definedName>
    <definedName function="false" hidden="false" localSheetId="5" name="solver_nwt" vbProcedure="false">1</definedName>
    <definedName function="false" hidden="false" localSheetId="5" name="solver_ofx" vbProcedure="false">2</definedName>
    <definedName function="false" hidden="false" localSheetId="5" name="solver_opt" vbProcedure="false">'Boat Problem Doc Depth'!$C$102</definedName>
    <definedName function="false" hidden="false" localSheetId="5" name="solver_pre" vbProcedure="false">0.00005</definedName>
    <definedName function="false" hidden="false" localSheetId="5" name="solver_pro" vbProcedure="false">2</definedName>
    <definedName function="false" hidden="false" localSheetId="5" name="solver_rbv" vbProcedure="false">1</definedName>
    <definedName function="false" hidden="false" localSheetId="5" name="solver_rdp" vbProcedure="false">0</definedName>
    <definedName function="false" hidden="false" localSheetId="5" name="solver_rel1" vbProcedure="false">1</definedName>
    <definedName function="false" hidden="false" localSheetId="5" name="solver_rel10" vbProcedure="false">3</definedName>
    <definedName function="false" hidden="false" localSheetId="5" name="solver_rel11" vbProcedure="false">3</definedName>
    <definedName function="false" hidden="false" localSheetId="5" name="solver_rel12" vbProcedure="false">3</definedName>
    <definedName function="false" hidden="false" localSheetId="5" name="solver_rel13" vbProcedure="false">3</definedName>
    <definedName function="false" hidden="false" localSheetId="5" name="solver_rel14" vbProcedure="false">3</definedName>
    <definedName function="false" hidden="false" localSheetId="5" name="solver_rel15" vbProcedure="false">3</definedName>
    <definedName function="false" hidden="false" localSheetId="5" name="solver_rel16" vbProcedure="false">3</definedName>
    <definedName function="false" hidden="false" localSheetId="5" name="solver_rel17" vbProcedure="false">3</definedName>
    <definedName function="false" hidden="false" localSheetId="5" name="solver_rel18" vbProcedure="false">3</definedName>
    <definedName function="false" hidden="false" localSheetId="5" name="solver_rel19" vbProcedure="false">3</definedName>
    <definedName function="false" hidden="false" localSheetId="5" name="solver_rel2" vbProcedure="false">3</definedName>
    <definedName function="false" hidden="false" localSheetId="5" name="solver_rel20" vbProcedure="false">3</definedName>
    <definedName function="false" hidden="false" localSheetId="5" name="solver_rel21" vbProcedure="false">3</definedName>
    <definedName function="false" hidden="false" localSheetId="5" name="solver_rel22" vbProcedure="false">3</definedName>
    <definedName function="false" hidden="false" localSheetId="5" name="solver_rel23" vbProcedure="false">3</definedName>
    <definedName function="false" hidden="false" localSheetId="5" name="solver_rel24" vbProcedure="false">3</definedName>
    <definedName function="false" hidden="false" localSheetId="5" name="solver_rel25" vbProcedure="false">3</definedName>
    <definedName function="false" hidden="false" localSheetId="5" name="solver_rel26" vbProcedure="false">3</definedName>
    <definedName function="false" hidden="false" localSheetId="5" name="solver_rel27" vbProcedure="false">3</definedName>
    <definedName function="false" hidden="false" localSheetId="5" name="solver_rel28" vbProcedure="false">3</definedName>
    <definedName function="false" hidden="false" localSheetId="5" name="solver_rel3" vbProcedure="false">1</definedName>
    <definedName function="false" hidden="false" localSheetId="5" name="solver_rel4" vbProcedure="false">3</definedName>
    <definedName function="false" hidden="false" localSheetId="5" name="solver_rel5" vbProcedure="false">1</definedName>
    <definedName function="false" hidden="false" localSheetId="5" name="solver_rel6" vbProcedure="false">3</definedName>
    <definedName function="false" hidden="false" localSheetId="5" name="solver_rel7" vbProcedure="false">1</definedName>
    <definedName function="false" hidden="false" localSheetId="5" name="solver_rel8" vbProcedure="false">3</definedName>
    <definedName function="false" hidden="false" localSheetId="5" name="solver_rel9" vbProcedure="false">3</definedName>
    <definedName function="false" hidden="false" localSheetId="5" name="solver_reo" vbProcedure="false">2</definedName>
    <definedName function="false" hidden="false" localSheetId="5" name="solver_rep" vbProcedure="false">2</definedName>
    <definedName function="false" hidden="false" localSheetId="5" name="solver_res" vbProcedure="false">0.05</definedName>
    <definedName function="false" hidden="false" localSheetId="5" name="solver_rhs1" vbProcedure="false">'Boat Problem Doc Depth'!$I$8</definedName>
    <definedName function="false" hidden="false" localSheetId="5" name="solver_rhs10" vbProcedure="false">'Boat Problem Doc Depth'!$D$64</definedName>
    <definedName function="false" hidden="false" localSheetId="5" name="solver_rhs11" vbProcedure="false">'Boat Problem Doc Depth'!$E$64</definedName>
    <definedName function="false" hidden="false" localSheetId="5" name="solver_rhs12" vbProcedure="false">'Boat Problem Doc Depth'!$F$64</definedName>
    <definedName function="false" hidden="false" localSheetId="5" name="solver_rhs13" vbProcedure="false">'Boat Problem Doc Depth'!$G$64</definedName>
    <definedName function="false" hidden="false" localSheetId="5" name="solver_rhs14" vbProcedure="false">'Boat Problem Doc Depth'!$H$64</definedName>
    <definedName function="false" hidden="false" localSheetId="5" name="solver_rhs15" vbProcedure="false">'Boat Problem Doc Depth'!$I$64</definedName>
    <definedName function="false" hidden="false" localSheetId="5" name="solver_rhs16" vbProcedure="false">'Boat Problem Doc Depth'!$J$64</definedName>
    <definedName function="false" hidden="false" localSheetId="5" name="solver_rhs17" vbProcedure="false">'Boat Problem Doc Depth'!$K$64</definedName>
    <definedName function="false" hidden="false" localSheetId="5" name="solver_rhs18" vbProcedure="false">'Boat Problem Doc Depth'!$L$64</definedName>
    <definedName function="false" hidden="false" localSheetId="5" name="solver_rhs19" vbProcedure="false">'Boat Problem Doc Depth'!$M$64</definedName>
    <definedName function="false" hidden="false" localSheetId="5" name="solver_rhs2" vbProcedure="false">'Boat Problem Doc Depth'!$I$7</definedName>
    <definedName function="false" hidden="false" localSheetId="5" name="solver_rhs20" vbProcedure="false">'Boat Problem Doc Depth'!$N$64</definedName>
    <definedName function="false" hidden="false" localSheetId="5" name="solver_rhs21" vbProcedure="false">'Boat Problem Doc Depth'!$O$64</definedName>
    <definedName function="false" hidden="false" localSheetId="5" name="solver_rhs22" vbProcedure="false">'Boat Problem Doc Depth'!$P$64</definedName>
    <definedName function="false" hidden="false" localSheetId="5" name="solver_rhs23" vbProcedure="false">'Boat Problem Doc Depth'!$Q$64</definedName>
    <definedName function="false" hidden="false" localSheetId="5" name="solver_rhs24" vbProcedure="false">'Boat Problem Doc Depth'!$R$64</definedName>
    <definedName function="false" hidden="false" localSheetId="5" name="solver_rhs25" vbProcedure="false">'Boat Problem Doc Depth'!$S$64</definedName>
    <definedName function="false" hidden="false" localSheetId="5" name="solver_rhs26" vbProcedure="false">'Boat Problem Doc Depth'!$T$64</definedName>
    <definedName function="false" hidden="false" localSheetId="5" name="solver_rhs27" vbProcedure="false">'Boat Problem Doc Depth'!$U$64</definedName>
    <definedName function="false" hidden="false" localSheetId="5" name="solver_rhs28" vbProcedure="false">'Boat Problem Doc Depth'!$V$64</definedName>
    <definedName function="false" hidden="false" localSheetId="5" name="solver_rhs3" vbProcedure="false">'Boat Problem Doc Depth'!$I$10</definedName>
    <definedName function="false" hidden="false" localSheetId="5" name="solver_rhs4" vbProcedure="false">'Boat Problem Doc Depth'!$I$9</definedName>
    <definedName function="false" hidden="false" localSheetId="5" name="solver_rhs5" vbProcedure="false">'Boat Problem Doc Depth'!$C$69:$T$69</definedName>
    <definedName function="false" hidden="false" localSheetId="5" name="solver_rhs6" vbProcedure="false">'Boat Problem Doc Depth'!$C$73:$T$73</definedName>
    <definedName function="false" hidden="false" localSheetId="5" name="solver_rhs7" vbProcedure="false">'Boat Problem Doc Depth'!$C$77:$T$77</definedName>
    <definedName function="false" hidden="false" localSheetId="5" name="solver_rhs8" vbProcedure="false">'Boat Problem Doc Depth'!$C$81:$T$81</definedName>
    <definedName function="false" hidden="false" localSheetId="5" name="solver_rhs9" vbProcedure="false">'Boat Problem Doc Depth'!$C$88:$T$88</definedName>
    <definedName function="false" hidden="false" localSheetId="5" name="solver_rlx" vbProcedure="false">2</definedName>
    <definedName function="false" hidden="false" localSheetId="5" name="solver_rsp" vbProcedure="false">0</definedName>
    <definedName function="false" hidden="false" localSheetId="5" name="solver_scl" vbProcedure="false">2</definedName>
    <definedName function="false" hidden="false" localSheetId="5" name="solver_sel" vbProcedure="false">1</definedName>
    <definedName function="false" hidden="false" localSheetId="5" name="solver_sho" vbProcedure="false">2</definedName>
    <definedName function="false" hidden="false" localSheetId="5" name="solver_soc" vbProcedure="false">0</definedName>
    <definedName function="false" hidden="false" localSheetId="5" name="solver_ssz" vbProcedure="false">127</definedName>
    <definedName function="false" hidden="false" localSheetId="5" name="solver_sta" vbProcedure="false">0</definedName>
    <definedName function="false" hidden="false" localSheetId="5" name="solver_std" vbProcedure="false">0</definedName>
    <definedName function="false" hidden="false" localSheetId="5" name="solver_tim" vbProcedure="false">1000</definedName>
    <definedName function="false" hidden="false" localSheetId="5" name="solver_tms" vbProcedure="false">2</definedName>
    <definedName function="false" hidden="false" localSheetId="5" name="solver_tol" vbProcedure="false">0.0000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solver_ver" vbProcedure="false">2</definedName>
    <definedName function="false" hidden="false" localSheetId="5" name="solver_vir" vbProcedure="false">1</definedName>
    <definedName function="false" hidden="false" localSheetId="6" name="solver_acc" vbProcedure="false">0.001</definedName>
    <definedName function="false" hidden="false" localSheetId="6" name="solver_adj" vbProcedure="false">'Typical Marina'!$C$29:$T$30</definedName>
    <definedName function="false" hidden="false" localSheetId="6" name="solver_ars" vbProcedure="false">1</definedName>
    <definedName function="false" hidden="false" localSheetId="6" name="solver_cir1" vbProcedure="false">1</definedName>
    <definedName function="false" hidden="false" localSheetId="6" name="solver_cir10" vbProcedure="false">1</definedName>
    <definedName function="false" hidden="false" localSheetId="6" name="solver_cir11" vbProcedure="false">1</definedName>
    <definedName function="false" hidden="false" localSheetId="6" name="solver_cir12" vbProcedure="false">1</definedName>
    <definedName function="false" hidden="false" localSheetId="6" name="solver_cir13" vbProcedure="false">1</definedName>
    <definedName function="false" hidden="false" localSheetId="6" name="solver_cir14" vbProcedure="false">1</definedName>
    <definedName function="false" hidden="false" localSheetId="6" name="solver_cir15" vbProcedure="false">1</definedName>
    <definedName function="false" hidden="false" localSheetId="6" name="solver_cir16" vbProcedure="false">1</definedName>
    <definedName function="false" hidden="false" localSheetId="6" name="solver_cir17" vbProcedure="false">1</definedName>
    <definedName function="false" hidden="false" localSheetId="6" name="solver_cir18" vbProcedure="false">1</definedName>
    <definedName function="false" hidden="false" localSheetId="6" name="solver_cir19" vbProcedure="false">1</definedName>
    <definedName function="false" hidden="false" localSheetId="6" name="solver_cir2" vbProcedure="false">1</definedName>
    <definedName function="false" hidden="false" localSheetId="6" name="solver_cir20" vbProcedure="false">1</definedName>
    <definedName function="false" hidden="false" localSheetId="6" name="solver_cir21" vbProcedure="false">1</definedName>
    <definedName function="false" hidden="false" localSheetId="6" name="solver_cir22" vbProcedure="false">1</definedName>
    <definedName function="false" hidden="false" localSheetId="6" name="solver_cir23" vbProcedure="false">1</definedName>
    <definedName function="false" hidden="false" localSheetId="6" name="solver_cir24" vbProcedure="false">1</definedName>
    <definedName function="false" hidden="false" localSheetId="6" name="solver_cir25" vbProcedure="false">1</definedName>
    <definedName function="false" hidden="false" localSheetId="6" name="solver_cir26" vbProcedure="false">1</definedName>
    <definedName function="false" hidden="false" localSheetId="6" name="solver_cir27" vbProcedure="false">1</definedName>
    <definedName function="false" hidden="false" localSheetId="6" name="solver_cir28" vbProcedure="false">1</definedName>
    <definedName function="false" hidden="false" localSheetId="6" name="solver_cir3" vbProcedure="false">1</definedName>
    <definedName function="false" hidden="false" localSheetId="6" name="solver_cir4" vbProcedure="false">1</definedName>
    <definedName function="false" hidden="false" localSheetId="6" name="solver_cir5" vbProcedure="false">1</definedName>
    <definedName function="false" hidden="false" localSheetId="6" name="solver_cir6" vbProcedure="false">1</definedName>
    <definedName function="false" hidden="false" localSheetId="6" name="solver_cir7" vbProcedure="false">1</definedName>
    <definedName function="false" hidden="false" localSheetId="6" name="solver_cir8" vbProcedure="false">1</definedName>
    <definedName function="false" hidden="false" localSheetId="6" name="solver_cir9" vbProcedure="false">1</definedName>
    <definedName function="false" hidden="false" localSheetId="6" name="solver_cvg" vbProcedure="false">0.0005</definedName>
    <definedName function="false" hidden="false" localSheetId="6" name="solver_dia" vbProcedure="false">4</definedName>
    <definedName function="false" hidden="false" localSheetId="6" name="solver_drv" vbProcedure="false">1</definedName>
    <definedName function="false" hidden="false" localSheetId="6" name="solver_dua" vbProcedure="false">1</definedName>
    <definedName function="false" hidden="false" localSheetId="6" name="solver_eng" vbProcedure="false">3</definedName>
    <definedName function="false" hidden="false" localSheetId="6" name="solver_est" vbProcedure="false">2</definedName>
    <definedName function="false" hidden="false" localSheetId="6" name="solver_iao" vbProcedure="false">0</definedName>
    <definedName function="false" hidden="false" localSheetId="6" name="solver_ibd" vbProcedure="false">2</definedName>
    <definedName function="false" hidden="false" localSheetId="6" name="solver_ifs" vbProcedure="false">0</definedName>
    <definedName function="false" hidden="false" localSheetId="6" name="solver_irs" vbProcedure="false">1</definedName>
    <definedName function="false" hidden="false" localSheetId="6" name="solver_ism" vbProcedure="false">0</definedName>
    <definedName function="false" hidden="false" localSheetId="6" name="solver_itr" vbProcedure="false">10000</definedName>
    <definedName function="false" hidden="false" localSheetId="6" name="solver_lhs1" vbProcedure="false">'Typical Marina'!$C$29:$T$29</definedName>
    <definedName function="false" hidden="false" localSheetId="6" name="solver_lhs10" vbProcedure="false">'Typical Marina'!$D$43</definedName>
    <definedName function="false" hidden="false" localSheetId="6" name="solver_lhs11" vbProcedure="false">'Typical Marina'!$E$43:$E$44</definedName>
    <definedName function="false" hidden="false" localSheetId="6" name="solver_lhs12" vbProcedure="false">'Typical Marina'!$F$43:$F$45</definedName>
    <definedName function="false" hidden="false" localSheetId="6" name="solver_lhs13" vbProcedure="false">'Typical Marina'!$G$43:$G$46</definedName>
    <definedName function="false" hidden="false" localSheetId="6" name="solver_lhs14" vbProcedure="false">'Typical Marina'!$H$43:$H$47</definedName>
    <definedName function="false" hidden="false" localSheetId="6" name="solver_lhs15" vbProcedure="false">'Typical Marina'!$I$43:$I$48</definedName>
    <definedName function="false" hidden="false" localSheetId="6" name="solver_lhs16" vbProcedure="false">'Typical Marina'!$J$43:$J$49</definedName>
    <definedName function="false" hidden="false" localSheetId="6" name="solver_lhs17" vbProcedure="false">'Typical Marina'!$K$43:$K$50</definedName>
    <definedName function="false" hidden="false" localSheetId="6" name="solver_lhs18" vbProcedure="false">'Typical Marina'!$L$43:$L$51</definedName>
    <definedName function="false" hidden="false" localSheetId="6" name="solver_lhs19" vbProcedure="false">'Typical Marina'!$M$43:$M$52</definedName>
    <definedName function="false" hidden="false" localSheetId="6" name="solver_lhs2" vbProcedure="false">'Typical Marina'!$C$29:$T$29</definedName>
    <definedName function="false" hidden="false" localSheetId="6" name="solver_lhs20" vbProcedure="false">'Typical Marina'!$N$43:$N$53</definedName>
    <definedName function="false" hidden="false" localSheetId="6" name="solver_lhs21" vbProcedure="false">'Typical Marina'!$O$43:$O$54</definedName>
    <definedName function="false" hidden="false" localSheetId="6" name="solver_lhs22" vbProcedure="false">'Typical Marina'!$P$43:$P$55</definedName>
    <definedName function="false" hidden="false" localSheetId="6" name="solver_lhs23" vbProcedure="false">'Typical Marina'!$Q$43:$Q$56</definedName>
    <definedName function="false" hidden="false" localSheetId="6" name="solver_lhs24" vbProcedure="false">'Typical Marina'!$R$43:$R$57</definedName>
    <definedName function="false" hidden="false" localSheetId="6" name="solver_lhs25" vbProcedure="false">'Typical Marina'!$S$43:$S$58</definedName>
    <definedName function="false" hidden="false" localSheetId="6" name="solver_lhs26" vbProcedure="false">'Typical Marina'!$T$43:$T$59</definedName>
    <definedName function="false" hidden="false" localSheetId="6" name="solver_lhs27" vbProcedure="false">'Typical Marina'!$U$43:$U$60</definedName>
    <definedName function="false" hidden="false" localSheetId="6" name="solver_lhs28" vbProcedure="false">'Typical Marina'!$V$43:$V$61</definedName>
    <definedName function="false" hidden="false" localSheetId="6" name="solver_lhs3" vbProcedure="false">'Typical Marina'!$C$30:$T$30</definedName>
    <definedName function="false" hidden="false" localSheetId="6" name="solver_lhs4" vbProcedure="false">'Typical Marina'!$C$30:$T$30</definedName>
    <definedName function="false" hidden="false" localSheetId="6" name="solver_lhs5" vbProcedure="false">'Typical Marina'!$C$67:$T$67</definedName>
    <definedName function="false" hidden="false" localSheetId="6" name="solver_lhs6" vbProcedure="false">'Typical Marina'!$C$71:$T$71</definedName>
    <definedName function="false" hidden="false" localSheetId="6" name="solver_lhs7" vbProcedure="false">'Typical Marina'!$C$75:$T$75</definedName>
    <definedName function="false" hidden="false" localSheetId="6" name="solver_lhs8" vbProcedure="false">'Typical Marina'!$C$79:$T$79</definedName>
    <definedName function="false" hidden="false" localSheetId="6" name="solver_lhs9" vbProcedure="false">'Typical Marina'!$C$86:$T$86</definedName>
    <definedName function="false" hidden="false" localSheetId="6" name="solver_lin" vbProcedure="false">2</definedName>
    <definedName function="false" hidden="false" localSheetId="6" name="solver_loc" vbProcedure="false">3</definedName>
    <definedName function="false" hidden="false" localSheetId="6" name="solver_lpp" vbProcedure="false">0</definedName>
    <definedName function="false" hidden="false" localSheetId="6" name="solver_lpt" vbProcedure="false">0</definedName>
    <definedName function="false" hidden="false" localSheetId="6" name="solver_lva" vbProcedure="false">2</definedName>
    <definedName function="false" hidden="false" localSheetId="6" name="solver_met" vbProcedure="false">1</definedName>
    <definedName function="false" hidden="false" localSheetId="6" name="solver_mip" vbProcedure="false">100000</definedName>
    <definedName function="false" hidden="false" localSheetId="6" name="solver_mni" vbProcedure="false">10000</definedName>
    <definedName function="false" hidden="false" localSheetId="6" name="solver_mod" vbProcedure="false">4</definedName>
    <definedName function="false" hidden="false" localSheetId="6" name="solver_mrt" vbProcedure="false">0.09</definedName>
    <definedName function="false" hidden="false" localSheetId="6" name="solver_msl" vbProcedure="false">1</definedName>
    <definedName function="false" hidden="false" localSheetId="6" name="solver_neg" vbProcedure="false">1</definedName>
    <definedName function="false" hidden="false" localSheetId="6" name="solver_nod" vbProcedure="false">100000</definedName>
    <definedName function="false" hidden="false" localSheetId="6" name="solver_num" vbProcedure="false">26</definedName>
    <definedName function="false" hidden="false" localSheetId="6" name="solver_nwt" vbProcedure="false">1</definedName>
    <definedName function="false" hidden="false" localSheetId="6" name="solver_ofx" vbProcedure="false">2</definedName>
    <definedName function="false" hidden="false" localSheetId="6" name="solver_opt" vbProcedure="false">'Typical Marina'!$C$102</definedName>
    <definedName function="false" hidden="false" localSheetId="6" name="solver_pre" vbProcedure="false">0.00005</definedName>
    <definedName function="false" hidden="false" localSheetId="6" name="solver_pro" vbProcedure="false">2</definedName>
    <definedName function="false" hidden="false" localSheetId="6" name="solver_rbv" vbProcedure="false">1</definedName>
    <definedName function="false" hidden="false" localSheetId="6" name="solver_rdp" vbProcedure="false">0</definedName>
    <definedName function="false" hidden="false" localSheetId="6" name="solver_rel1" vbProcedure="false">1</definedName>
    <definedName function="false" hidden="false" localSheetId="6" name="solver_rel10" vbProcedure="false">3</definedName>
    <definedName function="false" hidden="false" localSheetId="6" name="solver_rel11" vbProcedure="false">3</definedName>
    <definedName function="false" hidden="false" localSheetId="6" name="solver_rel12" vbProcedure="false">3</definedName>
    <definedName function="false" hidden="false" localSheetId="6" name="solver_rel13" vbProcedure="false">3</definedName>
    <definedName function="false" hidden="false" localSheetId="6" name="solver_rel14" vbProcedure="false">3</definedName>
    <definedName function="false" hidden="false" localSheetId="6" name="solver_rel15" vbProcedure="false">3</definedName>
    <definedName function="false" hidden="false" localSheetId="6" name="solver_rel16" vbProcedure="false">3</definedName>
    <definedName function="false" hidden="false" localSheetId="6" name="solver_rel17" vbProcedure="false">3</definedName>
    <definedName function="false" hidden="false" localSheetId="6" name="solver_rel18" vbProcedure="false">3</definedName>
    <definedName function="false" hidden="false" localSheetId="6" name="solver_rel19" vbProcedure="false">3</definedName>
    <definedName function="false" hidden="false" localSheetId="6" name="solver_rel2" vbProcedure="false">3</definedName>
    <definedName function="false" hidden="false" localSheetId="6" name="solver_rel20" vbProcedure="false">3</definedName>
    <definedName function="false" hidden="false" localSheetId="6" name="solver_rel21" vbProcedure="false">3</definedName>
    <definedName function="false" hidden="false" localSheetId="6" name="solver_rel22" vbProcedure="false">3</definedName>
    <definedName function="false" hidden="false" localSheetId="6" name="solver_rel23" vbProcedure="false">3</definedName>
    <definedName function="false" hidden="false" localSheetId="6" name="solver_rel24" vbProcedure="false">3</definedName>
    <definedName function="false" hidden="false" localSheetId="6" name="solver_rel25" vbProcedure="false">3</definedName>
    <definedName function="false" hidden="false" localSheetId="6" name="solver_rel26" vbProcedure="false">3</definedName>
    <definedName function="false" hidden="false" localSheetId="6" name="solver_rel27" vbProcedure="false">3</definedName>
    <definedName function="false" hidden="false" localSheetId="6" name="solver_rel28" vbProcedure="false">3</definedName>
    <definedName function="false" hidden="false" localSheetId="6" name="solver_rel3" vbProcedure="false">1</definedName>
    <definedName function="false" hidden="false" localSheetId="6" name="solver_rel4" vbProcedure="false">3</definedName>
    <definedName function="false" hidden="false" localSheetId="6" name="solver_rel5" vbProcedure="false">1</definedName>
    <definedName function="false" hidden="false" localSheetId="6" name="solver_rel6" vbProcedure="false">3</definedName>
    <definedName function="false" hidden="false" localSheetId="6" name="solver_rel7" vbProcedure="false">1</definedName>
    <definedName function="false" hidden="false" localSheetId="6" name="solver_rel8" vbProcedure="false">3</definedName>
    <definedName function="false" hidden="false" localSheetId="6" name="solver_rel9" vbProcedure="false">3</definedName>
    <definedName function="false" hidden="false" localSheetId="6" name="solver_reo" vbProcedure="false">2</definedName>
    <definedName function="false" hidden="false" localSheetId="6" name="solver_rep" vbProcedure="false">2</definedName>
    <definedName function="false" hidden="false" localSheetId="6" name="solver_res" vbProcedure="false">0.05</definedName>
    <definedName function="false" hidden="false" localSheetId="6" name="solver_rhs1" vbProcedure="false">'Typical Marina'!$I$8</definedName>
    <definedName function="false" hidden="false" localSheetId="6" name="solver_rhs10" vbProcedure="false">'Typical Marina'!$D$64</definedName>
    <definedName function="false" hidden="false" localSheetId="6" name="solver_rhs11" vbProcedure="false">'Typical Marina'!$E$64</definedName>
    <definedName function="false" hidden="false" localSheetId="6" name="solver_rhs12" vbProcedure="false">'Typical Marina'!$F$64</definedName>
    <definedName function="false" hidden="false" localSheetId="6" name="solver_rhs13" vbProcedure="false">'Typical Marina'!$G$64</definedName>
    <definedName function="false" hidden="false" localSheetId="6" name="solver_rhs14" vbProcedure="false">'Typical Marina'!$H$64</definedName>
    <definedName function="false" hidden="false" localSheetId="6" name="solver_rhs15" vbProcedure="false">'Typical Marina'!$I$64</definedName>
    <definedName function="false" hidden="false" localSheetId="6" name="solver_rhs16" vbProcedure="false">'Typical Marina'!$J$64</definedName>
    <definedName function="false" hidden="false" localSheetId="6" name="solver_rhs17" vbProcedure="false">'Typical Marina'!$K$64</definedName>
    <definedName function="false" hidden="false" localSheetId="6" name="solver_rhs18" vbProcedure="false">'Typical Marina'!$L$64</definedName>
    <definedName function="false" hidden="false" localSheetId="6" name="solver_rhs19" vbProcedure="false">'Typical Marina'!$M$64</definedName>
    <definedName function="false" hidden="false" localSheetId="6" name="solver_rhs2" vbProcedure="false">'Typical Marina'!$I$7</definedName>
    <definedName function="false" hidden="false" localSheetId="6" name="solver_rhs20" vbProcedure="false">'Typical Marina'!$N$64</definedName>
    <definedName function="false" hidden="false" localSheetId="6" name="solver_rhs21" vbProcedure="false">'Typical Marina'!$O$64</definedName>
    <definedName function="false" hidden="false" localSheetId="6" name="solver_rhs22" vbProcedure="false">'Typical Marina'!$P$64</definedName>
    <definedName function="false" hidden="false" localSheetId="6" name="solver_rhs23" vbProcedure="false">'Typical Marina'!$Q$64</definedName>
    <definedName function="false" hidden="false" localSheetId="6" name="solver_rhs24" vbProcedure="false">'Typical Marina'!$R$64</definedName>
    <definedName function="false" hidden="false" localSheetId="6" name="solver_rhs25" vbProcedure="false">'Typical Marina'!$S$64</definedName>
    <definedName function="false" hidden="false" localSheetId="6" name="solver_rhs26" vbProcedure="false">'Typical Marina'!$T$64</definedName>
    <definedName function="false" hidden="false" localSheetId="6" name="solver_rhs27" vbProcedure="false">'Typical Marina'!$U$64</definedName>
    <definedName function="false" hidden="false" localSheetId="6" name="solver_rhs28" vbProcedure="false">'Typical Marina'!$V$64</definedName>
    <definedName function="false" hidden="false" localSheetId="6" name="solver_rhs3" vbProcedure="false">'Typical Marina'!$I$10</definedName>
    <definedName function="false" hidden="false" localSheetId="6" name="solver_rhs4" vbProcedure="false">'Typical Marina'!$I$9</definedName>
    <definedName function="false" hidden="false" localSheetId="6" name="solver_rhs5" vbProcedure="false">'Typical Marina'!$C$69:$T$69</definedName>
    <definedName function="false" hidden="false" localSheetId="6" name="solver_rhs6" vbProcedure="false">'Typical Marina'!$C$73:$T$73</definedName>
    <definedName function="false" hidden="false" localSheetId="6" name="solver_rhs7" vbProcedure="false">'Typical Marina'!$C$77:$T$77</definedName>
    <definedName function="false" hidden="false" localSheetId="6" name="solver_rhs8" vbProcedure="false">'Typical Marina'!$C$81:$T$81</definedName>
    <definedName function="false" hidden="false" localSheetId="6" name="solver_rhs9" vbProcedure="false">'Typical Marina'!$C$88:$T$88</definedName>
    <definedName function="false" hidden="false" localSheetId="6" name="solver_rlx" vbProcedure="false">2</definedName>
    <definedName function="false" hidden="false" localSheetId="6" name="solver_rsp" vbProcedure="false">0</definedName>
    <definedName function="false" hidden="false" localSheetId="6" name="solver_scl" vbProcedure="false">2</definedName>
    <definedName function="false" hidden="false" localSheetId="6" name="solver_sel" vbProcedure="false">1</definedName>
    <definedName function="false" hidden="false" localSheetId="6" name="solver_sho" vbProcedure="false">2</definedName>
    <definedName function="false" hidden="false" localSheetId="6" name="solver_soc" vbProcedure="false">0</definedName>
    <definedName function="false" hidden="false" localSheetId="6" name="solver_ssz" vbProcedure="false">2129</definedName>
    <definedName function="false" hidden="false" localSheetId="6" name="solver_sta" vbProcedure="false">0</definedName>
    <definedName function="false" hidden="false" localSheetId="6" name="solver_std" vbProcedure="false">0</definedName>
    <definedName function="false" hidden="false" localSheetId="6" name="solver_tim" vbProcedure="false">1000</definedName>
    <definedName function="false" hidden="false" localSheetId="6" name="solver_tms" vbProcedure="false">2</definedName>
    <definedName function="false" hidden="false" localSheetId="6" name="solver_tol" vbProcedure="false">0.0000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olver_ver" vbProcedure="false">2</definedName>
    <definedName function="false" hidden="false" localSheetId="6" name="solver_vir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93">
  <si>
    <t xml:space="preserve">Marina Mooring Optimization</t>
  </si>
  <si>
    <t xml:space="preserve">Brian Siefering</t>
  </si>
  <si>
    <t xml:space="preserve">Amber Mazooji</t>
  </si>
  <si>
    <t xml:space="preserve">Kevin McKenney</t>
  </si>
  <si>
    <t xml:space="preserve">Paul Mingardi</t>
  </si>
  <si>
    <t xml:space="preserve">Vikram Sahney</t>
  </si>
  <si>
    <t xml:space="preserve">Kaz Maruyama</t>
  </si>
  <si>
    <t xml:space="preserve">Constants:</t>
  </si>
  <si>
    <t xml:space="preserve">Boat Characteristics</t>
  </si>
  <si>
    <t xml:space="preserve">Marina Charateristics</t>
  </si>
  <si>
    <t xml:space="preserve">Depth:</t>
  </si>
  <si>
    <t xml:space="preserve">Shallow</t>
  </si>
  <si>
    <t xml:space="preserve">Deep</t>
  </si>
  <si>
    <t xml:space="preserve">Bounds</t>
  </si>
  <si>
    <t xml:space="preserve">Feet</t>
  </si>
  <si>
    <t xml:space="preserve">Depth</t>
  </si>
  <si>
    <t xml:space="preserve">Di: 0=shallow, 1=deep</t>
  </si>
  <si>
    <t xml:space="preserve">Xmin</t>
  </si>
  <si>
    <t xml:space="preserve">Dmin</t>
  </si>
  <si>
    <t xml:space="preserve">Length:</t>
  </si>
  <si>
    <t xml:space="preserve">Range</t>
  </si>
  <si>
    <t xml:space="preserve">Value</t>
  </si>
  <si>
    <t xml:space="preserve">Xmax</t>
  </si>
  <si>
    <t xml:space="preserve">Dmax</t>
  </si>
  <si>
    <t xml:space="preserve">Lsi :Boat i is of Length Short</t>
  </si>
  <si>
    <t xml:space="preserve">15-20</t>
  </si>
  <si>
    <t xml:space="preserve">Ymin</t>
  </si>
  <si>
    <t xml:space="preserve">Lmi: Boat i is of Length Medium</t>
  </si>
  <si>
    <t xml:space="preserve">20-30</t>
  </si>
  <si>
    <t xml:space="preserve">Ymax</t>
  </si>
  <si>
    <t xml:space="preserve">Lli: Boat i is of Length Long</t>
  </si>
  <si>
    <t xml:space="preserve">30-40</t>
  </si>
  <si>
    <t xml:space="preserve">DistMax</t>
  </si>
  <si>
    <t xml:space="preserve">Anchoring Characteristics</t>
  </si>
  <si>
    <t xml:space="preserve">Placement Charactesistics</t>
  </si>
  <si>
    <t xml:space="preserve">Buffer</t>
  </si>
  <si>
    <t xml:space="preserve">Theta high</t>
  </si>
  <si>
    <t xml:space="preserve">angle</t>
  </si>
  <si>
    <t xml:space="preserve">Tide Change</t>
  </si>
  <si>
    <t xml:space="preserve">feet</t>
  </si>
  <si>
    <t xml:space="preserve">Number of Boats</t>
  </si>
  <si>
    <t xml:space="preserve">Price Characteristics:</t>
  </si>
  <si>
    <t xml:space="preserve">Cost Per Boat</t>
  </si>
  <si>
    <t xml:space="preserve">1 Month</t>
  </si>
  <si>
    <t xml:space="preserve">Cost</t>
  </si>
  <si>
    <t xml:space="preserve">Prices:</t>
  </si>
  <si>
    <t xml:space="preserve">max</t>
  </si>
  <si>
    <t xml:space="preserve">min</t>
  </si>
  <si>
    <t xml:space="preserve">S</t>
  </si>
  <si>
    <t xml:space="preserve">CDoc</t>
  </si>
  <si>
    <t xml:space="preserve">Derived Values</t>
  </si>
  <si>
    <t xml:space="preserve">M</t>
  </si>
  <si>
    <t xml:space="preserve">CExit</t>
  </si>
  <si>
    <t xml:space="preserve">Decision Variables</t>
  </si>
  <si>
    <t xml:space="preserve">L</t>
  </si>
  <si>
    <t xml:space="preserve">DocRate</t>
  </si>
  <si>
    <t xml:space="preserve">- The price rate of change from the doc</t>
  </si>
  <si>
    <t xml:space="preserve">ExitRate</t>
  </si>
  <si>
    <t xml:space="preserve">- The price rate fof change from The exit</t>
  </si>
  <si>
    <t xml:space="preserve">Decision Variables:</t>
  </si>
  <si>
    <t xml:space="preserve">Boat</t>
  </si>
  <si>
    <t xml:space="preserve">x</t>
  </si>
  <si>
    <t xml:space="preserve">y</t>
  </si>
  <si>
    <t xml:space="preserve">DI</t>
  </si>
  <si>
    <t xml:space="preserve">-</t>
  </si>
  <si>
    <t xml:space="preserve">Lsi</t>
  </si>
  <si>
    <t xml:space="preserve">Lmi</t>
  </si>
  <si>
    <t xml:space="preserve">Lli</t>
  </si>
  <si>
    <t xml:space="preserve">Rope Length</t>
  </si>
  <si>
    <t xml:space="preserve">Radius</t>
  </si>
  <si>
    <t xml:space="preserve">Constraints:</t>
  </si>
  <si>
    <t xml:space="preserve">Boat Collisions:</t>
  </si>
  <si>
    <t xml:space="preserve">x/y</t>
  </si>
  <si>
    <t xml:space="preserve">&gt;</t>
  </si>
  <si>
    <t xml:space="preserve">All grid cells:</t>
  </si>
  <si>
    <t xml:space="preserve">Marina Border:</t>
  </si>
  <si>
    <t xml:space="preserve">&lt;=</t>
  </si>
  <si>
    <t xml:space="preserve">&gt;=</t>
  </si>
  <si>
    <t xml:space="preserve">Hull Depth and Marina Depth:</t>
  </si>
  <si>
    <t xml:space="preserve">Hull Depth:</t>
  </si>
  <si>
    <t xml:space="preserve">Min Water Depth</t>
  </si>
  <si>
    <t xml:space="preserve">2-1</t>
  </si>
  <si>
    <t xml:space="preserve">Objective Function:</t>
  </si>
  <si>
    <t xml:space="preserve">Length</t>
  </si>
  <si>
    <t xml:space="preserve">Small</t>
  </si>
  <si>
    <t xml:space="preserve">Medium</t>
  </si>
  <si>
    <t xml:space="preserve">Long</t>
  </si>
  <si>
    <t xml:space="preserve">Weight</t>
  </si>
  <si>
    <t xml:space="preserve">DocPrice</t>
  </si>
  <si>
    <t xml:space="preserve">ExitPrice</t>
  </si>
  <si>
    <t xml:space="preserve">Profit =</t>
  </si>
  <si>
    <t xml:space="preserve">-Our solution gives the marina a</t>
  </si>
  <si>
    <t xml:space="preserve">increase in revenue with no increase in costs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\$#,##0.00"/>
    <numFmt numFmtId="169" formatCode="0"/>
    <numFmt numFmtId="170" formatCode="0.0"/>
    <numFmt numFmtId="171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3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 Doc Placement Costs with Ocean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Model'!$C$29:$V$29</c:f>
              <c:numCache>
                <c:formatCode>General</c:formatCode>
                <c:ptCount val="20"/>
                <c:pt idx="0">
                  <c:v>513.161051826337</c:v>
                </c:pt>
                <c:pt idx="1">
                  <c:v>255.24434560597</c:v>
                </c:pt>
                <c:pt idx="2">
                  <c:v>427.543692787357</c:v>
                </c:pt>
                <c:pt idx="3">
                  <c:v>448.616235429955</c:v>
                </c:pt>
                <c:pt idx="4">
                  <c:v>512.494167524896</c:v>
                </c:pt>
                <c:pt idx="5">
                  <c:v>469.241478576319</c:v>
                </c:pt>
                <c:pt idx="6">
                  <c:v>501.267683836939</c:v>
                </c:pt>
                <c:pt idx="7">
                  <c:v>371.324452541295</c:v>
                </c:pt>
                <c:pt idx="8">
                  <c:v>329.950107430459</c:v>
                </c:pt>
                <c:pt idx="9">
                  <c:v>310.507600739942</c:v>
                </c:pt>
                <c:pt idx="10">
                  <c:v>503.925582398494</c:v>
                </c:pt>
                <c:pt idx="11">
                  <c:v>399.207770046071</c:v>
                </c:pt>
                <c:pt idx="12">
                  <c:v>279.426255219195</c:v>
                </c:pt>
                <c:pt idx="13">
                  <c:v>342.882309483695</c:v>
                </c:pt>
                <c:pt idx="14">
                  <c:v>409.530842004441</c:v>
                </c:pt>
                <c:pt idx="15">
                  <c:v>286.556848921319</c:v>
                </c:pt>
                <c:pt idx="16">
                  <c:v>173.905927796566</c:v>
                </c:pt>
                <c:pt idx="17">
                  <c:v>470.210395403392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Main Model'!$C$30:$V$30</c:f>
              <c:numCache>
                <c:formatCode>General</c:formatCode>
                <c:ptCount val="20"/>
                <c:pt idx="0">
                  <c:v>118.438483361151</c:v>
                </c:pt>
                <c:pt idx="1">
                  <c:v>206.352634638551</c:v>
                </c:pt>
                <c:pt idx="2">
                  <c:v>30.9725819741429</c:v>
                </c:pt>
                <c:pt idx="3">
                  <c:v>95.6335441347909</c:v>
                </c:pt>
                <c:pt idx="4">
                  <c:v>187.780057244025</c:v>
                </c:pt>
                <c:pt idx="5">
                  <c:v>243.500954913801</c:v>
                </c:pt>
                <c:pt idx="6">
                  <c:v>318.732316163062</c:v>
                </c:pt>
                <c:pt idx="7">
                  <c:v>84.2838918588062</c:v>
                </c:pt>
                <c:pt idx="8">
                  <c:v>236.743504354316</c:v>
                </c:pt>
                <c:pt idx="9">
                  <c:v>148.765028219016</c:v>
                </c:pt>
                <c:pt idx="10">
                  <c:v>41.0744176015064</c:v>
                </c:pt>
                <c:pt idx="11">
                  <c:v>328.825460562376</c:v>
                </c:pt>
                <c:pt idx="12">
                  <c:v>51.1757341446594</c:v>
                </c:pt>
                <c:pt idx="13">
                  <c:v>427.424015177477</c:v>
                </c:pt>
                <c:pt idx="14">
                  <c:v>175.598367539567</c:v>
                </c:pt>
                <c:pt idx="15">
                  <c:v>328.825460562376</c:v>
                </c:pt>
                <c:pt idx="16">
                  <c:v>328.825460562376</c:v>
                </c:pt>
                <c:pt idx="17">
                  <c:v>417.324197574313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91548788"/>
        <c:axId val="36093445"/>
      </c:scatterChart>
      <c:valAx>
        <c:axId val="91548788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X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3445"/>
        <c:crossesAt val="0"/>
        <c:crossBetween val="midCat"/>
      </c:valAx>
      <c:valAx>
        <c:axId val="36093445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8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st 1 - Fixed water depth, no harbor exit f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979844750102"/>
          <c:y val="0.124204085007856"/>
          <c:w val="0.92598393027373"/>
          <c:h val="0.819234267758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at Problem Doc'!$C$29:$T$29</c:f>
              <c:numCache>
                <c:formatCode>General</c:formatCode>
                <c:ptCount val="18"/>
                <c:pt idx="0">
                  <c:v>509.167948793819</c:v>
                </c:pt>
                <c:pt idx="1">
                  <c:v>357.660687436333</c:v>
                </c:pt>
                <c:pt idx="2">
                  <c:v>509.167948793819</c:v>
                </c:pt>
                <c:pt idx="3">
                  <c:v>434.0220966981</c:v>
                </c:pt>
                <c:pt idx="4">
                  <c:v>230.55309718492</c:v>
                </c:pt>
                <c:pt idx="5">
                  <c:v>423.082719823104</c:v>
                </c:pt>
                <c:pt idx="6">
                  <c:v>326.817908504012</c:v>
                </c:pt>
                <c:pt idx="7">
                  <c:v>188.111145173772</c:v>
                </c:pt>
                <c:pt idx="8">
                  <c:v>382.55137314672</c:v>
                </c:pt>
                <c:pt idx="9">
                  <c:v>281.182276080747</c:v>
                </c:pt>
                <c:pt idx="10">
                  <c:v>302.670188062652</c:v>
                </c:pt>
                <c:pt idx="11">
                  <c:v>489.167948793819</c:v>
                </c:pt>
                <c:pt idx="12">
                  <c:v>162.264499764174</c:v>
                </c:pt>
                <c:pt idx="13">
                  <c:v>372.743124467197</c:v>
                </c:pt>
                <c:pt idx="14">
                  <c:v>489.167948793819</c:v>
                </c:pt>
                <c:pt idx="15">
                  <c:v>276.995173546595</c:v>
                </c:pt>
                <c:pt idx="16">
                  <c:v>424.487940156697</c:v>
                </c:pt>
                <c:pt idx="17">
                  <c:v>208.963465442533</c:v>
                </c:pt>
              </c:numCache>
            </c:numRef>
          </c:xVal>
          <c:yVal>
            <c:numRef>
              <c:f>'Boat Problem Doc'!$C$30:$T$30</c:f>
              <c:numCache>
                <c:formatCode>General</c:formatCode>
                <c:ptCount val="18"/>
                <c:pt idx="0">
                  <c:v>224.976955395406</c:v>
                </c:pt>
                <c:pt idx="1">
                  <c:v>216.601069331425</c:v>
                </c:pt>
                <c:pt idx="2">
                  <c:v>35.8320512061813</c:v>
                </c:pt>
                <c:pt idx="3">
                  <c:v>209.795206105498</c:v>
                </c:pt>
                <c:pt idx="4">
                  <c:v>45.8320512061813</c:v>
                </c:pt>
                <c:pt idx="5">
                  <c:v>45.8320512061813</c:v>
                </c:pt>
                <c:pt idx="6">
                  <c:v>54.6089981062911</c:v>
                </c:pt>
                <c:pt idx="7">
                  <c:v>231.255610896493</c:v>
                </c:pt>
                <c:pt idx="8">
                  <c:v>133.588296749086</c:v>
                </c:pt>
                <c:pt idx="9">
                  <c:v>257.36526003192</c:v>
                </c:pt>
                <c:pt idx="10">
                  <c:v>405.356652721848</c:v>
                </c:pt>
                <c:pt idx="11">
                  <c:v>319.549407490018</c:v>
                </c:pt>
                <c:pt idx="12">
                  <c:v>127.770432987753</c:v>
                </c:pt>
                <c:pt idx="13">
                  <c:v>312.081270359689</c:v>
                </c:pt>
                <c:pt idx="14">
                  <c:v>130.404503300793</c:v>
                </c:pt>
                <c:pt idx="15">
                  <c:v>148.921912586738</c:v>
                </c:pt>
                <c:pt idx="16">
                  <c:v>416.642194422849</c:v>
                </c:pt>
                <c:pt idx="17">
                  <c:v>335.861595815126</c:v>
                </c:pt>
              </c:numCache>
            </c:numRef>
          </c:yVal>
          <c:smooth val="0"/>
        </c:ser>
        <c:axId val="32585349"/>
        <c:axId val="57686541"/>
      </c:scatterChart>
      <c:valAx>
        <c:axId val="32585349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6541"/>
        <c:crossesAt val="0"/>
        <c:crossBetween val="midCat"/>
      </c:valAx>
      <c:valAx>
        <c:axId val="57686541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5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Test 2 - Fixed water depth, no dock fee</a:t>
            </a:r>
          </a:p>
        </c:rich>
      </c:tx>
      <c:layout>
        <c:manualLayout>
          <c:xMode val="edge"/>
          <c:yMode val="edge"/>
          <c:x val="0.175491062325834"/>
          <c:y val="0.0467607973421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07224903147"/>
          <c:y val="0.0890365448504983"/>
          <c:w val="0.939509277509685"/>
          <c:h val="0.871428571428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at Problem Exit'!$C$29:$T$29</c:f>
              <c:numCache>
                <c:formatCode>General</c:formatCode>
                <c:ptCount val="18"/>
                <c:pt idx="0">
                  <c:v>43.3160559891945</c:v>
                </c:pt>
                <c:pt idx="1">
                  <c:v>40.8320512061813</c:v>
                </c:pt>
                <c:pt idx="2">
                  <c:v>40.8320512061813</c:v>
                </c:pt>
                <c:pt idx="3">
                  <c:v>108.43225383849</c:v>
                </c:pt>
                <c:pt idx="4">
                  <c:v>215.287617738394</c:v>
                </c:pt>
                <c:pt idx="5">
                  <c:v>216.063211680437</c:v>
                </c:pt>
                <c:pt idx="6">
                  <c:v>309.523664473615</c:v>
                </c:pt>
                <c:pt idx="7">
                  <c:v>125.011907071341</c:v>
                </c:pt>
                <c:pt idx="8">
                  <c:v>50.8320512061813</c:v>
                </c:pt>
                <c:pt idx="9">
                  <c:v>308.4114703668</c:v>
                </c:pt>
                <c:pt idx="10">
                  <c:v>368.727117922606</c:v>
                </c:pt>
                <c:pt idx="11">
                  <c:v>395.696003597081</c:v>
                </c:pt>
                <c:pt idx="12">
                  <c:v>144.003599886215</c:v>
                </c:pt>
                <c:pt idx="13">
                  <c:v>135.404503300793</c:v>
                </c:pt>
                <c:pt idx="14">
                  <c:v>204.143235147802</c:v>
                </c:pt>
                <c:pt idx="15">
                  <c:v>252.068605713156</c:v>
                </c:pt>
                <c:pt idx="16">
                  <c:v>287.347229532617</c:v>
                </c:pt>
                <c:pt idx="17">
                  <c:v>407.608762303231</c:v>
                </c:pt>
              </c:numCache>
            </c:numRef>
          </c:xVal>
          <c:yVal>
            <c:numRef>
              <c:f>'Boat Problem Exit'!$C$30:$T$30</c:f>
              <c:numCache>
                <c:formatCode>General</c:formatCode>
                <c:ptCount val="18"/>
                <c:pt idx="0">
                  <c:v>355.879996837524</c:v>
                </c:pt>
                <c:pt idx="1">
                  <c:v>509.167948793819</c:v>
                </c:pt>
                <c:pt idx="2">
                  <c:v>432.503846381456</c:v>
                </c:pt>
                <c:pt idx="3">
                  <c:v>396.343132854702</c:v>
                </c:pt>
                <c:pt idx="4">
                  <c:v>276.721887906632</c:v>
                </c:pt>
                <c:pt idx="5">
                  <c:v>118.733142240365</c:v>
                </c:pt>
                <c:pt idx="6">
                  <c:v>399.300563351339</c:v>
                </c:pt>
                <c:pt idx="7">
                  <c:v>311.279734464919</c:v>
                </c:pt>
                <c:pt idx="8">
                  <c:v>249.301531207549</c:v>
                </c:pt>
                <c:pt idx="9">
                  <c:v>302.642859470808</c:v>
                </c:pt>
                <c:pt idx="10">
                  <c:v>488.025880161977</c:v>
                </c:pt>
                <c:pt idx="11">
                  <c:v>241.335040710207</c:v>
                </c:pt>
                <c:pt idx="12">
                  <c:v>197.375687353076</c:v>
                </c:pt>
                <c:pt idx="13">
                  <c:v>489.167948793819</c:v>
                </c:pt>
                <c:pt idx="14">
                  <c:v>382.802204083147</c:v>
                </c:pt>
                <c:pt idx="15">
                  <c:v>489.167948793819</c:v>
                </c:pt>
                <c:pt idx="16">
                  <c:v>198.079342793921</c:v>
                </c:pt>
                <c:pt idx="17">
                  <c:v>357.389331536712</c:v>
                </c:pt>
              </c:numCache>
            </c:numRef>
          </c:yVal>
          <c:smooth val="0"/>
        </c:ser>
        <c:axId val="64538547"/>
        <c:axId val="54990823"/>
      </c:scatterChart>
      <c:valAx>
        <c:axId val="64538547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0823"/>
        <c:crossesAt val="0"/>
        <c:crossBetween val="midCat"/>
      </c:valAx>
      <c:valAx>
        <c:axId val="54990823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8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st 3 - Fixed water depth, equal dock and harbor channel exit f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55676855895"/>
          <c:y val="0.119047619047619"/>
          <c:w val="0.942344432314411"/>
          <c:h val="0.846237096237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at Problem Equal'!$C$29:$T$29</c:f>
              <c:numCache>
                <c:formatCode>General</c:formatCode>
                <c:ptCount val="18"/>
                <c:pt idx="0">
                  <c:v>262.523377793033</c:v>
                </c:pt>
                <c:pt idx="1">
                  <c:v>268.79092663498</c:v>
                </c:pt>
                <c:pt idx="2">
                  <c:v>194.28599886333</c:v>
                </c:pt>
                <c:pt idx="3">
                  <c:v>331.827967711928</c:v>
                </c:pt>
                <c:pt idx="4">
                  <c:v>75.7398841246996</c:v>
                </c:pt>
                <c:pt idx="5">
                  <c:v>144.172687232937</c:v>
                </c:pt>
                <c:pt idx="6">
                  <c:v>366.413148108027</c:v>
                </c:pt>
                <c:pt idx="7">
                  <c:v>391.819292149449</c:v>
                </c:pt>
                <c:pt idx="8">
                  <c:v>50.8320512061813</c:v>
                </c:pt>
                <c:pt idx="9">
                  <c:v>169.080520151455</c:v>
                </c:pt>
                <c:pt idx="10">
                  <c:v>428.20219341533</c:v>
                </c:pt>
                <c:pt idx="11">
                  <c:v>470.858696841559</c:v>
                </c:pt>
                <c:pt idx="12">
                  <c:v>489.167948793819</c:v>
                </c:pt>
                <c:pt idx="13">
                  <c:v>350.81316526382</c:v>
                </c:pt>
                <c:pt idx="14">
                  <c:v>258.681852357328</c:v>
                </c:pt>
                <c:pt idx="15">
                  <c:v>272.265373314929</c:v>
                </c:pt>
                <c:pt idx="16">
                  <c:v>172.772453396007</c:v>
                </c:pt>
                <c:pt idx="17">
                  <c:v>97.6914400820219</c:v>
                </c:pt>
              </c:numCache>
            </c:numRef>
          </c:xVal>
          <c:yVal>
            <c:numRef>
              <c:f>'Boat Problem Equal'!$C$30:$T$30</c:f>
              <c:numCache>
                <c:formatCode>General</c:formatCode>
                <c:ptCount val="18"/>
                <c:pt idx="0">
                  <c:v>239.380200449566</c:v>
                </c:pt>
                <c:pt idx="1">
                  <c:v>315.787676730009</c:v>
                </c:pt>
                <c:pt idx="2">
                  <c:v>297.721123727853</c:v>
                </c:pt>
                <c:pt idx="3">
                  <c:v>272.156082073202</c:v>
                </c:pt>
                <c:pt idx="4">
                  <c:v>405.768010161499</c:v>
                </c:pt>
                <c:pt idx="5">
                  <c:v>474.038795538314</c:v>
                </c:pt>
                <c:pt idx="6">
                  <c:v>192.692052816815</c:v>
                </c:pt>
                <c:pt idx="7">
                  <c:v>99.4264292338912</c:v>
                </c:pt>
                <c:pt idx="8">
                  <c:v>499.167948793819</c:v>
                </c:pt>
                <c:pt idx="9">
                  <c:v>380.638856905995</c:v>
                </c:pt>
                <c:pt idx="10">
                  <c:v>279.636544454287</c:v>
                </c:pt>
                <c:pt idx="11">
                  <c:v>171.05047025367</c:v>
                </c:pt>
                <c:pt idx="12">
                  <c:v>55.8320512061813</c:v>
                </c:pt>
                <c:pt idx="13">
                  <c:v>366.937467224921</c:v>
                </c:pt>
                <c:pt idx="14">
                  <c:v>438.507951131435</c:v>
                </c:pt>
                <c:pt idx="15">
                  <c:v>142.557960196092</c:v>
                </c:pt>
                <c:pt idx="16">
                  <c:v>203.48145029391</c:v>
                </c:pt>
                <c:pt idx="17">
                  <c:v>301.387169426202</c:v>
                </c:pt>
              </c:numCache>
            </c:numRef>
          </c:yVal>
          <c:smooth val="0"/>
        </c:ser>
        <c:axId val="30935160"/>
        <c:axId val="98036444"/>
      </c:scatterChart>
      <c:valAx>
        <c:axId val="30935160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6444"/>
        <c:crossesAt val="0"/>
        <c:crossBetween val="midCat"/>
      </c:valAx>
      <c:valAx>
        <c:axId val="98036444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5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 4 - Variable water depth, no exit proximity f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653930131004"/>
          <c:y val="0.0994493575838478"/>
          <c:w val="0.9288346069869"/>
          <c:h val="0.848823627565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at Problem Doc Depth'!$C$29:$T$29</c:f>
              <c:numCache>
                <c:formatCode>General</c:formatCode>
                <c:ptCount val="18"/>
                <c:pt idx="0">
                  <c:v>289.897349406718</c:v>
                </c:pt>
                <c:pt idx="1">
                  <c:v>392.460689476653</c:v>
                </c:pt>
                <c:pt idx="2">
                  <c:v>377.901065079279</c:v>
                </c:pt>
                <c:pt idx="3">
                  <c:v>463.528165085271</c:v>
                </c:pt>
                <c:pt idx="4">
                  <c:v>374.739988658854</c:v>
                </c:pt>
                <c:pt idx="5">
                  <c:v>462.485386603167</c:v>
                </c:pt>
                <c:pt idx="6">
                  <c:v>227.214681395278</c:v>
                </c:pt>
                <c:pt idx="7">
                  <c:v>454.055977605706</c:v>
                </c:pt>
                <c:pt idx="8">
                  <c:v>410.300264802635</c:v>
                </c:pt>
                <c:pt idx="9">
                  <c:v>453.005909372765</c:v>
                </c:pt>
                <c:pt idx="10">
                  <c:v>296.218456033214</c:v>
                </c:pt>
                <c:pt idx="11">
                  <c:v>125.436794250946</c:v>
                </c:pt>
                <c:pt idx="12">
                  <c:v>375.582661440791</c:v>
                </c:pt>
                <c:pt idx="13">
                  <c:v>196.188120077118</c:v>
                </c:pt>
                <c:pt idx="14">
                  <c:v>291.672098567626</c:v>
                </c:pt>
                <c:pt idx="15">
                  <c:v>307.432986308456</c:v>
                </c:pt>
                <c:pt idx="16">
                  <c:v>441.33085617987</c:v>
                </c:pt>
                <c:pt idx="17">
                  <c:v>328.992568539611</c:v>
                </c:pt>
              </c:numCache>
            </c:numRef>
          </c:xVal>
          <c:yVal>
            <c:numRef>
              <c:f>'Boat Problem Doc Depth'!$C$30:$T$30</c:f>
              <c:numCache>
                <c:formatCode>General</c:formatCode>
                <c:ptCount val="18"/>
                <c:pt idx="0">
                  <c:v>138.62286515731</c:v>
                </c:pt>
                <c:pt idx="1">
                  <c:v>274.016239126587</c:v>
                </c:pt>
                <c:pt idx="2">
                  <c:v>30.8738129107347</c:v>
                </c:pt>
                <c:pt idx="3">
                  <c:v>117.778211576213</c:v>
                </c:pt>
                <c:pt idx="4">
                  <c:v>206.730575623207</c:v>
                </c:pt>
                <c:pt idx="5">
                  <c:v>274.477003929106</c:v>
                </c:pt>
                <c:pt idx="6">
                  <c:v>443.605110417636</c:v>
                </c:pt>
                <c:pt idx="7">
                  <c:v>40.9440223942942</c:v>
                </c:pt>
                <c:pt idx="8">
                  <c:v>551.840523337497</c:v>
                </c:pt>
                <c:pt idx="9">
                  <c:v>195.535420926071</c:v>
                </c:pt>
                <c:pt idx="10">
                  <c:v>217.118946164223</c:v>
                </c:pt>
                <c:pt idx="11">
                  <c:v>453.66914382013</c:v>
                </c:pt>
                <c:pt idx="12">
                  <c:v>118.191492640068</c:v>
                </c:pt>
                <c:pt idx="13">
                  <c:v>541.643350977266</c:v>
                </c:pt>
                <c:pt idx="14">
                  <c:v>51.0139725068861</c:v>
                </c:pt>
                <c:pt idx="15">
                  <c:v>564.633291005392</c:v>
                </c:pt>
                <c:pt idx="16">
                  <c:v>453.66914382013</c:v>
                </c:pt>
                <c:pt idx="17">
                  <c:v>453.66914382013</c:v>
                </c:pt>
              </c:numCache>
            </c:numRef>
          </c:yVal>
          <c:smooth val="0"/>
        </c:ser>
        <c:axId val="54968002"/>
        <c:axId val="44356718"/>
      </c:scatterChart>
      <c:valAx>
        <c:axId val="54968002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6718"/>
        <c:crossesAt val="0"/>
        <c:crossBetween val="midCat"/>
        <c:majorUnit val="100"/>
      </c:valAx>
      <c:valAx>
        <c:axId val="4435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8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ypical Marina with Grid Moor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Marina'!$C$29:$R$29</c:f>
              <c:numCache>
                <c:formatCode>General</c:formatCode>
                <c:ptCount val="16"/>
                <c:pt idx="0">
                  <c:v>489.167948793819</c:v>
                </c:pt>
                <c:pt idx="1">
                  <c:v>372.503846381456</c:v>
                </c:pt>
                <c:pt idx="2">
                  <c:v>372.503846381456</c:v>
                </c:pt>
                <c:pt idx="3">
                  <c:v>489.167948793819</c:v>
                </c:pt>
                <c:pt idx="4">
                  <c:v>255.839743969094</c:v>
                </c:pt>
                <c:pt idx="5">
                  <c:v>255.839743969094</c:v>
                </c:pt>
                <c:pt idx="6">
                  <c:v>489.167948793819</c:v>
                </c:pt>
                <c:pt idx="7">
                  <c:v>372.503846381456</c:v>
                </c:pt>
                <c:pt idx="8">
                  <c:v>255.839743969094</c:v>
                </c:pt>
                <c:pt idx="9">
                  <c:v>489.167948793819</c:v>
                </c:pt>
                <c:pt idx="10">
                  <c:v>372.503846381456</c:v>
                </c:pt>
                <c:pt idx="11">
                  <c:v>255.839743969094</c:v>
                </c:pt>
                <c:pt idx="12">
                  <c:v>139.175641556731</c:v>
                </c:pt>
                <c:pt idx="13">
                  <c:v>139.175641556731</c:v>
                </c:pt>
                <c:pt idx="14">
                  <c:v>139.175641556731</c:v>
                </c:pt>
                <c:pt idx="15">
                  <c:v>139.175641556731</c:v>
                </c:pt>
              </c:numCache>
            </c:numRef>
          </c:xVal>
          <c:yVal>
            <c:numRef>
              <c:f>'Typical Marina'!$C$30:$R$30</c:f>
              <c:numCache>
                <c:formatCode>General</c:formatCode>
                <c:ptCount val="16"/>
                <c:pt idx="0">
                  <c:v>60.8320512061813</c:v>
                </c:pt>
                <c:pt idx="1">
                  <c:v>60.8320512061813</c:v>
                </c:pt>
                <c:pt idx="2">
                  <c:v>177.496153618544</c:v>
                </c:pt>
                <c:pt idx="3">
                  <c:v>177.496153618544</c:v>
                </c:pt>
                <c:pt idx="4">
                  <c:v>60.8320512061813</c:v>
                </c:pt>
                <c:pt idx="5">
                  <c:v>177.496153618544</c:v>
                </c:pt>
                <c:pt idx="6">
                  <c:v>294.160256030906</c:v>
                </c:pt>
                <c:pt idx="7">
                  <c:v>294.160256030906</c:v>
                </c:pt>
                <c:pt idx="8">
                  <c:v>294.160256030906</c:v>
                </c:pt>
                <c:pt idx="9">
                  <c:v>410.824358443269</c:v>
                </c:pt>
                <c:pt idx="10">
                  <c:v>410.824358443269</c:v>
                </c:pt>
                <c:pt idx="11">
                  <c:v>410.824358443269</c:v>
                </c:pt>
                <c:pt idx="12">
                  <c:v>60.8320512061813</c:v>
                </c:pt>
                <c:pt idx="13">
                  <c:v>177.496153618544</c:v>
                </c:pt>
                <c:pt idx="14">
                  <c:v>294</c:v>
                </c:pt>
                <c:pt idx="15">
                  <c:v>410.824358443269</c:v>
                </c:pt>
              </c:numCache>
            </c:numRef>
          </c:yVal>
          <c:smooth val="0"/>
        </c:ser>
        <c:axId val="75599287"/>
        <c:axId val="32878216"/>
      </c:scatterChart>
      <c:valAx>
        <c:axId val="75599287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X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8216"/>
        <c:crossesAt val="0"/>
        <c:crossBetween val="midCat"/>
      </c:valAx>
      <c:valAx>
        <c:axId val="32878216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 Co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9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114480</xdr:rowOff>
    </xdr:from>
    <xdr:to>
      <xdr:col>25</xdr:col>
      <xdr:colOff>412200</xdr:colOff>
      <xdr:row>26</xdr:row>
      <xdr:rowOff>95040</xdr:rowOff>
    </xdr:to>
    <xdr:graphicFrame>
      <xdr:nvGraphicFramePr>
        <xdr:cNvPr id="0" name="Chart 1"/>
        <xdr:cNvGraphicFramePr/>
      </xdr:nvGraphicFramePr>
      <xdr:xfrm>
        <a:off x="9033480" y="114480"/>
        <a:ext cx="52758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0</xdr:row>
      <xdr:rowOff>142920</xdr:rowOff>
    </xdr:from>
    <xdr:to>
      <xdr:col>28</xdr:col>
      <xdr:colOff>4068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10399680" y="142920"/>
        <a:ext cx="52866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0</xdr:row>
      <xdr:rowOff>114480</xdr:rowOff>
    </xdr:from>
    <xdr:to>
      <xdr:col>25</xdr:col>
      <xdr:colOff>422640</xdr:colOff>
      <xdr:row>26</xdr:row>
      <xdr:rowOff>114480</xdr:rowOff>
    </xdr:to>
    <xdr:graphicFrame>
      <xdr:nvGraphicFramePr>
        <xdr:cNvPr id="2" name="Chart 1"/>
        <xdr:cNvGraphicFramePr/>
      </xdr:nvGraphicFramePr>
      <xdr:xfrm>
        <a:off x="9023400" y="114480"/>
        <a:ext cx="52963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0</xdr:row>
      <xdr:rowOff>114480</xdr:rowOff>
    </xdr:from>
    <xdr:to>
      <xdr:col>25</xdr:col>
      <xdr:colOff>402120</xdr:colOff>
      <xdr:row>26</xdr:row>
      <xdr:rowOff>104400</xdr:rowOff>
    </xdr:to>
    <xdr:graphicFrame>
      <xdr:nvGraphicFramePr>
        <xdr:cNvPr id="3" name="Chart 1"/>
        <xdr:cNvGraphicFramePr/>
      </xdr:nvGraphicFramePr>
      <xdr:xfrm>
        <a:off x="9023400" y="114480"/>
        <a:ext cx="52758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114480</xdr:rowOff>
    </xdr:from>
    <xdr:to>
      <xdr:col>25</xdr:col>
      <xdr:colOff>412200</xdr:colOff>
      <xdr:row>26</xdr:row>
      <xdr:rowOff>95040</xdr:rowOff>
    </xdr:to>
    <xdr:graphicFrame>
      <xdr:nvGraphicFramePr>
        <xdr:cNvPr id="4" name="Chart 1"/>
        <xdr:cNvGraphicFramePr/>
      </xdr:nvGraphicFramePr>
      <xdr:xfrm>
        <a:off x="9033480" y="114480"/>
        <a:ext cx="52758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0</xdr:row>
      <xdr:rowOff>114480</xdr:rowOff>
    </xdr:from>
    <xdr:to>
      <xdr:col>25</xdr:col>
      <xdr:colOff>442800</xdr:colOff>
      <xdr:row>26</xdr:row>
      <xdr:rowOff>114480</xdr:rowOff>
    </xdr:to>
    <xdr:graphicFrame>
      <xdr:nvGraphicFramePr>
        <xdr:cNvPr id="5" name="Chart 1"/>
        <xdr:cNvGraphicFramePr/>
      </xdr:nvGraphicFramePr>
      <xdr:xfrm>
        <a:off x="9023400" y="114480"/>
        <a:ext cx="5316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3" customFormat="false" ht="18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3" t="s">
        <v>5</v>
      </c>
    </row>
    <row r="9" customFormat="false" ht="12.75" hidden="false" customHeight="false" outlineLevel="0" collapsed="false">
      <c r="B9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22" min="13" style="0" width="4.7"/>
    <col collapsed="false" customWidth="true" hidden="false" outlineLevel="0" max="23" min="23" style="0" width="11.85"/>
    <col collapsed="false" customWidth="true" hidden="false" outlineLevel="0" max="26" min="24" style="0" width="6.7"/>
  </cols>
  <sheetData>
    <row r="2" customFormat="false" ht="12.75" hidden="false" customHeight="false" outlineLevel="0" collapsed="false">
      <c r="A2" s="4" t="s">
        <v>7</v>
      </c>
    </row>
    <row r="4" customFormat="false" ht="12.75" hidden="false" customHeight="false" outlineLevel="0" collapsed="false">
      <c r="B4" s="4" t="s">
        <v>8</v>
      </c>
      <c r="H4" s="4" t="s">
        <v>9</v>
      </c>
      <c r="I4" s="4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10</v>
      </c>
      <c r="E6" s="5" t="s">
        <v>11</v>
      </c>
      <c r="F6" s="6" t="s">
        <v>12</v>
      </c>
      <c r="H6" s="7" t="s">
        <v>13</v>
      </c>
      <c r="I6" s="8" t="s">
        <v>14</v>
      </c>
      <c r="K6" s="9" t="s">
        <v>15</v>
      </c>
      <c r="L6" s="10"/>
    </row>
    <row r="7" customFormat="false" ht="13.5" hidden="false" customHeight="false" outlineLevel="0" collapsed="false">
      <c r="B7" s="11" t="s">
        <v>16</v>
      </c>
      <c r="C7" s="12"/>
      <c r="D7" s="13"/>
      <c r="E7" s="14" t="n">
        <v>4</v>
      </c>
      <c r="F7" s="15" t="n">
        <v>8</v>
      </c>
      <c r="H7" s="16" t="s">
        <v>17</v>
      </c>
      <c r="I7" s="17" t="n">
        <v>0</v>
      </c>
      <c r="K7" s="18" t="s">
        <v>18</v>
      </c>
      <c r="L7" s="18" t="n">
        <v>4</v>
      </c>
    </row>
    <row r="8" customFormat="false" ht="13.5" hidden="false" customHeight="false" outlineLevel="0" collapsed="false">
      <c r="B8" s="19" t="s">
        <v>19</v>
      </c>
      <c r="E8" s="20" t="s">
        <v>20</v>
      </c>
      <c r="F8" s="20" t="s">
        <v>21</v>
      </c>
      <c r="H8" s="21" t="s">
        <v>22</v>
      </c>
      <c r="I8" s="22" t="n">
        <v>550</v>
      </c>
      <c r="K8" s="23" t="s">
        <v>23</v>
      </c>
      <c r="L8" s="24" t="n">
        <v>12</v>
      </c>
    </row>
    <row r="9" customFormat="false" ht="12.75" hidden="false" customHeight="false" outlineLevel="0" collapsed="false">
      <c r="B9" s="25" t="s">
        <v>24</v>
      </c>
      <c r="C9" s="26"/>
      <c r="D9" s="27"/>
      <c r="E9" s="18" t="s">
        <v>25</v>
      </c>
      <c r="F9" s="18" t="n">
        <v>20</v>
      </c>
      <c r="H9" s="21" t="s">
        <v>26</v>
      </c>
      <c r="I9" s="22" t="n">
        <v>0</v>
      </c>
    </row>
    <row r="10" customFormat="false" ht="12.75" hidden="false" customHeight="false" outlineLevel="0" collapsed="false">
      <c r="B10" s="28" t="s">
        <v>27</v>
      </c>
      <c r="C10" s="29"/>
      <c r="D10" s="30"/>
      <c r="E10" s="31" t="s">
        <v>28</v>
      </c>
      <c r="F10" s="31" t="n">
        <v>30</v>
      </c>
      <c r="H10" s="21" t="s">
        <v>29</v>
      </c>
      <c r="I10" s="22" t="n">
        <v>550</v>
      </c>
    </row>
    <row r="11" customFormat="false" ht="13.5" hidden="false" customHeight="false" outlineLevel="0" collapsed="false">
      <c r="B11" s="32" t="s">
        <v>30</v>
      </c>
      <c r="C11" s="33"/>
      <c r="D11" s="34"/>
      <c r="E11" s="35" t="s">
        <v>31</v>
      </c>
      <c r="F11" s="24" t="n">
        <v>40</v>
      </c>
      <c r="H11" s="36" t="s">
        <v>32</v>
      </c>
      <c r="I11" s="37" t="n">
        <f aca="false">SQRT(POWER(I8-I7,2)+POWER(I10-I9,2))</f>
        <v>777.817459305202</v>
      </c>
    </row>
    <row r="13" customFormat="false" ht="13.5" hidden="false" customHeight="false" outlineLevel="0" collapsed="false">
      <c r="B13" s="4" t="s">
        <v>33</v>
      </c>
      <c r="H13" s="38" t="s">
        <v>34</v>
      </c>
      <c r="I13" s="39"/>
    </row>
    <row r="14" customFormat="false" ht="13.5" hidden="false" customHeight="false" outlineLevel="0" collapsed="false">
      <c r="H14" s="40" t="s">
        <v>35</v>
      </c>
      <c r="I14" s="15" t="n">
        <v>5</v>
      </c>
    </row>
    <row r="15" customFormat="false" ht="12.75" hidden="false" customHeight="false" outlineLevel="0" collapsed="false">
      <c r="B15" s="18" t="s">
        <v>36</v>
      </c>
      <c r="C15" s="18"/>
      <c r="D15" s="41" t="n">
        <f aca="false">PI()/6</f>
        <v>0.523598775598299</v>
      </c>
      <c r="E15" s="0" t="s">
        <v>37</v>
      </c>
      <c r="H15" s="39"/>
      <c r="I15" s="39"/>
    </row>
    <row r="16" customFormat="false" ht="13.5" hidden="false" customHeight="false" outlineLevel="0" collapsed="false">
      <c r="B16" s="35" t="s">
        <v>38</v>
      </c>
      <c r="C16" s="35"/>
      <c r="D16" s="42" t="n">
        <v>2</v>
      </c>
      <c r="E16" s="0" t="s">
        <v>39</v>
      </c>
      <c r="H16" s="38" t="s">
        <v>40</v>
      </c>
      <c r="I16" s="39"/>
      <c r="J16" s="0" t="n">
        <v>18</v>
      </c>
    </row>
    <row r="17" customFormat="false" ht="12.75" hidden="false" customHeight="false" outlineLevel="0" collapsed="false">
      <c r="B17" s="39"/>
      <c r="C17" s="39"/>
      <c r="D17" s="39"/>
      <c r="H17" s="39"/>
      <c r="I17" s="39"/>
    </row>
    <row r="18" customFormat="false" ht="12.75" hidden="false" customHeight="false" outlineLevel="0" collapsed="false">
      <c r="B18" s="38" t="s">
        <v>41</v>
      </c>
      <c r="C18" s="39"/>
      <c r="D18" s="39"/>
      <c r="H18" s="39"/>
      <c r="I18" s="39"/>
    </row>
    <row r="19" customFormat="false" ht="13.5" hidden="false" customHeight="false" outlineLevel="0" collapsed="false">
      <c r="B19" s="39"/>
      <c r="C19" s="39"/>
      <c r="D19" s="39"/>
    </row>
    <row r="20" customFormat="false" ht="13.5" hidden="false" customHeight="false" outlineLevel="0" collapsed="false">
      <c r="B20" s="43" t="s">
        <v>42</v>
      </c>
      <c r="C20" s="15" t="s">
        <v>43</v>
      </c>
      <c r="D20" s="39"/>
      <c r="E20" s="43" t="s">
        <v>15</v>
      </c>
      <c r="F20" s="6" t="s">
        <v>44</v>
      </c>
      <c r="H20" s="44" t="s">
        <v>45</v>
      </c>
      <c r="I20" s="5" t="s">
        <v>46</v>
      </c>
      <c r="J20" s="6" t="s">
        <v>47</v>
      </c>
    </row>
    <row r="21" customFormat="false" ht="12.75" hidden="false" customHeight="false" outlineLevel="0" collapsed="false">
      <c r="B21" s="45" t="s">
        <v>48</v>
      </c>
      <c r="C21" s="46" t="n">
        <v>30</v>
      </c>
      <c r="D21" s="39"/>
      <c r="E21" s="47" t="s">
        <v>11</v>
      </c>
      <c r="F21" s="46" t="n">
        <v>20</v>
      </c>
      <c r="H21" s="48" t="s">
        <v>49</v>
      </c>
      <c r="I21" s="49" t="n">
        <v>500</v>
      </c>
      <c r="J21" s="50" t="n">
        <v>20</v>
      </c>
      <c r="L21" s="51"/>
      <c r="M21" s="0" t="s">
        <v>50</v>
      </c>
    </row>
    <row r="22" customFormat="false" ht="13.5" hidden="false" customHeight="false" outlineLevel="0" collapsed="false">
      <c r="B22" s="31" t="s">
        <v>51</v>
      </c>
      <c r="C22" s="52" t="n">
        <v>80</v>
      </c>
      <c r="D22" s="39"/>
      <c r="E22" s="53" t="s">
        <v>12</v>
      </c>
      <c r="F22" s="54" t="n">
        <v>200</v>
      </c>
      <c r="H22" s="53" t="s">
        <v>52</v>
      </c>
      <c r="I22" s="55" t="n">
        <v>200</v>
      </c>
      <c r="J22" s="56" t="n">
        <v>20</v>
      </c>
      <c r="L22" s="57"/>
      <c r="M22" s="0" t="s">
        <v>53</v>
      </c>
    </row>
    <row r="23" customFormat="false" ht="13.5" hidden="false" customHeight="false" outlineLevel="0" collapsed="false">
      <c r="B23" s="35" t="s">
        <v>54</v>
      </c>
      <c r="C23" s="54" t="n">
        <v>150</v>
      </c>
      <c r="D23" s="39"/>
      <c r="H23" s="39"/>
      <c r="I23" s="39"/>
    </row>
    <row r="24" customFormat="false" ht="12.75" hidden="false" customHeight="false" outlineLevel="0" collapsed="false">
      <c r="H24" s="48" t="s">
        <v>55</v>
      </c>
      <c r="I24" s="58" t="n">
        <f aca="false">(I21-J21)/I11</f>
        <v>0.617111372671896</v>
      </c>
      <c r="J24" s="59" t="s">
        <v>56</v>
      </c>
    </row>
    <row r="25" customFormat="false" ht="13.5" hidden="false" customHeight="false" outlineLevel="0" collapsed="false">
      <c r="H25" s="60" t="s">
        <v>57</v>
      </c>
      <c r="I25" s="61" t="n">
        <f aca="false">(I22-J22)/I11</f>
        <v>0.231416764751961</v>
      </c>
      <c r="J25" s="59" t="s">
        <v>58</v>
      </c>
    </row>
    <row r="26" customFormat="false" ht="12.75" hidden="false" customHeight="false" outlineLevel="0" collapsed="false">
      <c r="A26" s="4" t="s">
        <v>59</v>
      </c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  <c r="B28" s="62" t="s">
        <v>60</v>
      </c>
      <c r="C28" s="63" t="n">
        <v>1</v>
      </c>
      <c r="D28" s="64" t="n">
        <v>2</v>
      </c>
      <c r="E28" s="64" t="n">
        <v>3</v>
      </c>
      <c r="F28" s="64" t="n">
        <v>4</v>
      </c>
      <c r="G28" s="64" t="n">
        <v>5</v>
      </c>
      <c r="H28" s="64" t="n">
        <v>6</v>
      </c>
      <c r="I28" s="64" t="n">
        <v>7</v>
      </c>
      <c r="J28" s="64" t="n">
        <v>8</v>
      </c>
      <c r="K28" s="64" t="n">
        <v>9</v>
      </c>
      <c r="L28" s="64" t="n">
        <v>10</v>
      </c>
      <c r="M28" s="64" t="n">
        <v>11</v>
      </c>
      <c r="N28" s="64" t="n">
        <v>12</v>
      </c>
      <c r="O28" s="64" t="n">
        <v>13</v>
      </c>
      <c r="P28" s="64" t="n">
        <v>14</v>
      </c>
      <c r="Q28" s="64" t="n">
        <v>15</v>
      </c>
      <c r="R28" s="64" t="n">
        <v>16</v>
      </c>
      <c r="S28" s="64" t="n">
        <v>17</v>
      </c>
      <c r="T28" s="64" t="n">
        <v>18</v>
      </c>
      <c r="U28" s="64" t="n">
        <v>19</v>
      </c>
      <c r="V28" s="65" t="n">
        <v>20</v>
      </c>
    </row>
    <row r="29" customFormat="false" ht="12.75" hidden="false" customHeight="false" outlineLevel="0" collapsed="false">
      <c r="A29" s="4"/>
      <c r="B29" s="47" t="s">
        <v>61</v>
      </c>
      <c r="C29" s="66" t="n">
        <v>513.161051826337</v>
      </c>
      <c r="D29" s="67" t="n">
        <v>255.24434560597</v>
      </c>
      <c r="E29" s="67" t="n">
        <v>427.543692787357</v>
      </c>
      <c r="F29" s="67" t="n">
        <v>448.616235429955</v>
      </c>
      <c r="G29" s="67" t="n">
        <v>512.494167524896</v>
      </c>
      <c r="H29" s="67" t="n">
        <v>469.241478576319</v>
      </c>
      <c r="I29" s="67" t="n">
        <v>501.267683836939</v>
      </c>
      <c r="J29" s="67" t="n">
        <v>371.324452541295</v>
      </c>
      <c r="K29" s="67" t="n">
        <v>329.950107430459</v>
      </c>
      <c r="L29" s="67" t="n">
        <v>310.507600739942</v>
      </c>
      <c r="M29" s="67" t="n">
        <v>503.925582398494</v>
      </c>
      <c r="N29" s="67" t="n">
        <v>399.207770046071</v>
      </c>
      <c r="O29" s="67" t="n">
        <v>279.426255219195</v>
      </c>
      <c r="P29" s="67" t="n">
        <v>342.882309483695</v>
      </c>
      <c r="Q29" s="67" t="n">
        <v>409.530842004441</v>
      </c>
      <c r="R29" s="67" t="n">
        <v>286.556848921319</v>
      </c>
      <c r="S29" s="67" t="n">
        <v>173.905927796566</v>
      </c>
      <c r="T29" s="67" t="n">
        <v>470.210395403392</v>
      </c>
      <c r="U29" s="67" t="n">
        <v>0</v>
      </c>
      <c r="V29" s="68" t="n">
        <v>0</v>
      </c>
    </row>
    <row r="30" customFormat="false" ht="12.75" hidden="false" customHeight="false" outlineLevel="0" collapsed="false">
      <c r="A30" s="4"/>
      <c r="B30" s="69" t="s">
        <v>62</v>
      </c>
      <c r="C30" s="70" t="n">
        <v>118.438483361151</v>
      </c>
      <c r="D30" s="71" t="n">
        <v>206.352634638551</v>
      </c>
      <c r="E30" s="71" t="n">
        <v>30.9725819741429</v>
      </c>
      <c r="F30" s="71" t="n">
        <v>95.6335441347909</v>
      </c>
      <c r="G30" s="71" t="n">
        <v>187.780057244025</v>
      </c>
      <c r="H30" s="71" t="n">
        <v>243.500954913801</v>
      </c>
      <c r="I30" s="71" t="n">
        <v>318.732316163062</v>
      </c>
      <c r="J30" s="71" t="n">
        <v>84.2838918588062</v>
      </c>
      <c r="K30" s="71" t="n">
        <v>236.743504354316</v>
      </c>
      <c r="L30" s="71" t="n">
        <v>148.765028219016</v>
      </c>
      <c r="M30" s="71" t="n">
        <v>41.0744176015064</v>
      </c>
      <c r="N30" s="71" t="n">
        <v>328.825460562376</v>
      </c>
      <c r="O30" s="71" t="n">
        <v>51.1757341446594</v>
      </c>
      <c r="P30" s="71" t="n">
        <v>427.424015177477</v>
      </c>
      <c r="Q30" s="71" t="n">
        <v>175.598367539567</v>
      </c>
      <c r="R30" s="71" t="n">
        <v>328.825460562376</v>
      </c>
      <c r="S30" s="71" t="n">
        <v>328.825460562376</v>
      </c>
      <c r="T30" s="71" t="n">
        <v>417.324197574313</v>
      </c>
      <c r="U30" s="71" t="n">
        <v>0</v>
      </c>
      <c r="V30" s="72" t="n">
        <v>0</v>
      </c>
    </row>
    <row r="31" customFormat="false" ht="12.75" hidden="false" customHeight="false" outlineLevel="0" collapsed="false">
      <c r="A31" s="4"/>
      <c r="B31" s="69" t="s">
        <v>63</v>
      </c>
      <c r="C31" s="73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1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1</v>
      </c>
      <c r="O31" s="74" t="n">
        <v>0</v>
      </c>
      <c r="P31" s="74" t="n">
        <v>1</v>
      </c>
      <c r="Q31" s="74" t="n">
        <v>0</v>
      </c>
      <c r="R31" s="74" t="n">
        <v>1</v>
      </c>
      <c r="S31" s="74" t="n">
        <v>1</v>
      </c>
      <c r="T31" s="74" t="n">
        <v>1</v>
      </c>
      <c r="U31" s="74" t="s">
        <v>64</v>
      </c>
      <c r="V31" s="22" t="s">
        <v>64</v>
      </c>
    </row>
    <row r="32" customFormat="false" ht="12.75" hidden="false" customHeight="false" outlineLevel="0" collapsed="false">
      <c r="A32" s="4"/>
      <c r="B32" s="69" t="s">
        <v>65</v>
      </c>
      <c r="C32" s="73" t="n">
        <v>1</v>
      </c>
      <c r="D32" s="74" t="n">
        <v>1</v>
      </c>
      <c r="E32" s="74" t="n">
        <v>1</v>
      </c>
      <c r="F32" s="74" t="n">
        <v>1</v>
      </c>
      <c r="G32" s="74" t="n">
        <v>1</v>
      </c>
      <c r="H32" s="74" t="n">
        <v>1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s">
        <v>64</v>
      </c>
      <c r="V32" s="22" t="s">
        <v>64</v>
      </c>
    </row>
    <row r="33" customFormat="false" ht="12.75" hidden="false" customHeight="false" outlineLevel="0" collapsed="false">
      <c r="A33" s="4"/>
      <c r="B33" s="69" t="s">
        <v>66</v>
      </c>
      <c r="C33" s="73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1</v>
      </c>
      <c r="J33" s="74" t="n">
        <v>1</v>
      </c>
      <c r="K33" s="74" t="n">
        <v>1</v>
      </c>
      <c r="L33" s="74" t="n">
        <v>1</v>
      </c>
      <c r="M33" s="74" t="n">
        <v>1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s">
        <v>64</v>
      </c>
      <c r="V33" s="22" t="s">
        <v>64</v>
      </c>
    </row>
    <row r="34" customFormat="false" ht="13.5" hidden="false" customHeight="false" outlineLevel="0" collapsed="false">
      <c r="A34" s="4"/>
      <c r="B34" s="53" t="s">
        <v>67</v>
      </c>
      <c r="C34" s="75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1</v>
      </c>
      <c r="O34" s="76" t="n">
        <v>1</v>
      </c>
      <c r="P34" s="76" t="n">
        <v>1</v>
      </c>
      <c r="Q34" s="76" t="n">
        <v>1</v>
      </c>
      <c r="R34" s="76" t="n">
        <v>1</v>
      </c>
      <c r="S34" s="76" t="n">
        <v>1</v>
      </c>
      <c r="T34" s="76" t="n">
        <v>1</v>
      </c>
      <c r="U34" s="76" t="s">
        <v>64</v>
      </c>
      <c r="V34" s="77" t="s">
        <v>64</v>
      </c>
    </row>
    <row r="35" customFormat="false" ht="13.5" hidden="false" customHeight="false" outlineLevel="0" collapsed="false">
      <c r="A35" s="4"/>
    </row>
    <row r="36" customFormat="false" ht="12.75" hidden="false" customHeight="false" outlineLevel="0" collapsed="false">
      <c r="A36" s="4"/>
      <c r="B36" s="78" t="s">
        <v>15</v>
      </c>
      <c r="C36" s="79" t="n">
        <f aca="false">$L$7+(($L$8-$L$7)/$I$10)*C30</f>
        <v>5.7227415761622</v>
      </c>
      <c r="D36" s="79" t="n">
        <f aca="false">$L$7+(($L$8-$L$7)/$I$10)*D30</f>
        <v>7.00149286746983</v>
      </c>
      <c r="E36" s="79" t="n">
        <f aca="false">$L$7+(($L$8-$L$7)/$I$10)*E30</f>
        <v>4.45051028326026</v>
      </c>
      <c r="F36" s="79" t="n">
        <f aca="false">$L$7+(($L$8-$L$7)/$I$10)*F30</f>
        <v>5.39103336923332</v>
      </c>
      <c r="G36" s="79" t="n">
        <f aca="false">$L$7+(($L$8-$L$7)/$I$10)*G30</f>
        <v>6.73134628718582</v>
      </c>
      <c r="H36" s="79" t="n">
        <f aca="false">$L$7+(($L$8-$L$7)/$I$10)*H30</f>
        <v>7.54183207147347</v>
      </c>
      <c r="I36" s="79" t="n">
        <f aca="false">$L$7+(($L$8-$L$7)/$I$10)*I30</f>
        <v>8.63610641691726</v>
      </c>
      <c r="J36" s="79" t="n">
        <f aca="false">$L$7+(($L$8-$L$7)/$I$10)*J30</f>
        <v>5.22594751794627</v>
      </c>
      <c r="K36" s="79" t="n">
        <f aca="false">$L$7+(($L$8-$L$7)/$I$10)*K30</f>
        <v>7.44354188151732</v>
      </c>
      <c r="L36" s="79" t="n">
        <f aca="false">$L$7+(($L$8-$L$7)/$I$10)*L30</f>
        <v>6.16385495591297</v>
      </c>
      <c r="M36" s="79" t="n">
        <f aca="false">$L$7+(($L$8-$L$7)/$I$10)*M30</f>
        <v>4.59744607420373</v>
      </c>
      <c r="N36" s="79" t="n">
        <f aca="false">$L$7+(($L$8-$L$7)/$I$10)*N30</f>
        <v>8.7829157899982</v>
      </c>
      <c r="O36" s="79" t="n">
        <f aca="false">$L$7+(($L$8-$L$7)/$I$10)*O30</f>
        <v>4.74437431483141</v>
      </c>
      <c r="P36" s="79" t="n">
        <f aca="false">$L$7+(($L$8-$L$7)/$I$10)*P30</f>
        <v>10.2170765843997</v>
      </c>
      <c r="Q36" s="79" t="n">
        <f aca="false">$L$7+(($L$8-$L$7)/$I$10)*Q30</f>
        <v>6.5541580733028</v>
      </c>
      <c r="R36" s="79" t="n">
        <f aca="false">$L$7+(($L$8-$L$7)/$I$10)*R30</f>
        <v>8.7829157899982</v>
      </c>
      <c r="S36" s="79" t="n">
        <f aca="false">$L$7+(($L$8-$L$7)/$I$10)*S30</f>
        <v>8.7829157899982</v>
      </c>
      <c r="T36" s="79" t="n">
        <f aca="false">$L$7+(($L$8-$L$7)/$I$10)*T30</f>
        <v>10.0701701465355</v>
      </c>
      <c r="U36" s="80" t="s">
        <v>64</v>
      </c>
      <c r="V36" s="81" t="s">
        <v>64</v>
      </c>
    </row>
    <row r="37" customFormat="false" ht="12.75" hidden="false" customHeight="false" outlineLevel="0" collapsed="false">
      <c r="A37" s="4"/>
      <c r="B37" s="82" t="s">
        <v>68</v>
      </c>
      <c r="C37" s="83" t="n">
        <f aca="false">(C36+$D$16)/COS($D$15)</f>
        <v>8.91745385575832</v>
      </c>
      <c r="D37" s="83" t="n">
        <f aca="false">(D36+$D$16)/COS($D$15)</f>
        <v>10.3940286602844</v>
      </c>
      <c r="E37" s="83" t="n">
        <f aca="false">(E36+$D$16)/COS($D$15)</f>
        <v>7.44840769690152</v>
      </c>
      <c r="F37" s="83" t="n">
        <f aca="false">(F36+$D$16)/COS($D$15)</f>
        <v>8.53443021063273</v>
      </c>
      <c r="G37" s="83" t="n">
        <f aca="false">(G36+$D$16)/COS($D$15)</f>
        <v>10.0820902585891</v>
      </c>
      <c r="H37" s="83" t="n">
        <f aca="false">(H36+$D$16)/COS($D$15)</f>
        <v>11.0179586300548</v>
      </c>
      <c r="I37" s="83" t="n">
        <f aca="false">(I36+$D$16)/COS($D$15)</f>
        <v>12.2815178058734</v>
      </c>
      <c r="J37" s="83" t="n">
        <f aca="false">(J36+$D$16)/COS($D$15)</f>
        <v>8.34380548927278</v>
      </c>
      <c r="K37" s="83" t="n">
        <f aca="false">(K36+$D$16)/COS($D$15)</f>
        <v>10.9044628947951</v>
      </c>
      <c r="L37" s="83" t="n">
        <f aca="false">(L36+$D$16)/COS($D$15)</f>
        <v>9.42680771284282</v>
      </c>
      <c r="M37" s="83" t="n">
        <f aca="false">(M36+$D$16)/COS($D$15)</f>
        <v>7.61807453381113</v>
      </c>
      <c r="N37" s="83" t="n">
        <f aca="false">(N36+$D$16)/COS($D$15)</f>
        <v>12.4510386680091</v>
      </c>
      <c r="O37" s="83" t="n">
        <f aca="false">(O36+$D$16)/COS($D$15)</f>
        <v>7.78773265236702</v>
      </c>
      <c r="P37" s="83" t="n">
        <f aca="false">(P36+$D$16)/COS($D$15)</f>
        <v>14.1070649094268</v>
      </c>
      <c r="Q37" s="83" t="n">
        <f aca="false">(Q36+$D$16)/COS($D$15)</f>
        <v>9.87749093262396</v>
      </c>
      <c r="R37" s="83" t="n">
        <f aca="false">(R36+$D$16)/COS($D$15)</f>
        <v>12.4510386680091</v>
      </c>
      <c r="S37" s="83" t="n">
        <f aca="false">(S36+$D$16)/COS($D$15)</f>
        <v>12.4510386680091</v>
      </c>
      <c r="T37" s="83" t="n">
        <f aca="false">(T36+$D$16)/COS($D$15)</f>
        <v>13.9374319665337</v>
      </c>
      <c r="U37" s="84" t="s">
        <v>64</v>
      </c>
      <c r="V37" s="85" t="s">
        <v>64</v>
      </c>
    </row>
    <row r="38" customFormat="false" ht="13.5" hidden="false" customHeight="false" outlineLevel="0" collapsed="false">
      <c r="A38" s="4"/>
      <c r="B38" s="60" t="s">
        <v>69</v>
      </c>
      <c r="C38" s="86" t="n">
        <f aca="false">C36*TAN(ACOS(C36/C37))+SUMPRODUCT($F$9:$F$11,C32:C34)+$I$14</f>
        <v>31.8389481736626</v>
      </c>
      <c r="D38" s="86" t="n">
        <f aca="false">D36*TAN(ACOS(D36/D37))+SUMPRODUCT($F$9:$F$11,D32:D34)+$I$14</f>
        <v>32.682117508707</v>
      </c>
      <c r="E38" s="86" t="n">
        <f aca="false">E36*TAN(ACOS(E36/E37))+SUMPRODUCT($F$9:$F$11,E32:E34)+$I$14</f>
        <v>30.9725819741429</v>
      </c>
      <c r="F38" s="86" t="n">
        <f aca="false">F36*TAN(ACOS(F36/F37))+SUMPRODUCT($F$9:$F$11,F32:F34)+$I$14</f>
        <v>31.6161362011353</v>
      </c>
      <c r="G38" s="86" t="n">
        <f aca="false">G36*TAN(ACOS(G36/G37))+SUMPRODUCT($F$9:$F$11,G32:G34)+$I$14</f>
        <v>32.5058324751041</v>
      </c>
      <c r="H38" s="86" t="n">
        <f aca="false">H36*TAN(ACOS(H36/H37))+SUMPRODUCT($F$9:$F$11,H32:H34)+$I$14</f>
        <v>33.032196547601</v>
      </c>
      <c r="I38" s="86" t="n">
        <f aca="false">I36*TAN(ACOS(I36/I37))+SUMPRODUCT($F$9:$F$11,I32:I34)+$I$14</f>
        <v>43.7323161630615</v>
      </c>
      <c r="J38" s="86" t="n">
        <f aca="false">J36*TAN(ACOS(J36/J37))+SUMPRODUCT($F$9:$F$11,J32:J34)+$I$14</f>
        <v>41.5045032540917</v>
      </c>
      <c r="K38" s="86" t="n">
        <f aca="false">K36*TAN(ACOS(K36/K37))+SUMPRODUCT($F$9:$F$11,K32:K34)+$I$14</f>
        <v>42.9687511745605</v>
      </c>
      <c r="L38" s="86" t="n">
        <f aca="false">L36*TAN(ACOS(L36/L37))+SUMPRODUCT($F$9:$F$11,L32:L34)+$I$14</f>
        <v>42.1324326661652</v>
      </c>
      <c r="M38" s="86" t="n">
        <f aca="false">M36*TAN(ACOS(M36/M37))+SUMPRODUCT($F$9:$F$11,M32:M34)+$I$14</f>
        <v>41.0744176015064</v>
      </c>
      <c r="N38" s="86" t="n">
        <f aca="false">N36*TAN(ACOS(N36/N37))+SUMPRODUCT($F$9:$F$11,N32:N34)+$I$14</f>
        <v>53.8254605623762</v>
      </c>
      <c r="O38" s="86" t="n">
        <f aca="false">O36*TAN(ACOS(O36/O37))+SUMPRODUCT($F$9:$F$11,O32:O34)+$I$14</f>
        <v>51.1757341446594</v>
      </c>
      <c r="P38" s="86" t="n">
        <f aca="false">P36*TAN(ACOS(P36/P37))+SUMPRODUCT($F$9:$F$11,P32:P34)+$I$14</f>
        <v>54.7273134228981</v>
      </c>
      <c r="Q38" s="86" t="n">
        <f aca="false">Q36*TAN(ACOS(Q36/Q37))+SUMPRODUCT($F$9:$F$11,Q32:Q34)+$I$14</f>
        <v>52.3897117044055</v>
      </c>
      <c r="R38" s="86" t="n">
        <f aca="false">R36*TAN(ACOS(R36/R37))+SUMPRODUCT($F$9:$F$11,R32:R34)+$I$14</f>
        <v>53.8254605623762</v>
      </c>
      <c r="S38" s="86" t="n">
        <f aca="false">S36*TAN(ACOS(S36/S37))+SUMPRODUCT($F$9:$F$11,S32:S34)+$I$14</f>
        <v>53.8254605623762</v>
      </c>
      <c r="T38" s="86" t="n">
        <f aca="false">T36*TAN(ACOS(T36/T37))+SUMPRODUCT($F$9:$F$11,T32:T34)+$I$14</f>
        <v>54.6355426957479</v>
      </c>
      <c r="U38" s="87" t="s">
        <v>64</v>
      </c>
      <c r="V38" s="88" t="s">
        <v>64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3.5" hidden="false" customHeight="false" outlineLevel="0" collapsed="false">
      <c r="A41" s="4" t="s">
        <v>70</v>
      </c>
      <c r="B41" s="90" t="s">
        <v>71</v>
      </c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3.5" hidden="false" customHeight="false" outlineLevel="0" collapsed="false">
      <c r="B42" s="92" t="s">
        <v>72</v>
      </c>
      <c r="C42" s="63" t="n">
        <v>1</v>
      </c>
      <c r="D42" s="64" t="n">
        <v>2</v>
      </c>
      <c r="E42" s="64" t="n">
        <v>3</v>
      </c>
      <c r="F42" s="64" t="n">
        <v>4</v>
      </c>
      <c r="G42" s="64" t="n">
        <v>5</v>
      </c>
      <c r="H42" s="64" t="n">
        <v>6</v>
      </c>
      <c r="I42" s="64" t="n">
        <v>7</v>
      </c>
      <c r="J42" s="64" t="n">
        <v>8</v>
      </c>
      <c r="K42" s="64" t="n">
        <v>9</v>
      </c>
      <c r="L42" s="64" t="n">
        <v>10</v>
      </c>
      <c r="M42" s="64" t="n">
        <v>11</v>
      </c>
      <c r="N42" s="64" t="n">
        <v>12</v>
      </c>
      <c r="O42" s="64" t="n">
        <v>13</v>
      </c>
      <c r="P42" s="64" t="n">
        <v>14</v>
      </c>
      <c r="Q42" s="64" t="n">
        <v>15</v>
      </c>
      <c r="R42" s="64" t="n">
        <v>16</v>
      </c>
      <c r="S42" s="64" t="n">
        <v>17</v>
      </c>
      <c r="T42" s="64" t="n">
        <v>18</v>
      </c>
      <c r="U42" s="64" t="n">
        <v>19</v>
      </c>
      <c r="V42" s="65" t="n">
        <v>20</v>
      </c>
      <c r="X42" s="93" t="s">
        <v>61</v>
      </c>
      <c r="Y42" s="94" t="s">
        <v>62</v>
      </c>
      <c r="Z42" s="95" t="s">
        <v>69</v>
      </c>
    </row>
    <row r="43" customFormat="false" ht="12.75" hidden="false" customHeight="false" outlineLevel="0" collapsed="false">
      <c r="A43" s="4"/>
      <c r="B43" s="96" t="n">
        <v>1</v>
      </c>
      <c r="C43" s="97" t="s">
        <v>64</v>
      </c>
      <c r="D43" s="98" t="n">
        <f aca="false">SQRT(POWER($X43-D$29,2)+POWER($Y43-D$30,2))-(D$38+$Z43+$I$14)</f>
        <v>202.967329194162</v>
      </c>
      <c r="E43" s="98" t="n">
        <f aca="false">SQRT(POWER($X43-E$29,2)+POWER($Y43-E$30,2))-(E$38+$Z43+$I$14)</f>
        <v>54.5837968636923</v>
      </c>
      <c r="F43" s="98" t="n">
        <f aca="false">SQRT(POWER($X43-F$29,2)+POWER($Y43-F$30,2))-(F$38+$Z43+$I$14)</f>
        <v>0</v>
      </c>
      <c r="G43" s="98" t="n">
        <f aca="false">SQRT(POWER($X43-G$29,2)+POWER($Y43-G$30,2))-(G$38+$Z43+$I$14)</f>
        <v>0</v>
      </c>
      <c r="H43" s="98" t="n">
        <f aca="false">SQRT(POWER($X43-H$29,2)+POWER($Y43-H$30,2))-(H$38+$Z43+$I$14)</f>
        <v>62.6790371168655</v>
      </c>
      <c r="I43" s="98" t="n">
        <f aca="false">SQRT(POWER($X43-I$29,2)+POWER($Y43-I$30,2))-(I$38+$Z43+$I$14)</f>
        <v>120.075369476582</v>
      </c>
      <c r="J43" s="98" t="n">
        <f aca="false">SQRT(POWER($X43-J$29,2)+POWER($Y43-J$30,2))-(J$38+$Z43+$I$14)</f>
        <v>67.5474565049811</v>
      </c>
      <c r="K43" s="98" t="n">
        <f aca="false">SQRT(POWER($X43-K$29,2)+POWER($Y43-K$30,2))-(K$38+$Z43+$I$14)</f>
        <v>138.280191509162</v>
      </c>
      <c r="L43" s="98" t="n">
        <f aca="false">SQRT(POWER($X43-L$29,2)+POWER($Y43-L$30,2))-(L$38+$Z43+$I$14)</f>
        <v>125.938649564353</v>
      </c>
      <c r="M43" s="98" t="n">
        <f aca="false">SQRT(POWER($X43-M$29,2)+POWER($Y43-M$30,2))-(M$38+$Z43+$I$14)</f>
        <v>0</v>
      </c>
      <c r="N43" s="98" t="n">
        <f aca="false">SQRT(POWER($X43-N$29,2)+POWER($Y43-N$30,2))-(N$38+$Z43+$I$14)</f>
        <v>148.601198078567</v>
      </c>
      <c r="O43" s="98" t="n">
        <f aca="false">SQRT(POWER($X43-O$29,2)+POWER($Y43-O$30,2))-(O$38+$Z43+$I$14)</f>
        <v>155.20586076376</v>
      </c>
      <c r="P43" s="98" t="n">
        <f aca="false">SQRT(POWER($X43-P$29,2)+POWER($Y43-P$30,2))-(P$38+$Z43+$I$14)</f>
        <v>261.232418907788</v>
      </c>
      <c r="Q43" s="98" t="n">
        <f aca="false">SQRT(POWER($X43-Q$29,2)+POWER($Y43-Q$30,2))-(Q$38+$Z43+$I$14)</f>
        <v>29.1202849715595</v>
      </c>
      <c r="R43" s="98" t="n">
        <f aca="false">SQRT(POWER($X43-R$29,2)+POWER($Y43-R$30,2))-(R$38+$Z43+$I$14)</f>
        <v>218.547727102915</v>
      </c>
      <c r="S43" s="98" t="n">
        <f aca="false">SQRT(POWER($X43-S$29,2)+POWER($Y43-S$30,2))-(S$38+$Z43+$I$14)</f>
        <v>308.530680607911</v>
      </c>
      <c r="T43" s="98" t="n">
        <f aca="false">SQRT(POWER($X43-T$29,2)+POWER($Y43-T$30,2))-(T$38+$Z43+$I$14)</f>
        <v>210.481514283449</v>
      </c>
      <c r="U43" s="98" t="s">
        <v>64</v>
      </c>
      <c r="V43" s="99" t="s">
        <v>64</v>
      </c>
      <c r="X43" s="100" t="n">
        <f aca="false">$C29</f>
        <v>513.161051826337</v>
      </c>
      <c r="Y43" s="101" t="n">
        <f aca="false">$C30</f>
        <v>118.438483361151</v>
      </c>
      <c r="Z43" s="102" t="n">
        <f aca="false">C$38</f>
        <v>31.8389481736626</v>
      </c>
    </row>
    <row r="44" customFormat="false" ht="12.75" hidden="false" customHeight="false" outlineLevel="0" collapsed="false">
      <c r="A44" s="4"/>
      <c r="B44" s="103" t="n">
        <v>2</v>
      </c>
      <c r="C44" s="104" t="s">
        <v>64</v>
      </c>
      <c r="D44" s="105" t="s">
        <v>64</v>
      </c>
      <c r="E44" s="105" t="n">
        <f aca="false">SQRT(POWER($X44-E$29,2)+POWER($Y44-E$30,2))-(E$38+$Z44+$I$14)</f>
        <v>177.201412728546</v>
      </c>
      <c r="F44" s="105" t="n">
        <f aca="false">SQRT(POWER($X44-F$29,2)+POWER($Y44-F$30,2))-(F$38+$Z44+$I$14)</f>
        <v>153.527698046409</v>
      </c>
      <c r="G44" s="105" t="n">
        <f aca="false">SQRT(POWER($X44-G$29,2)+POWER($Y44-G$30,2))-(G$38+$Z44+$I$14)</f>
        <v>187.731439571132</v>
      </c>
      <c r="H44" s="105" t="n">
        <f aca="false">SQRT(POWER($X44-H$29,2)+POWER($Y44-H$30,2))-(H$38+$Z44+$I$14)</f>
        <v>146.483224186651</v>
      </c>
      <c r="I44" s="105" t="n">
        <f aca="false">SQRT(POWER($X44-I$29,2)+POWER($Y44-I$30,2))-(I$38+$Z44+$I$14)</f>
        <v>189.060474173414</v>
      </c>
      <c r="J44" s="105" t="n">
        <f aca="false">SQRT(POWER($X44-J$29,2)+POWER($Y44-J$30,2))-(J$38+$Z44+$I$14)</f>
        <v>89.2632803649365</v>
      </c>
      <c r="K44" s="105" t="n">
        <f aca="false">SQRT(POWER($X44-K$29,2)+POWER($Y44-K$30,2))-(K$38+$Z44+$I$14)</f>
        <v>-4.22035726188597E-005</v>
      </c>
      <c r="L44" s="105" t="n">
        <f aca="false">SQRT(POWER($X44-L$29,2)+POWER($Y44-L$30,2))-(L$38+$Z44+$I$14)</f>
        <v>-1.65288397937502E-005</v>
      </c>
      <c r="M44" s="105" t="n">
        <f aca="false">SQRT(POWER($X44-M$29,2)+POWER($Y44-M$30,2))-(M$38+$Z44+$I$14)</f>
        <v>219.838921251071</v>
      </c>
      <c r="N44" s="105" t="n">
        <f aca="false">SQRT(POWER($X44-N$29,2)+POWER($Y44-N$30,2))-(N$38+$Z44+$I$14)</f>
        <v>97.5031641270473</v>
      </c>
      <c r="O44" s="105" t="n">
        <f aca="false">SQRT(POWER($X44-O$29,2)+POWER($Y44-O$30,2))-(O$38+$Z44+$I$14)</f>
        <v>68.1919340817098</v>
      </c>
      <c r="P44" s="105" t="n">
        <f aca="false">SQRT(POWER($X44-P$29,2)+POWER($Y44-P$30,2))-(P$38+$Z44+$I$14)</f>
        <v>145.399248485316</v>
      </c>
      <c r="Q44" s="105" t="n">
        <f aca="false">SQRT(POWER($X44-Q$29,2)+POWER($Y44-Q$30,2))-(Q$38+$Z44+$I$14)</f>
        <v>67.249968118697</v>
      </c>
      <c r="R44" s="105" t="n">
        <f aca="false">SQRT(POWER($X44-R$29,2)+POWER($Y44-R$30,2))-(R$38+$Z44+$I$14)</f>
        <v>34.9047075408828</v>
      </c>
      <c r="S44" s="105" t="n">
        <f aca="false">SQRT(POWER($X44-S$29,2)+POWER($Y44-S$30,2))-(S$38+$Z44+$I$14)</f>
        <v>55.5146355617715</v>
      </c>
      <c r="T44" s="105" t="n">
        <f aca="false">SQRT(POWER($X44-T$29,2)+POWER($Y44-T$30,2))-(T$38+$Z44+$I$14)</f>
        <v>208.878958191346</v>
      </c>
      <c r="U44" s="105" t="s">
        <v>64</v>
      </c>
      <c r="V44" s="106" t="s">
        <v>64</v>
      </c>
      <c r="X44" s="100" t="n">
        <f aca="false">$D29</f>
        <v>255.24434560597</v>
      </c>
      <c r="Y44" s="101" t="n">
        <f aca="false">$D30</f>
        <v>206.352634638551</v>
      </c>
      <c r="Z44" s="102" t="n">
        <f aca="false">D$38</f>
        <v>32.682117508707</v>
      </c>
    </row>
    <row r="45" customFormat="false" ht="12.75" hidden="false" customHeight="false" outlineLevel="0" collapsed="false">
      <c r="A45" s="4"/>
      <c r="B45" s="103" t="n">
        <v>3</v>
      </c>
      <c r="C45" s="104" t="s">
        <v>64</v>
      </c>
      <c r="D45" s="105" t="s">
        <v>64</v>
      </c>
      <c r="E45" s="105" t="s">
        <v>64</v>
      </c>
      <c r="F45" s="105" t="n">
        <f aca="false">SQRT(POWER($X45-F$29,2)+POWER($Y45-F$30,2))-(F$38+$Z45+$I$14)</f>
        <v>0.419311357747162</v>
      </c>
      <c r="G45" s="105" t="n">
        <f aca="false">SQRT(POWER($X45-G$29,2)+POWER($Y45-G$30,2))-(G$38+$Z45+$I$14)</f>
        <v>109.861618798052</v>
      </c>
      <c r="H45" s="105" t="n">
        <f aca="false">SQRT(POWER($X45-H$29,2)+POWER($Y45-H$30,2))-(H$38+$Z45+$I$14)</f>
        <v>147.575494458231</v>
      </c>
      <c r="I45" s="105" t="n">
        <f aca="false">SQRT(POWER($X45-I$29,2)+POWER($Y45-I$30,2))-(I$38+$Z45+$I$14)</f>
        <v>217.348786365708</v>
      </c>
      <c r="J45" s="105" t="n">
        <f aca="false">SQRT(POWER($X45-J$29,2)+POWER($Y45-J$30,2))-(J$38+$Z45+$I$14)</f>
        <v>0</v>
      </c>
      <c r="K45" s="105" t="n">
        <f aca="false">SQRT(POWER($X45-K$29,2)+POWER($Y45-K$30,2))-(K$38+$Z45+$I$14)</f>
        <v>148.800143969544</v>
      </c>
      <c r="L45" s="105" t="n">
        <f aca="false">SQRT(POWER($X45-L$29,2)+POWER($Y45-L$30,2))-(L$38+$Z45+$I$14)</f>
        <v>87.944698500313</v>
      </c>
      <c r="M45" s="105" t="n">
        <f aca="false">SQRT(POWER($X45-M$29,2)+POWER($Y45-M$30,2))-(M$38+$Z45+$I$14)</f>
        <v>0</v>
      </c>
      <c r="N45" s="105" t="n">
        <f aca="false">SQRT(POWER($X45-N$29,2)+POWER($Y45-N$30,2))-(N$38+$Z45+$I$14)</f>
        <v>209.399654314404</v>
      </c>
      <c r="O45" s="105" t="n">
        <f aca="false">SQRT(POWER($X45-O$29,2)+POWER($Y45-O$30,2))-(O$38+$Z45+$I$14)</f>
        <v>62.3406221655521</v>
      </c>
      <c r="P45" s="105" t="n">
        <f aca="false">SQRT(POWER($X45-P$29,2)+POWER($Y45-P$30,2))-(P$38+$Z45+$I$14)</f>
        <v>314.690396435247</v>
      </c>
      <c r="Q45" s="105" t="n">
        <f aca="false">SQRT(POWER($X45-Q$29,2)+POWER($Y45-Q$30,2))-(Q$38+$Z45+$I$14)</f>
        <v>57.3809073420952</v>
      </c>
      <c r="R45" s="105" t="n">
        <f aca="false">SQRT(POWER($X45-R$29,2)+POWER($Y45-R$30,2))-(R$38+$Z45+$I$14)</f>
        <v>239.737429646073</v>
      </c>
      <c r="S45" s="105" t="n">
        <f aca="false">SQRT(POWER($X45-S$29,2)+POWER($Y45-S$30,2))-(S$38+$Z45+$I$14)</f>
        <v>301.416033274693</v>
      </c>
      <c r="T45" s="105" t="n">
        <f aca="false">SQRT(POWER($X45-T$29,2)+POWER($Y45-T$30,2))-(T$38+$Z45+$I$14)</f>
        <v>298.092297749466</v>
      </c>
      <c r="U45" s="105" t="s">
        <v>64</v>
      </c>
      <c r="V45" s="106" t="s">
        <v>64</v>
      </c>
      <c r="X45" s="100" t="n">
        <f aca="false">$E29</f>
        <v>427.543692787357</v>
      </c>
      <c r="Y45" s="101" t="n">
        <f aca="false">$E30</f>
        <v>30.9725819741429</v>
      </c>
      <c r="Z45" s="102" t="n">
        <f aca="false">E$38</f>
        <v>30.9725819741429</v>
      </c>
    </row>
    <row r="46" customFormat="false" ht="12.75" hidden="false" customHeight="false" outlineLevel="0" collapsed="false">
      <c r="A46" s="4"/>
      <c r="B46" s="103" t="n">
        <v>4</v>
      </c>
      <c r="C46" s="104" t="s">
        <v>64</v>
      </c>
      <c r="D46" s="105" t="s">
        <v>64</v>
      </c>
      <c r="E46" s="105" t="s">
        <v>64</v>
      </c>
      <c r="F46" s="105" t="s">
        <v>64</v>
      </c>
      <c r="G46" s="105" t="n">
        <f aca="false">SQRT(POWER($X46-G$29,2)+POWER($Y46-G$30,2))-(G$38+$Z46+$I$14)</f>
        <v>43.0001526331442</v>
      </c>
      <c r="H46" s="105" t="n">
        <f aca="false">SQRT(POWER($X46-H$29,2)+POWER($Y46-H$30,2))-(H$38+$Z46+$I$14)</f>
        <v>79.6506016926559</v>
      </c>
      <c r="I46" s="105" t="n">
        <f aca="false">SQRT(POWER($X46-I$29,2)+POWER($Y46-I$30,2))-(I$38+$Z46+$I$14)</f>
        <v>148.87902657294</v>
      </c>
      <c r="J46" s="105" t="n">
        <f aca="false">SQRT(POWER($X46-J$29,2)+POWER($Y46-J$30,2))-(J$38+$Z46+$I$14)</f>
        <v>0</v>
      </c>
      <c r="K46" s="105" t="n">
        <f aca="false">SQRT(POWER($X46-K$29,2)+POWER($Y46-K$30,2))-(K$38+$Z46+$I$14)</f>
        <v>104.788838538678</v>
      </c>
      <c r="L46" s="105" t="n">
        <f aca="false">SQRT(POWER($X46-L$29,2)+POWER($Y46-L$30,2))-(L$38+$Z46+$I$14)</f>
        <v>69.2276102188342</v>
      </c>
      <c r="M46" s="105" t="n">
        <f aca="false">SQRT(POWER($X46-M$29,2)+POWER($Y46-M$30,2))-(M$38+$Z46+$I$14)</f>
        <v>0</v>
      </c>
      <c r="N46" s="105" t="n">
        <f aca="false">SQRT(POWER($X46-N$29,2)+POWER($Y46-N$30,2))-(N$38+$Z46+$I$14)</f>
        <v>147.927164484183</v>
      </c>
      <c r="O46" s="105" t="n">
        <f aca="false">SQRT(POWER($X46-O$29,2)+POWER($Y46-O$30,2))-(O$38+$Z46+$I$14)</f>
        <v>87.1416778170319</v>
      </c>
      <c r="P46" s="105" t="n">
        <f aca="false">SQRT(POWER($X46-P$29,2)+POWER($Y46-P$30,2))-(P$38+$Z46+$I$14)</f>
        <v>256.887192006965</v>
      </c>
      <c r="Q46" s="105" t="n">
        <f aca="false">SQRT(POWER($X46-Q$29,2)+POWER($Y46-Q$30,2))-(Q$38+$Z46+$I$14)</f>
        <v>0</v>
      </c>
      <c r="R46" s="105" t="n">
        <f aca="false">SQRT(POWER($X46-R$29,2)+POWER($Y46-R$30,2))-(R$38+$Z46+$I$14)</f>
        <v>193.533251845878</v>
      </c>
      <c r="S46" s="105" t="n">
        <f aca="false">SQRT(POWER($X46-S$29,2)+POWER($Y46-S$30,2))-(S$38+$Z46+$I$14)</f>
        <v>269.8974422084</v>
      </c>
      <c r="T46" s="105" t="n">
        <f aca="false">SQRT(POWER($X46-T$29,2)+POWER($Y46-T$30,2))-(T$38+$Z46+$I$14)</f>
        <v>231.162936552394</v>
      </c>
      <c r="U46" s="105" t="s">
        <v>64</v>
      </c>
      <c r="V46" s="106" t="s">
        <v>64</v>
      </c>
      <c r="X46" s="100" t="n">
        <f aca="false">$F29</f>
        <v>448.616235429955</v>
      </c>
      <c r="Y46" s="101" t="n">
        <f aca="false">$F30</f>
        <v>95.6335441347909</v>
      </c>
      <c r="Z46" s="102" t="n">
        <f aca="false">F$38</f>
        <v>31.6161362011353</v>
      </c>
    </row>
    <row r="47" customFormat="false" ht="12.75" hidden="false" customHeight="false" outlineLevel="0" collapsed="false">
      <c r="A47" s="4"/>
      <c r="B47" s="103" t="n">
        <v>5</v>
      </c>
      <c r="C47" s="104" t="s">
        <v>64</v>
      </c>
      <c r="D47" s="105" t="s">
        <v>64</v>
      </c>
      <c r="E47" s="105" t="s">
        <v>64</v>
      </c>
      <c r="F47" s="105" t="s">
        <v>64</v>
      </c>
      <c r="G47" s="105" t="s">
        <v>64</v>
      </c>
      <c r="H47" s="105" t="n">
        <f aca="false">SQRT(POWER($X47-H$29,2)+POWER($Y47-H$30,2))-(H$38+$Z47+$I$14)</f>
        <v>0</v>
      </c>
      <c r="I47" s="105" t="n">
        <f aca="false">SQRT(POWER($X47-I$29,2)+POWER($Y47-I$30,2))-(I$38+$Z47+$I$14)</f>
        <v>50.1944502556946</v>
      </c>
      <c r="J47" s="105" t="n">
        <f aca="false">SQRT(POWER($X47-J$29,2)+POWER($Y47-J$30,2))-(J$38+$Z47+$I$14)</f>
        <v>96.033500717552</v>
      </c>
      <c r="K47" s="105" t="n">
        <f aca="false">SQRT(POWER($X47-K$29,2)+POWER($Y47-K$30,2))-(K$38+$Z47+$I$14)</f>
        <v>108.522117455628</v>
      </c>
      <c r="L47" s="105" t="n">
        <f aca="false">SQRT(POWER($X47-L$29,2)+POWER($Y47-L$30,2))-(L$38+$Z47+$I$14)</f>
        <v>126.08180109291</v>
      </c>
      <c r="M47" s="105" t="n">
        <f aca="false">SQRT(POWER($X47-M$29,2)+POWER($Y47-M$30,2))-(M$38+$Z47+$I$14)</f>
        <v>68.3754077048746</v>
      </c>
      <c r="N47" s="105" t="n">
        <f aca="false">SQRT(POWER($X47-N$29,2)+POWER($Y47-N$30,2))-(N$38+$Z47+$I$14)</f>
        <v>89.5764559700363</v>
      </c>
      <c r="O47" s="105" t="n">
        <f aca="false">SQRT(POWER($X47-O$29,2)+POWER($Y47-O$30,2))-(O$38+$Z47+$I$14)</f>
        <v>181.469118805933</v>
      </c>
      <c r="P47" s="105" t="n">
        <f aca="false">SQRT(POWER($X47-P$29,2)+POWER($Y47-P$30,2))-(P$38+$Z47+$I$14)</f>
        <v>201.360806632016</v>
      </c>
      <c r="Q47" s="105" t="n">
        <f aca="false">SQRT(POWER($X47-Q$29,2)+POWER($Y47-Q$30,2))-(Q$38+$Z47+$I$14)</f>
        <v>13.7858908331618</v>
      </c>
      <c r="R47" s="105" t="n">
        <f aca="false">SQRT(POWER($X47-R$29,2)+POWER($Y47-R$30,2))-(R$38+$Z47+$I$14)</f>
        <v>175.017121140286</v>
      </c>
      <c r="S47" s="105" t="n">
        <f aca="false">SQRT(POWER($X47-S$29,2)+POWER($Y47-S$30,2))-(S$38+$Z47+$I$14)</f>
        <v>275.459930793687</v>
      </c>
      <c r="T47" s="105" t="n">
        <f aca="false">SQRT(POWER($X47-T$29,2)+POWER($Y47-T$30,2))-(T$38+$Z47+$I$14)</f>
        <v>141.264772444831</v>
      </c>
      <c r="U47" s="105" t="s">
        <v>64</v>
      </c>
      <c r="V47" s="106" t="s">
        <v>64</v>
      </c>
      <c r="X47" s="100" t="n">
        <f aca="false">$G29</f>
        <v>512.494167524896</v>
      </c>
      <c r="Y47" s="101" t="n">
        <f aca="false">$G30</f>
        <v>187.780057244025</v>
      </c>
      <c r="Z47" s="102" t="n">
        <f aca="false">G$38</f>
        <v>32.5058324751041</v>
      </c>
    </row>
    <row r="48" customFormat="false" ht="12.75" hidden="false" customHeight="false" outlineLevel="0" collapsed="false">
      <c r="A48" s="4"/>
      <c r="B48" s="103" t="n">
        <v>6</v>
      </c>
      <c r="C48" s="104" t="s">
        <v>64</v>
      </c>
      <c r="D48" s="105" t="s">
        <v>64</v>
      </c>
      <c r="E48" s="105" t="s">
        <v>64</v>
      </c>
      <c r="F48" s="105" t="s">
        <v>64</v>
      </c>
      <c r="G48" s="105" t="s">
        <v>64</v>
      </c>
      <c r="H48" s="105" t="s">
        <v>64</v>
      </c>
      <c r="I48" s="105" t="n">
        <f aca="false">SQRT(POWER($X48-I$29,2)+POWER($Y48-I$30,2))-(I$38+$Z48+$I$14)</f>
        <v>0</v>
      </c>
      <c r="J48" s="105" t="n">
        <f aca="false">SQRT(POWER($X48-J$29,2)+POWER($Y48-J$30,2))-(J$38+$Z48+$I$14)</f>
        <v>107.379905012866</v>
      </c>
      <c r="K48" s="105" t="n">
        <f aca="false">SQRT(POWER($X48-K$29,2)+POWER($Y48-K$30,2))-(K$38+$Z48+$I$14)</f>
        <v>58.4542393945515</v>
      </c>
      <c r="L48" s="105" t="n">
        <f aca="false">SQRT(POWER($X48-L$29,2)+POWER($Y48-L$30,2))-(L$38+$Z48+$I$14)</f>
        <v>104.6902862732</v>
      </c>
      <c r="M48" s="105" t="n">
        <f aca="false">SQRT(POWER($X48-M$29,2)+POWER($Y48-M$30,2))-(M$38+$Z48+$I$14)</f>
        <v>126.269845227797</v>
      </c>
      <c r="N48" s="105" t="n">
        <f aca="false">SQRT(POWER($X48-N$29,2)+POWER($Y48-N$30,2))-(N$38+$Z48+$I$14)</f>
        <v>18.5279922955205</v>
      </c>
      <c r="O48" s="105" t="n">
        <f aca="false">SQRT(POWER($X48-O$29,2)+POWER($Y48-O$30,2))-(O$38+$Z48+$I$14)</f>
        <v>181.011997444089</v>
      </c>
      <c r="P48" s="105" t="n">
        <f aca="false">SQRT(POWER($X48-P$29,2)+POWER($Y48-P$30,2))-(P$38+$Z48+$I$14)</f>
        <v>130.386925606084</v>
      </c>
      <c r="Q48" s="105" t="n">
        <f aca="false">SQRT(POWER($X48-Q$29,2)+POWER($Y48-Q$30,2))-(Q$38+$Z48+$I$14)</f>
        <v>0</v>
      </c>
      <c r="R48" s="105" t="n">
        <f aca="false">SQRT(POWER($X48-R$29,2)+POWER($Y48-R$30,2))-(R$38+$Z48+$I$14)</f>
        <v>109.770577957333</v>
      </c>
      <c r="S48" s="105" t="n">
        <f aca="false">SQRT(POWER($X48-S$29,2)+POWER($Y48-S$30,2))-(S$38+$Z48+$I$14)</f>
        <v>215.556328939053</v>
      </c>
      <c r="T48" s="105" t="n">
        <f aca="false">SQRT(POWER($X48-T$29,2)+POWER($Y48-T$30,2))-(T$38+$Z48+$I$14)</f>
        <v>81.1582038400499</v>
      </c>
      <c r="U48" s="105" t="s">
        <v>64</v>
      </c>
      <c r="V48" s="106" t="s">
        <v>64</v>
      </c>
      <c r="X48" s="100" t="n">
        <f aca="false">$H29</f>
        <v>469.241478576319</v>
      </c>
      <c r="Y48" s="101" t="n">
        <f aca="false">$H30</f>
        <v>243.500954913801</v>
      </c>
      <c r="Z48" s="102" t="n">
        <f aca="false">H$38</f>
        <v>33.032196547601</v>
      </c>
    </row>
    <row r="49" customFormat="false" ht="12.75" hidden="false" customHeight="false" outlineLevel="0" collapsed="false">
      <c r="A49" s="4"/>
      <c r="B49" s="103" t="n">
        <v>7</v>
      </c>
      <c r="C49" s="104" t="s">
        <v>64</v>
      </c>
      <c r="D49" s="105" t="s">
        <v>64</v>
      </c>
      <c r="E49" s="105" t="s">
        <v>64</v>
      </c>
      <c r="F49" s="105" t="s">
        <v>64</v>
      </c>
      <c r="G49" s="105" t="s">
        <v>64</v>
      </c>
      <c r="H49" s="105" t="s">
        <v>64</v>
      </c>
      <c r="I49" s="105" t="s">
        <v>64</v>
      </c>
      <c r="J49" s="105" t="n">
        <f aca="false">SQRT(POWER($X49-J$29,2)+POWER($Y49-J$30,2))-(J$38+$Z49+$I$14)</f>
        <v>177.814121671106</v>
      </c>
      <c r="K49" s="105" t="n">
        <f aca="false">SQRT(POWER($X49-K$29,2)+POWER($Y49-K$30,2))-(K$38+$Z49+$I$14)</f>
        <v>98.2249110002551</v>
      </c>
      <c r="L49" s="105" t="n">
        <f aca="false">SQRT(POWER($X49-L$29,2)+POWER($Y49-L$30,2))-(L$38+$Z49+$I$14)</f>
        <v>164.631412148247</v>
      </c>
      <c r="M49" s="105" t="n">
        <f aca="false">SQRT(POWER($X49-M$29,2)+POWER($Y49-M$30,2))-(M$38+$Z49+$I$14)</f>
        <v>187.863885960282</v>
      </c>
      <c r="N49" s="105" t="n">
        <f aca="false">SQRT(POWER($X49-N$29,2)+POWER($Y49-N$30,2))-(N$38+$Z49+$I$14)</f>
        <v>0</v>
      </c>
      <c r="O49" s="105" t="n">
        <f aca="false">SQRT(POWER($X49-O$29,2)+POWER($Y49-O$30,2))-(O$38+$Z49+$I$14)</f>
        <v>247.655100835394</v>
      </c>
      <c r="P49" s="105" t="n">
        <f aca="false">SQRT(POWER($X49-P$29,2)+POWER($Y49-P$30,2))-(P$38+$Z49+$I$14)</f>
        <v>88.6336088261651</v>
      </c>
      <c r="Q49" s="105" t="n">
        <f aca="false">SQRT(POWER($X49-Q$29,2)+POWER($Y49-Q$30,2))-(Q$38+$Z49+$I$14)</f>
        <v>68.8867230777526</v>
      </c>
      <c r="R49" s="105" t="n">
        <f aca="false">SQRT(POWER($X49-R$29,2)+POWER($Y49-R$30,2))-(R$38+$Z49+$I$14)</f>
        <v>112.390156956252</v>
      </c>
      <c r="S49" s="105" t="n">
        <f aca="false">SQRT(POWER($X49-S$29,2)+POWER($Y49-S$30,2))-(S$38+$Z49+$I$14)</f>
        <v>224.959537140107</v>
      </c>
      <c r="T49" s="105" t="n">
        <f aca="false">SQRT(POWER($X49-T$29,2)+POWER($Y49-T$30,2))-(T$38+$Z49+$I$14)</f>
        <v>0</v>
      </c>
      <c r="U49" s="105" t="s">
        <v>64</v>
      </c>
      <c r="V49" s="106" t="s">
        <v>64</v>
      </c>
      <c r="X49" s="100" t="n">
        <f aca="false">$I29</f>
        <v>501.267683836939</v>
      </c>
      <c r="Y49" s="101" t="n">
        <f aca="false">$I30</f>
        <v>318.732316163062</v>
      </c>
      <c r="Z49" s="102" t="n">
        <f aca="false">I$38</f>
        <v>43.7323161630615</v>
      </c>
    </row>
    <row r="50" customFormat="false" ht="12.75" hidden="false" customHeight="false" outlineLevel="0" collapsed="false">
      <c r="A50" s="4"/>
      <c r="B50" s="103" t="n">
        <v>8</v>
      </c>
      <c r="C50" s="104" t="s">
        <v>64</v>
      </c>
      <c r="D50" s="105" t="s">
        <v>64</v>
      </c>
      <c r="E50" s="105" t="s">
        <v>64</v>
      </c>
      <c r="F50" s="105" t="s">
        <v>64</v>
      </c>
      <c r="G50" s="105" t="s">
        <v>64</v>
      </c>
      <c r="H50" s="105" t="s">
        <v>64</v>
      </c>
      <c r="I50" s="105" t="s">
        <v>64</v>
      </c>
      <c r="J50" s="105" t="s">
        <v>64</v>
      </c>
      <c r="K50" s="105" t="n">
        <f aca="false">SQRT(POWER($X50-K$29,2)+POWER($Y50-K$30,2))-(K$38+$Z50+$I$14)</f>
        <v>68.5006987270226</v>
      </c>
      <c r="L50" s="105" t="n">
        <f aca="false">SQRT(POWER($X50-L$29,2)+POWER($Y50-L$30,2))-(L$38+$Z50+$I$14)</f>
        <v>0</v>
      </c>
      <c r="M50" s="105" t="n">
        <f aca="false">SQRT(POWER($X50-M$29,2)+POWER($Y50-M$30,2))-(M$38+$Z50+$I$14)</f>
        <v>51.8847600975377</v>
      </c>
      <c r="N50" s="105" t="n">
        <f aca="false">SQRT(POWER($X50-N$29,2)+POWER($Y50-N$30,2))-(N$38+$Z50+$I$14)</f>
        <v>145.796138454451</v>
      </c>
      <c r="O50" s="105" t="n">
        <f aca="false">SQRT(POWER($X50-O$29,2)+POWER($Y50-O$30,2))-(O$38+$Z50+$I$14)</f>
        <v>0</v>
      </c>
      <c r="P50" s="105" t="n">
        <f aca="false">SQRT(POWER($X50-P$29,2)+POWER($Y50-P$30,2))-(P$38+$Z50+$I$14)</f>
        <v>243.085042818536</v>
      </c>
      <c r="Q50" s="105" t="n">
        <f aca="false">SQRT(POWER($X50-Q$29,2)+POWER($Y50-Q$30,2))-(Q$38+$Z50+$I$14)</f>
        <v>0.0909438516089551</v>
      </c>
      <c r="R50" s="105" t="n">
        <f aca="false">SQRT(POWER($X50-R$29,2)+POWER($Y50-R$30,2))-(R$38+$Z50+$I$14)</f>
        <v>158.486815870391</v>
      </c>
      <c r="S50" s="105" t="n">
        <f aca="false">SQRT(POWER($X50-S$29,2)+POWER($Y50-S$30,2))-(S$38+$Z50+$I$14)</f>
        <v>213.954386313136</v>
      </c>
      <c r="T50" s="105" t="n">
        <f aca="false">SQRT(POWER($X50-T$29,2)+POWER($Y50-T$30,2))-(T$38+$Z50+$I$14)</f>
        <v>246.270769838622</v>
      </c>
      <c r="U50" s="105" t="s">
        <v>64</v>
      </c>
      <c r="V50" s="106" t="s">
        <v>64</v>
      </c>
      <c r="X50" s="100" t="n">
        <f aca="false">$J29</f>
        <v>371.324452541295</v>
      </c>
      <c r="Y50" s="101" t="n">
        <f aca="false">$J30</f>
        <v>84.2838918588062</v>
      </c>
      <c r="Z50" s="102" t="n">
        <f aca="false">J$38</f>
        <v>41.5045032540917</v>
      </c>
    </row>
    <row r="51" customFormat="false" ht="12.75" hidden="false" customHeight="false" outlineLevel="0" collapsed="false">
      <c r="A51" s="4"/>
      <c r="B51" s="103" t="n">
        <v>9</v>
      </c>
      <c r="C51" s="104" t="s">
        <v>64</v>
      </c>
      <c r="D51" s="105" t="s">
        <v>64</v>
      </c>
      <c r="E51" s="105" t="s">
        <v>64</v>
      </c>
      <c r="F51" s="105" t="s">
        <v>64</v>
      </c>
      <c r="G51" s="105" t="s">
        <v>64</v>
      </c>
      <c r="H51" s="105" t="s">
        <v>64</v>
      </c>
      <c r="I51" s="105" t="s">
        <v>64</v>
      </c>
      <c r="J51" s="105" t="s">
        <v>64</v>
      </c>
      <c r="K51" s="105" t="s">
        <v>64</v>
      </c>
      <c r="L51" s="105" t="n">
        <f aca="false">SQRT(POWER($X51-L$29,2)+POWER($Y51-L$30,2))-(L$38+$Z51+$I$14)</f>
        <v>0</v>
      </c>
      <c r="M51" s="105" t="n">
        <f aca="false">SQRT(POWER($X51-M$29,2)+POWER($Y51-M$30,2))-(M$38+$Z51+$I$14)</f>
        <v>172.784746849887</v>
      </c>
      <c r="N51" s="105" t="n">
        <f aca="false">SQRT(POWER($X51-N$29,2)+POWER($Y51-N$30,2))-(N$38+$Z51+$I$14)</f>
        <v>13.4260577041693</v>
      </c>
      <c r="O51" s="105" t="n">
        <f aca="false">SQRT(POWER($X51-O$29,2)+POWER($Y51-O$30,2))-(O$38+$Z51+$I$14)</f>
        <v>93.1783083970983</v>
      </c>
      <c r="P51" s="105" t="n">
        <f aca="false">SQRT(POWER($X51-P$29,2)+POWER($Y51-P$30,2))-(P$38+$Z51+$I$14)</f>
        <v>88.4224825342298</v>
      </c>
      <c r="Q51" s="105" t="n">
        <f aca="false">SQRT(POWER($X51-Q$29,2)+POWER($Y51-Q$30,2))-(Q$38+$Z51+$I$14)</f>
        <v>0</v>
      </c>
      <c r="R51" s="105" t="n">
        <f aca="false">SQRT(POWER($X51-R$29,2)+POWER($Y51-R$30,2))-(R$38+$Z51+$I$14)</f>
        <v>0</v>
      </c>
      <c r="S51" s="105" t="n">
        <f aca="false">SQRT(POWER($X51-S$29,2)+POWER($Y51-S$30,2))-(S$38+$Z51+$I$14)</f>
        <v>79.3931847803649</v>
      </c>
      <c r="T51" s="105" t="n">
        <f aca="false">SQRT(POWER($X51-T$29,2)+POWER($Y51-T$30,2))-(T$38+$Z51+$I$14)</f>
        <v>126.049013881985</v>
      </c>
      <c r="U51" s="105" t="s">
        <v>64</v>
      </c>
      <c r="V51" s="106" t="s">
        <v>64</v>
      </c>
      <c r="X51" s="100" t="n">
        <f aca="false">$K29</f>
        <v>329.950107430459</v>
      </c>
      <c r="Y51" s="101" t="n">
        <f aca="false">$K30</f>
        <v>236.743504354316</v>
      </c>
      <c r="Z51" s="102" t="n">
        <f aca="false">K$38</f>
        <v>42.9687511745605</v>
      </c>
    </row>
    <row r="52" customFormat="false" ht="12.75" hidden="false" customHeight="false" outlineLevel="0" collapsed="false">
      <c r="A52" s="4"/>
      <c r="B52" s="103" t="n">
        <v>10</v>
      </c>
      <c r="C52" s="104" t="s">
        <v>64</v>
      </c>
      <c r="D52" s="105" t="s">
        <v>64</v>
      </c>
      <c r="E52" s="105" t="s">
        <v>64</v>
      </c>
      <c r="F52" s="105" t="s">
        <v>64</v>
      </c>
      <c r="G52" s="105" t="s">
        <v>64</v>
      </c>
      <c r="H52" s="105" t="s">
        <v>64</v>
      </c>
      <c r="I52" s="105" t="s">
        <v>64</v>
      </c>
      <c r="J52" s="105" t="s">
        <v>64</v>
      </c>
      <c r="K52" s="105" t="s">
        <v>64</v>
      </c>
      <c r="L52" s="105" t="s">
        <v>64</v>
      </c>
      <c r="M52" s="105" t="n">
        <f aca="false">SQRT(POWER($X52-M$29,2)+POWER($Y52-M$30,2))-(M$38+$Z52+$I$14)</f>
        <v>133.17016580229</v>
      </c>
      <c r="N52" s="105" t="n">
        <f aca="false">SQRT(POWER($X52-N$29,2)+POWER($Y52-N$30,2))-(N$38+$Z52+$I$14)</f>
        <v>99.7645004663667</v>
      </c>
      <c r="O52" s="105" t="n">
        <f aca="false">SQRT(POWER($X52-O$29,2)+POWER($Y52-O$30,2))-(O$38+$Z52+$I$14)</f>
        <v>4.11116904579666</v>
      </c>
      <c r="P52" s="105" t="n">
        <f aca="false">SQRT(POWER($X52-P$29,2)+POWER($Y52-P$30,2))-(P$38+$Z52+$I$14)</f>
        <v>178.673590216906</v>
      </c>
      <c r="Q52" s="105" t="n">
        <f aca="false">SQRT(POWER($X52-Q$29,2)+POWER($Y52-Q$30,2))-(Q$38+$Z52+$I$14)</f>
        <v>3.07235065532765</v>
      </c>
      <c r="R52" s="105" t="n">
        <f aca="false">SQRT(POWER($X52-R$29,2)+POWER($Y52-R$30,2))-(R$38+$Z52+$I$14)</f>
        <v>80.6884604600338</v>
      </c>
      <c r="S52" s="105" t="n">
        <f aca="false">SQRT(POWER($X52-S$29,2)+POWER($Y52-S$30,2))-(S$38+$Z52+$I$14)</f>
        <v>125.05488593805</v>
      </c>
      <c r="T52" s="105" t="n">
        <f aca="false">SQRT(POWER($X52-T$29,2)+POWER($Y52-T$30,2))-(T$38+$Z52+$I$14)</f>
        <v>210.688437707371</v>
      </c>
      <c r="U52" s="105" t="s">
        <v>64</v>
      </c>
      <c r="V52" s="106" t="s">
        <v>64</v>
      </c>
      <c r="X52" s="100" t="n">
        <f aca="false">$L29</f>
        <v>310.507600739942</v>
      </c>
      <c r="Y52" s="101" t="n">
        <f aca="false">$L30</f>
        <v>148.765028219016</v>
      </c>
      <c r="Z52" s="102" t="n">
        <f aca="false">L$38</f>
        <v>42.1324326661652</v>
      </c>
    </row>
    <row r="53" customFormat="false" ht="12.75" hidden="false" customHeight="false" outlineLevel="0" collapsed="false">
      <c r="A53" s="4"/>
      <c r="B53" s="103" t="n">
        <v>11</v>
      </c>
      <c r="C53" s="104" t="s">
        <v>64</v>
      </c>
      <c r="D53" s="105" t="s">
        <v>64</v>
      </c>
      <c r="E53" s="105" t="s">
        <v>64</v>
      </c>
      <c r="F53" s="105" t="s">
        <v>64</v>
      </c>
      <c r="G53" s="105" t="s">
        <v>64</v>
      </c>
      <c r="H53" s="105" t="s">
        <v>64</v>
      </c>
      <c r="I53" s="105" t="s">
        <v>64</v>
      </c>
      <c r="J53" s="105" t="s">
        <v>64</v>
      </c>
      <c r="K53" s="105" t="s">
        <v>64</v>
      </c>
      <c r="L53" s="105" t="s">
        <v>64</v>
      </c>
      <c r="M53" s="105" t="s">
        <v>64</v>
      </c>
      <c r="N53" s="105" t="n">
        <f aca="false">SQRT(POWER($X53-N$29,2)+POWER($Y53-N$30,2))-(N$38+$Z53+$I$14)</f>
        <v>206.31325504393</v>
      </c>
      <c r="O53" s="105" t="n">
        <f aca="false">SQRT(POWER($X53-O$29,2)+POWER($Y53-O$30,2))-(O$38+$Z53+$I$14)</f>
        <v>127.476314207141</v>
      </c>
      <c r="P53" s="105" t="n">
        <f aca="false">SQRT(POWER($X53-P$29,2)+POWER($Y53-P$30,2))-(P$38+$Z53+$I$14)</f>
        <v>317.768391294694</v>
      </c>
      <c r="Q53" s="105" t="n">
        <f aca="false">SQRT(POWER($X53-Q$29,2)+POWER($Y53-Q$30,2))-(Q$38+$Z53+$I$14)</f>
        <v>65.8741198054819</v>
      </c>
      <c r="R53" s="105" t="n">
        <f aca="false">SQRT(POWER($X53-R$29,2)+POWER($Y53-R$30,2))-(R$38+$Z53+$I$14)</f>
        <v>260.724343178139</v>
      </c>
      <c r="S53" s="105" t="n">
        <f aca="false">SQRT(POWER($X53-S$29,2)+POWER($Y53-S$30,2))-(S$38+$Z53+$I$14)</f>
        <v>337.951278222216</v>
      </c>
      <c r="T53" s="105" t="n">
        <f aca="false">SQRT(POWER($X53-T$29,2)+POWER($Y53-T$30,2))-(T$38+$Z53+$I$14)</f>
        <v>277.04738346154</v>
      </c>
      <c r="U53" s="105" t="s">
        <v>64</v>
      </c>
      <c r="V53" s="106" t="s">
        <v>64</v>
      </c>
      <c r="X53" s="100" t="n">
        <f aca="false">$M29</f>
        <v>503.925582398494</v>
      </c>
      <c r="Y53" s="101" t="n">
        <f aca="false">$M30</f>
        <v>41.0744176015064</v>
      </c>
      <c r="Z53" s="102" t="n">
        <f aca="false">M$38</f>
        <v>41.0744176015064</v>
      </c>
    </row>
    <row r="54" customFormat="false" ht="12.75" hidden="false" customHeight="false" outlineLevel="0" collapsed="false">
      <c r="A54" s="4"/>
      <c r="B54" s="103" t="n">
        <v>12</v>
      </c>
      <c r="C54" s="104" t="s">
        <v>64</v>
      </c>
      <c r="D54" s="105" t="s">
        <v>64</v>
      </c>
      <c r="E54" s="105" t="s">
        <v>64</v>
      </c>
      <c r="F54" s="105" t="s">
        <v>64</v>
      </c>
      <c r="G54" s="105" t="s">
        <v>64</v>
      </c>
      <c r="H54" s="105" t="s">
        <v>64</v>
      </c>
      <c r="I54" s="105" t="s">
        <v>64</v>
      </c>
      <c r="J54" s="105" t="s">
        <v>64</v>
      </c>
      <c r="K54" s="105" t="s">
        <v>64</v>
      </c>
      <c r="L54" s="105" t="s">
        <v>64</v>
      </c>
      <c r="M54" s="105" t="s">
        <v>64</v>
      </c>
      <c r="N54" s="105" t="s">
        <v>64</v>
      </c>
      <c r="O54" s="105" t="n">
        <f aca="false">SQRT(POWER($X54-O$29,2)+POWER($Y54-O$30,2))-(O$38+$Z54+$I$14)</f>
        <v>192.384290847503</v>
      </c>
      <c r="P54" s="105" t="n">
        <f aca="false">SQRT(POWER($X54-P$29,2)+POWER($Y54-P$30,2))-(P$38+$Z54+$I$14)</f>
        <v>0</v>
      </c>
      <c r="Q54" s="105" t="n">
        <f aca="false">SQRT(POWER($X54-Q$29,2)+POWER($Y54-Q$30,2))-(Q$38+$Z54+$I$14)</f>
        <v>42.3592652248731</v>
      </c>
      <c r="R54" s="105" t="n">
        <f aca="false">SQRT(POWER($X54-R$29,2)+POWER($Y54-R$30,2))-(R$38+$Z54+$I$14)</f>
        <v>0</v>
      </c>
      <c r="S54" s="105" t="n">
        <f aca="false">SQRT(POWER($X54-S$29,2)+POWER($Y54-S$30,2))-(S$38+$Z54+$I$14)</f>
        <v>112.650921124752</v>
      </c>
      <c r="T54" s="105" t="n">
        <f aca="false">SQRT(POWER($X54-T$29,2)+POWER($Y54-T$30,2))-(T$38+$Z54+$I$14)</f>
        <v>0</v>
      </c>
      <c r="U54" s="105" t="s">
        <v>64</v>
      </c>
      <c r="V54" s="106" t="s">
        <v>64</v>
      </c>
      <c r="X54" s="100" t="n">
        <f aca="false">$N29</f>
        <v>399.207770046071</v>
      </c>
      <c r="Y54" s="101" t="n">
        <f aca="false">$N30</f>
        <v>328.825460562376</v>
      </c>
      <c r="Z54" s="102" t="n">
        <f aca="false">N$38</f>
        <v>53.8254605623762</v>
      </c>
    </row>
    <row r="55" customFormat="false" ht="12.75" hidden="false" customHeight="false" outlineLevel="0" collapsed="false">
      <c r="A55" s="4"/>
      <c r="B55" s="103" t="n">
        <v>13</v>
      </c>
      <c r="C55" s="104" t="s">
        <v>64</v>
      </c>
      <c r="D55" s="105" t="s">
        <v>64</v>
      </c>
      <c r="E55" s="105" t="s">
        <v>64</v>
      </c>
      <c r="F55" s="105" t="s">
        <v>64</v>
      </c>
      <c r="G55" s="105" t="s">
        <v>64</v>
      </c>
      <c r="H55" s="105" t="s">
        <v>64</v>
      </c>
      <c r="I55" s="105" t="s">
        <v>64</v>
      </c>
      <c r="J55" s="105" t="s">
        <v>64</v>
      </c>
      <c r="K55" s="105" t="s">
        <v>64</v>
      </c>
      <c r="L55" s="105" t="s">
        <v>64</v>
      </c>
      <c r="M55" s="105" t="s">
        <v>64</v>
      </c>
      <c r="N55" s="105" t="s">
        <v>64</v>
      </c>
      <c r="O55" s="105" t="s">
        <v>64</v>
      </c>
      <c r="P55" s="105" t="n">
        <f aca="false">SQRT(POWER($X55-P$29,2)+POWER($Y55-P$30,2))-(P$38+$Z55+$I$14)</f>
        <v>270.65879513028</v>
      </c>
      <c r="Q55" s="105" t="n">
        <f aca="false">SQRT(POWER($X55-Q$29,2)+POWER($Y55-Q$30,2))-(Q$38+$Z55+$I$14)</f>
        <v>71.4573171657364</v>
      </c>
      <c r="R55" s="105" t="n">
        <f aca="false">SQRT(POWER($X55-R$29,2)+POWER($Y55-R$30,2))-(R$38+$Z55+$I$14)</f>
        <v>167.740080486944</v>
      </c>
      <c r="S55" s="105" t="n">
        <f aca="false">SQRT(POWER($X55-S$29,2)+POWER($Y55-S$30,2))-(S$38+$Z55+$I$14)</f>
        <v>187.023905375789</v>
      </c>
      <c r="T55" s="105" t="n">
        <f aca="false">SQRT(POWER($X55-T$29,2)+POWER($Y55-T$30,2))-(T$38+$Z55+$I$14)</f>
        <v>302.060719567341</v>
      </c>
      <c r="U55" s="105" t="s">
        <v>64</v>
      </c>
      <c r="V55" s="106" t="s">
        <v>64</v>
      </c>
      <c r="X55" s="100" t="n">
        <f aca="false">$O29</f>
        <v>279.426255219195</v>
      </c>
      <c r="Y55" s="101" t="n">
        <f aca="false">$O30</f>
        <v>51.1757341446594</v>
      </c>
      <c r="Z55" s="102" t="n">
        <f aca="false">O$38</f>
        <v>51.1757341446594</v>
      </c>
    </row>
    <row r="56" customFormat="false" ht="12.75" hidden="false" customHeight="false" outlineLevel="0" collapsed="false">
      <c r="A56" s="4"/>
      <c r="B56" s="103" t="n">
        <v>14</v>
      </c>
      <c r="C56" s="104" t="s">
        <v>64</v>
      </c>
      <c r="D56" s="105" t="s">
        <v>64</v>
      </c>
      <c r="E56" s="105" t="s">
        <v>64</v>
      </c>
      <c r="F56" s="105" t="s">
        <v>64</v>
      </c>
      <c r="G56" s="105" t="s">
        <v>64</v>
      </c>
      <c r="H56" s="105" t="s">
        <v>64</v>
      </c>
      <c r="I56" s="105" t="s">
        <v>64</v>
      </c>
      <c r="J56" s="105" t="s">
        <v>64</v>
      </c>
      <c r="K56" s="105" t="s">
        <v>64</v>
      </c>
      <c r="L56" s="105" t="s">
        <v>64</v>
      </c>
      <c r="M56" s="105" t="s">
        <v>64</v>
      </c>
      <c r="N56" s="105" t="s">
        <v>64</v>
      </c>
      <c r="O56" s="105" t="s">
        <v>64</v>
      </c>
      <c r="P56" s="105" t="s">
        <v>64</v>
      </c>
      <c r="Q56" s="105" t="n">
        <f aca="false">SQRT(POWER($X56-Q$29,2)+POWER($Y56-Q$30,2))-(Q$38+$Z56+$I$14)</f>
        <v>148.379008806846</v>
      </c>
      <c r="R56" s="105" t="n">
        <f aca="false">SQRT(POWER($X56-R$29,2)+POWER($Y56-R$30,2))-(R$38+$Z56+$I$14)</f>
        <v>0</v>
      </c>
      <c r="S56" s="105" t="n">
        <f aca="false">SQRT(POWER($X56-S$29,2)+POWER($Y56-S$30,2))-(S$38+$Z56+$I$14)</f>
        <v>82.0864156988509</v>
      </c>
      <c r="T56" s="105" t="n">
        <f aca="false">SQRT(POWER($X56-T$29,2)+POWER($Y56-T$30,2))-(T$38+$Z56+$I$14)</f>
        <v>13.3651665685897</v>
      </c>
      <c r="U56" s="105" t="s">
        <v>64</v>
      </c>
      <c r="V56" s="106" t="s">
        <v>64</v>
      </c>
      <c r="X56" s="100" t="n">
        <f aca="false">$P29</f>
        <v>342.882309483695</v>
      </c>
      <c r="Y56" s="101" t="n">
        <f aca="false">$P30</f>
        <v>427.424015177477</v>
      </c>
      <c r="Z56" s="102" t="n">
        <f aca="false">P$38</f>
        <v>54.7273134228981</v>
      </c>
    </row>
    <row r="57" customFormat="false" ht="12.75" hidden="false" customHeight="false" outlineLevel="0" collapsed="false">
      <c r="A57" s="4"/>
      <c r="B57" s="103" t="n">
        <v>15</v>
      </c>
      <c r="C57" s="104" t="s">
        <v>64</v>
      </c>
      <c r="D57" s="105" t="s">
        <v>64</v>
      </c>
      <c r="E57" s="105" t="s">
        <v>64</v>
      </c>
      <c r="F57" s="105" t="s">
        <v>64</v>
      </c>
      <c r="G57" s="105" t="s">
        <v>64</v>
      </c>
      <c r="H57" s="105" t="s">
        <v>64</v>
      </c>
      <c r="I57" s="105" t="s">
        <v>64</v>
      </c>
      <c r="J57" s="105" t="s">
        <v>64</v>
      </c>
      <c r="K57" s="105" t="s">
        <v>64</v>
      </c>
      <c r="L57" s="105" t="s">
        <v>64</v>
      </c>
      <c r="M57" s="105" t="s">
        <v>64</v>
      </c>
      <c r="N57" s="105" t="s">
        <v>64</v>
      </c>
      <c r="O57" s="105" t="s">
        <v>64</v>
      </c>
      <c r="P57" s="105" t="s">
        <v>64</v>
      </c>
      <c r="Q57" s="105" t="s">
        <v>64</v>
      </c>
      <c r="R57" s="105" t="n">
        <f aca="false">SQRT(POWER($X57-R$29,2)+POWER($Y57-R$30,2))-(R$38+$Z57+$I$14)</f>
        <v>85.2565687318371</v>
      </c>
      <c r="S57" s="105" t="n">
        <f aca="false">SQRT(POWER($X57-S$29,2)+POWER($Y57-S$30,2))-(S$38+$Z57+$I$14)</f>
        <v>169.850019871428</v>
      </c>
      <c r="T57" s="105" t="n">
        <f aca="false">SQRT(POWER($X57-T$29,2)+POWER($Y57-T$30,2))-(T$38+$Z57+$I$14)</f>
        <v>137.20031633183</v>
      </c>
      <c r="U57" s="105" t="s">
        <v>64</v>
      </c>
      <c r="V57" s="106" t="s">
        <v>64</v>
      </c>
      <c r="X57" s="100" t="n">
        <f aca="false">$Q29</f>
        <v>409.530842004441</v>
      </c>
      <c r="Y57" s="101" t="n">
        <f aca="false">$Q30</f>
        <v>175.598367539567</v>
      </c>
      <c r="Z57" s="102" t="n">
        <f aca="false">Q$38</f>
        <v>52.3897117044055</v>
      </c>
    </row>
    <row r="58" customFormat="false" ht="12.75" hidden="false" customHeight="false" outlineLevel="0" collapsed="false">
      <c r="A58" s="4"/>
      <c r="B58" s="103" t="n">
        <v>16</v>
      </c>
      <c r="C58" s="104" t="s">
        <v>64</v>
      </c>
      <c r="D58" s="105" t="s">
        <v>64</v>
      </c>
      <c r="E58" s="105" t="s">
        <v>64</v>
      </c>
      <c r="F58" s="105" t="s">
        <v>64</v>
      </c>
      <c r="G58" s="105" t="s">
        <v>64</v>
      </c>
      <c r="H58" s="105" t="s">
        <v>64</v>
      </c>
      <c r="I58" s="105" t="s">
        <v>64</v>
      </c>
      <c r="J58" s="105" t="s">
        <v>64</v>
      </c>
      <c r="K58" s="105" t="s">
        <v>64</v>
      </c>
      <c r="L58" s="105" t="s">
        <v>64</v>
      </c>
      <c r="M58" s="105" t="s">
        <v>64</v>
      </c>
      <c r="N58" s="105" t="s">
        <v>64</v>
      </c>
      <c r="O58" s="105" t="s">
        <v>64</v>
      </c>
      <c r="P58" s="105" t="s">
        <v>64</v>
      </c>
      <c r="Q58" s="105" t="s">
        <v>64</v>
      </c>
      <c r="R58" s="105" t="s">
        <v>64</v>
      </c>
      <c r="S58" s="105" t="n">
        <f aca="false">SQRT(POWER($X58-S$29,2)+POWER($Y58-S$30,2))-(S$38+$Z58+$I$14)</f>
        <v>0</v>
      </c>
      <c r="T58" s="105" t="n">
        <f aca="false">SQRT(POWER($X58-T$29,2)+POWER($Y58-T$30,2))-(T$38+$Z58+$I$14)</f>
        <v>90.4032937341425</v>
      </c>
      <c r="U58" s="105" t="s">
        <v>64</v>
      </c>
      <c r="V58" s="106" t="s">
        <v>64</v>
      </c>
      <c r="X58" s="100" t="n">
        <f aca="false">$R29</f>
        <v>286.556848921319</v>
      </c>
      <c r="Y58" s="101" t="n">
        <f aca="false">$R30</f>
        <v>328.825460562376</v>
      </c>
      <c r="Z58" s="102" t="n">
        <f aca="false">R$38</f>
        <v>53.8254605623762</v>
      </c>
    </row>
    <row r="59" customFormat="false" ht="12.75" hidden="false" customHeight="false" outlineLevel="0" collapsed="false">
      <c r="A59" s="4"/>
      <c r="B59" s="103" t="n">
        <v>17</v>
      </c>
      <c r="C59" s="104" t="s">
        <v>64</v>
      </c>
      <c r="D59" s="105" t="s">
        <v>64</v>
      </c>
      <c r="E59" s="105" t="s">
        <v>64</v>
      </c>
      <c r="F59" s="105" t="s">
        <v>64</v>
      </c>
      <c r="G59" s="105" t="s">
        <v>64</v>
      </c>
      <c r="H59" s="105" t="s">
        <v>64</v>
      </c>
      <c r="I59" s="105" t="s">
        <v>64</v>
      </c>
      <c r="J59" s="105" t="s">
        <v>64</v>
      </c>
      <c r="K59" s="105" t="s">
        <v>64</v>
      </c>
      <c r="L59" s="105" t="s">
        <v>64</v>
      </c>
      <c r="M59" s="105" t="s">
        <v>64</v>
      </c>
      <c r="N59" s="105" t="s">
        <v>64</v>
      </c>
      <c r="O59" s="105" t="s">
        <v>64</v>
      </c>
      <c r="P59" s="105" t="s">
        <v>64</v>
      </c>
      <c r="Q59" s="105" t="s">
        <v>64</v>
      </c>
      <c r="R59" s="105" t="s">
        <v>64</v>
      </c>
      <c r="S59" s="105" t="s">
        <v>64</v>
      </c>
      <c r="T59" s="105" t="n">
        <f aca="false">SQRT(POWER($X59-T$29,2)+POWER($Y59-T$30,2))-(T$38+$Z59+$I$14)</f>
        <v>195.777357842941</v>
      </c>
      <c r="U59" s="105" t="s">
        <v>64</v>
      </c>
      <c r="V59" s="106" t="s">
        <v>64</v>
      </c>
      <c r="X59" s="100" t="n">
        <f aca="false">$S29</f>
        <v>173.905927796566</v>
      </c>
      <c r="Y59" s="101" t="n">
        <f aca="false">$S30</f>
        <v>328.825460562376</v>
      </c>
      <c r="Z59" s="102" t="n">
        <f aca="false">S$38</f>
        <v>53.8254605623762</v>
      </c>
    </row>
    <row r="60" customFormat="false" ht="12.75" hidden="false" customHeight="false" outlineLevel="0" collapsed="false">
      <c r="A60" s="4"/>
      <c r="B60" s="103" t="n">
        <v>18</v>
      </c>
      <c r="C60" s="104" t="s">
        <v>64</v>
      </c>
      <c r="D60" s="105" t="s">
        <v>64</v>
      </c>
      <c r="E60" s="105" t="s">
        <v>64</v>
      </c>
      <c r="F60" s="105" t="s">
        <v>64</v>
      </c>
      <c r="G60" s="105" t="s">
        <v>64</v>
      </c>
      <c r="H60" s="105" t="s">
        <v>64</v>
      </c>
      <c r="I60" s="105" t="s">
        <v>64</v>
      </c>
      <c r="J60" s="105" t="s">
        <v>64</v>
      </c>
      <c r="K60" s="105" t="s">
        <v>64</v>
      </c>
      <c r="L60" s="105" t="s">
        <v>64</v>
      </c>
      <c r="M60" s="105" t="s">
        <v>64</v>
      </c>
      <c r="N60" s="105" t="s">
        <v>64</v>
      </c>
      <c r="O60" s="105" t="s">
        <v>64</v>
      </c>
      <c r="P60" s="105" t="s">
        <v>64</v>
      </c>
      <c r="Q60" s="105" t="s">
        <v>64</v>
      </c>
      <c r="R60" s="105" t="s">
        <v>64</v>
      </c>
      <c r="S60" s="105" t="s">
        <v>64</v>
      </c>
      <c r="T60" s="105" t="s">
        <v>64</v>
      </c>
      <c r="U60" s="105" t="s">
        <v>64</v>
      </c>
      <c r="V60" s="106" t="s">
        <v>64</v>
      </c>
      <c r="X60" s="100" t="n">
        <f aca="false">$T29</f>
        <v>470.210395403392</v>
      </c>
      <c r="Y60" s="101" t="n">
        <f aca="false">$T30</f>
        <v>417.324197574313</v>
      </c>
      <c r="Z60" s="102" t="n">
        <f aca="false">T$38</f>
        <v>54.6355426957479</v>
      </c>
    </row>
    <row r="61" customFormat="false" ht="12.75" hidden="false" customHeight="false" outlineLevel="0" collapsed="false">
      <c r="A61" s="4"/>
      <c r="B61" s="103" t="n">
        <v>19</v>
      </c>
      <c r="C61" s="104" t="s">
        <v>64</v>
      </c>
      <c r="D61" s="105" t="s">
        <v>64</v>
      </c>
      <c r="E61" s="105" t="s">
        <v>64</v>
      </c>
      <c r="F61" s="105" t="s">
        <v>64</v>
      </c>
      <c r="G61" s="105" t="s">
        <v>64</v>
      </c>
      <c r="H61" s="105" t="s">
        <v>64</v>
      </c>
      <c r="I61" s="105" t="s">
        <v>64</v>
      </c>
      <c r="J61" s="105" t="s">
        <v>64</v>
      </c>
      <c r="K61" s="105" t="s">
        <v>64</v>
      </c>
      <c r="L61" s="105" t="s">
        <v>64</v>
      </c>
      <c r="M61" s="105" t="s">
        <v>64</v>
      </c>
      <c r="N61" s="105" t="s">
        <v>64</v>
      </c>
      <c r="O61" s="105" t="s">
        <v>64</v>
      </c>
      <c r="P61" s="105" t="s">
        <v>64</v>
      </c>
      <c r="Q61" s="105" t="s">
        <v>64</v>
      </c>
      <c r="R61" s="105" t="s">
        <v>64</v>
      </c>
      <c r="S61" s="105" t="s">
        <v>64</v>
      </c>
      <c r="T61" s="105" t="s">
        <v>64</v>
      </c>
      <c r="U61" s="105" t="s">
        <v>64</v>
      </c>
      <c r="V61" s="106" t="s">
        <v>64</v>
      </c>
      <c r="X61" s="100" t="n">
        <f aca="false">$U29</f>
        <v>0</v>
      </c>
      <c r="Y61" s="101" t="n">
        <f aca="false">$U30</f>
        <v>0</v>
      </c>
      <c r="Z61" s="102" t="str">
        <f aca="false">U$38</f>
        <v>-</v>
      </c>
    </row>
    <row r="62" customFormat="false" ht="13.5" hidden="false" customHeight="false" outlineLevel="0" collapsed="false">
      <c r="A62" s="4"/>
      <c r="B62" s="107" t="n">
        <v>20</v>
      </c>
      <c r="C62" s="108" t="s">
        <v>64</v>
      </c>
      <c r="D62" s="109" t="s">
        <v>64</v>
      </c>
      <c r="E62" s="109" t="s">
        <v>64</v>
      </c>
      <c r="F62" s="109" t="s">
        <v>64</v>
      </c>
      <c r="G62" s="109" t="s">
        <v>64</v>
      </c>
      <c r="H62" s="109" t="s">
        <v>64</v>
      </c>
      <c r="I62" s="109" t="s">
        <v>64</v>
      </c>
      <c r="J62" s="109" t="s">
        <v>64</v>
      </c>
      <c r="K62" s="109" t="s">
        <v>64</v>
      </c>
      <c r="L62" s="109" t="s">
        <v>64</v>
      </c>
      <c r="M62" s="109" t="s">
        <v>64</v>
      </c>
      <c r="N62" s="109" t="s">
        <v>64</v>
      </c>
      <c r="O62" s="109" t="s">
        <v>64</v>
      </c>
      <c r="P62" s="109" t="s">
        <v>64</v>
      </c>
      <c r="Q62" s="109" t="s">
        <v>64</v>
      </c>
      <c r="R62" s="109" t="s">
        <v>64</v>
      </c>
      <c r="S62" s="109" t="s">
        <v>64</v>
      </c>
      <c r="T62" s="109" t="s">
        <v>64</v>
      </c>
      <c r="U62" s="109" t="s">
        <v>64</v>
      </c>
      <c r="V62" s="110" t="s">
        <v>64</v>
      </c>
      <c r="X62" s="111" t="n">
        <f aca="false">$V29</f>
        <v>0</v>
      </c>
      <c r="Y62" s="112" t="n">
        <f aca="false">$V30</f>
        <v>0</v>
      </c>
      <c r="Z62" s="113" t="str">
        <f aca="false">V$38</f>
        <v>-</v>
      </c>
    </row>
    <row r="63" customFormat="false" ht="12.75" hidden="false" customHeight="false" outlineLevel="0" collapsed="false">
      <c r="A63" s="4"/>
      <c r="C63" s="91" t="s">
        <v>73</v>
      </c>
      <c r="D63" s="91" t="s">
        <v>73</v>
      </c>
      <c r="E63" s="91" t="s">
        <v>73</v>
      </c>
      <c r="F63" s="91" t="s">
        <v>73</v>
      </c>
      <c r="G63" s="91" t="s">
        <v>73</v>
      </c>
      <c r="H63" s="91" t="s">
        <v>73</v>
      </c>
      <c r="I63" s="91" t="s">
        <v>73</v>
      </c>
      <c r="J63" s="91" t="s">
        <v>73</v>
      </c>
      <c r="K63" s="91" t="s">
        <v>73</v>
      </c>
      <c r="L63" s="91" t="s">
        <v>73</v>
      </c>
      <c r="M63" s="91" t="s">
        <v>73</v>
      </c>
      <c r="N63" s="91" t="s">
        <v>73</v>
      </c>
      <c r="O63" s="91" t="s">
        <v>73</v>
      </c>
      <c r="P63" s="91" t="s">
        <v>73</v>
      </c>
      <c r="Q63" s="91" t="s">
        <v>73</v>
      </c>
      <c r="R63" s="91" t="s">
        <v>73</v>
      </c>
      <c r="S63" s="91" t="s">
        <v>73</v>
      </c>
      <c r="T63" s="91" t="s">
        <v>73</v>
      </c>
      <c r="U63" s="91" t="s">
        <v>73</v>
      </c>
      <c r="V63" s="91" t="s">
        <v>73</v>
      </c>
    </row>
    <row r="64" customFormat="false" ht="12.75" hidden="false" customHeight="false" outlineLevel="0" collapsed="false">
      <c r="A64" s="4"/>
      <c r="B64" s="114" t="s">
        <v>74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</row>
    <row r="65" customFormat="false" ht="12.75" hidden="false" customHeight="false" outlineLevel="0" collapsed="false">
      <c r="A65" s="4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customFormat="false" ht="13.5" hidden="false" customHeight="false" outlineLevel="0" collapsed="false">
      <c r="A66" s="4"/>
      <c r="B66" s="114" t="s">
        <v>75</v>
      </c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A67" s="4"/>
      <c r="B67" s="114" t="s">
        <v>22</v>
      </c>
      <c r="C67" s="115" t="n">
        <f aca="false">C$29+C$38+$I$14-$I$8</f>
        <v>0</v>
      </c>
      <c r="D67" s="116" t="n">
        <f aca="false">D$29+D$38+$I$14-$I$8</f>
        <v>-257.073536885323</v>
      </c>
      <c r="E67" s="116" t="n">
        <f aca="false">E$29+E$38+$I$14-$I$8</f>
        <v>-86.4837252384999</v>
      </c>
      <c r="F67" s="116" t="n">
        <f aca="false">F$29+F$38+$I$14-$I$8</f>
        <v>-64.7676283689098</v>
      </c>
      <c r="G67" s="116" t="n">
        <f aca="false">G$29+G$38+$I$14-$I$8</f>
        <v>0</v>
      </c>
      <c r="H67" s="116" t="n">
        <f aca="false">H$29+H$38+$I$14-$I$8</f>
        <v>-42.7263248760802</v>
      </c>
      <c r="I67" s="116" t="n">
        <f aca="false">I$29+I$38+$I$14-$I$8</f>
        <v>0</v>
      </c>
      <c r="J67" s="116" t="n">
        <f aca="false">J$29+J$38+$I$14-$I$8</f>
        <v>-132.171044204614</v>
      </c>
      <c r="K67" s="116" t="n">
        <f aca="false">K$29+K$38+$I$14-$I$8</f>
        <v>-172.08114139498</v>
      </c>
      <c r="L67" s="116" t="n">
        <f aca="false">L$29+L$38+$I$14-$I$8</f>
        <v>-192.359966593893</v>
      </c>
      <c r="M67" s="116" t="n">
        <f aca="false">M$29+M$38+$I$14-$I$8</f>
        <v>0</v>
      </c>
      <c r="N67" s="116" t="n">
        <f aca="false">N$29+N$38+$I$14-$I$8</f>
        <v>-91.9667693915528</v>
      </c>
      <c r="O67" s="116" t="n">
        <f aca="false">O$29+O$38+$I$14-$I$8</f>
        <v>-214.398010636146</v>
      </c>
      <c r="P67" s="116" t="n">
        <f aca="false">P$29+P$38+$I$14-$I$8</f>
        <v>-147.390377093407</v>
      </c>
      <c r="Q67" s="116" t="n">
        <f aca="false">Q$29+Q$38+$I$14-$I$8</f>
        <v>-83.0794462911534</v>
      </c>
      <c r="R67" s="116" t="n">
        <f aca="false">R$29+R$38+$I$14-$I$8</f>
        <v>-204.617690516305</v>
      </c>
      <c r="S67" s="116" t="n">
        <f aca="false">S$29+S$38+$I$14-$I$8</f>
        <v>-317.268611641058</v>
      </c>
      <c r="T67" s="116" t="n">
        <f aca="false">T$29+T$38+$I$14-$I$8</f>
        <v>-20.15406190086</v>
      </c>
      <c r="U67" s="116" t="s">
        <v>64</v>
      </c>
      <c r="V67" s="117" t="s">
        <v>64</v>
      </c>
    </row>
    <row r="68" customFormat="false" ht="12.75" hidden="false" customHeight="false" outlineLevel="0" collapsed="false">
      <c r="A68" s="4"/>
      <c r="B68" s="91"/>
      <c r="C68" s="118" t="s">
        <v>76</v>
      </c>
      <c r="D68" s="91" t="s">
        <v>76</v>
      </c>
      <c r="E68" s="91" t="s">
        <v>76</v>
      </c>
      <c r="F68" s="91" t="s">
        <v>76</v>
      </c>
      <c r="G68" s="91" t="s">
        <v>76</v>
      </c>
      <c r="H68" s="91" t="s">
        <v>76</v>
      </c>
      <c r="I68" s="91" t="s">
        <v>76</v>
      </c>
      <c r="J68" s="91" t="s">
        <v>76</v>
      </c>
      <c r="K68" s="91" t="s">
        <v>76</v>
      </c>
      <c r="L68" s="91" t="s">
        <v>76</v>
      </c>
      <c r="M68" s="91" t="s">
        <v>76</v>
      </c>
      <c r="N68" s="91" t="s">
        <v>76</v>
      </c>
      <c r="O68" s="91" t="s">
        <v>76</v>
      </c>
      <c r="P68" s="91" t="s">
        <v>76</v>
      </c>
      <c r="Q68" s="91" t="s">
        <v>76</v>
      </c>
      <c r="R68" s="91" t="s">
        <v>76</v>
      </c>
      <c r="S68" s="91" t="s">
        <v>76</v>
      </c>
      <c r="T68" s="91" t="s">
        <v>76</v>
      </c>
      <c r="U68" s="91" t="s">
        <v>76</v>
      </c>
      <c r="V68" s="119" t="s">
        <v>76</v>
      </c>
    </row>
    <row r="69" customFormat="false" ht="13.5" hidden="false" customHeight="false" outlineLevel="0" collapsed="false">
      <c r="A69" s="4"/>
      <c r="B69" s="91"/>
      <c r="C69" s="120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1" t="n">
        <v>0</v>
      </c>
      <c r="T69" s="121" t="n">
        <v>0</v>
      </c>
      <c r="U69" s="121" t="s">
        <v>64</v>
      </c>
      <c r="V69" s="122" t="s">
        <v>64</v>
      </c>
    </row>
    <row r="70" customFormat="false" ht="13.5" hidden="false" customHeight="false" outlineLevel="0" collapsed="false">
      <c r="A70" s="4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4"/>
      <c r="B71" s="114" t="s">
        <v>17</v>
      </c>
      <c r="C71" s="115" t="n">
        <f aca="false">C$29-(C$38+$I$14)-$I$7</f>
        <v>476.322103652675</v>
      </c>
      <c r="D71" s="116" t="n">
        <f aca="false">D$29-(D$38+$I$14)-$I$7</f>
        <v>217.562228097263</v>
      </c>
      <c r="E71" s="116" t="n">
        <f aca="false">E$29-(E$38+$I$14)-$I$7</f>
        <v>391.571110813214</v>
      </c>
      <c r="F71" s="116" t="n">
        <f aca="false">F$29-(F$38+$I$14)-$I$7</f>
        <v>412.00009922882</v>
      </c>
      <c r="G71" s="116" t="n">
        <f aca="false">G$29-(G$38+$I$14)-$I$7</f>
        <v>474.988335049792</v>
      </c>
      <c r="H71" s="116" t="n">
        <f aca="false">H$29-(H$38+$I$14)-$I$7</f>
        <v>431.209282028718</v>
      </c>
      <c r="I71" s="116" t="n">
        <f aca="false">I$29-(I$38+$I$14)-$I$7</f>
        <v>452.535367673877</v>
      </c>
      <c r="J71" s="116" t="n">
        <f aca="false">J$29-(J$38+$I$14)-$I$7</f>
        <v>324.819949287203</v>
      </c>
      <c r="K71" s="116" t="n">
        <f aca="false">K$29-(K$38+$I$14)-$I$7</f>
        <v>281.981356255899</v>
      </c>
      <c r="L71" s="116" t="n">
        <f aca="false">L$29-(L$38+$I$14)-$I$7</f>
        <v>263.375168073777</v>
      </c>
      <c r="M71" s="116" t="n">
        <f aca="false">M$29-(M$38+$I$14)-$I$7</f>
        <v>457.851164796987</v>
      </c>
      <c r="N71" s="116" t="n">
        <f aca="false">N$29-(N$38+$I$14)-$I$7</f>
        <v>340.382309483695</v>
      </c>
      <c r="O71" s="116" t="n">
        <f aca="false">O$29-(O$38+$I$14)-$I$7</f>
        <v>223.250521074536</v>
      </c>
      <c r="P71" s="116" t="n">
        <f aca="false">P$29-(P$38+$I$14)-$I$7</f>
        <v>283.154996060797</v>
      </c>
      <c r="Q71" s="116" t="n">
        <f aca="false">Q$29-(Q$38+$I$14)-$I$7</f>
        <v>352.141130300036</v>
      </c>
      <c r="R71" s="116" t="n">
        <f aca="false">R$29-(R$38+$I$14)-$I$7</f>
        <v>227.731388358942</v>
      </c>
      <c r="S71" s="116" t="n">
        <f aca="false">S$29-(S$38+$I$14)-$I$7</f>
        <v>115.08046723419</v>
      </c>
      <c r="T71" s="116" t="n">
        <f aca="false">T$29-(T$38+$I$14)-$I$7</f>
        <v>410.574852707644</v>
      </c>
      <c r="U71" s="116" t="s">
        <v>64</v>
      </c>
      <c r="V71" s="117" t="s">
        <v>64</v>
      </c>
    </row>
    <row r="72" customFormat="false" ht="12.75" hidden="false" customHeight="false" outlineLevel="0" collapsed="false">
      <c r="A72" s="4"/>
      <c r="B72" s="91"/>
      <c r="C72" s="118" t="s">
        <v>77</v>
      </c>
      <c r="D72" s="91" t="s">
        <v>77</v>
      </c>
      <c r="E72" s="91" t="s">
        <v>77</v>
      </c>
      <c r="F72" s="91" t="s">
        <v>77</v>
      </c>
      <c r="G72" s="91" t="s">
        <v>77</v>
      </c>
      <c r="H72" s="91" t="s">
        <v>77</v>
      </c>
      <c r="I72" s="91" t="s">
        <v>77</v>
      </c>
      <c r="J72" s="91" t="s">
        <v>77</v>
      </c>
      <c r="K72" s="91" t="s">
        <v>77</v>
      </c>
      <c r="L72" s="91" t="s">
        <v>77</v>
      </c>
      <c r="M72" s="91" t="s">
        <v>77</v>
      </c>
      <c r="N72" s="91" t="s">
        <v>77</v>
      </c>
      <c r="O72" s="91" t="s">
        <v>77</v>
      </c>
      <c r="P72" s="91" t="s">
        <v>77</v>
      </c>
      <c r="Q72" s="91" t="s">
        <v>77</v>
      </c>
      <c r="R72" s="91" t="s">
        <v>77</v>
      </c>
      <c r="S72" s="91" t="s">
        <v>77</v>
      </c>
      <c r="T72" s="91" t="s">
        <v>77</v>
      </c>
      <c r="U72" s="91" t="s">
        <v>77</v>
      </c>
      <c r="V72" s="119" t="s">
        <v>77</v>
      </c>
    </row>
    <row r="73" customFormat="false" ht="13.5" hidden="false" customHeight="false" outlineLevel="0" collapsed="false">
      <c r="A73" s="4"/>
      <c r="B73" s="91"/>
      <c r="C73" s="120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0</v>
      </c>
      <c r="Q73" s="121" t="n">
        <v>0</v>
      </c>
      <c r="R73" s="121" t="n">
        <v>0</v>
      </c>
      <c r="S73" s="121" t="n">
        <v>0</v>
      </c>
      <c r="T73" s="121" t="n">
        <v>0</v>
      </c>
      <c r="U73" s="121" t="s">
        <v>64</v>
      </c>
      <c r="V73" s="122" t="s">
        <v>64</v>
      </c>
    </row>
    <row r="74" customFormat="false" ht="13.5" hidden="false" customHeight="false" outlineLevel="0" collapsed="false">
      <c r="A74" s="4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A75" s="4"/>
      <c r="B75" s="114" t="s">
        <v>29</v>
      </c>
      <c r="C75" s="123" t="n">
        <f aca="false">C$30+C$38+$I$14-$I$10</f>
        <v>-394.722568465186</v>
      </c>
      <c r="D75" s="124" t="n">
        <f aca="false">D$30+D$38+$I$14-$I$10</f>
        <v>-305.965247852742</v>
      </c>
      <c r="E75" s="124" t="n">
        <f aca="false">E$30+E$38+$I$14-$I$10</f>
        <v>-483.054836051714</v>
      </c>
      <c r="F75" s="124" t="n">
        <f aca="false">F$30+F$38+$I$14-$I$10</f>
        <v>-417.750319664074</v>
      </c>
      <c r="G75" s="124" t="n">
        <f aca="false">G$30+G$38+$I$14-$I$10</f>
        <v>-324.714110280871</v>
      </c>
      <c r="H75" s="124" t="n">
        <f aca="false">H$30+H$38+$I$14-$I$10</f>
        <v>-268.466848538598</v>
      </c>
      <c r="I75" s="124" t="n">
        <f aca="false">I$30+I$38+$I$14-$I$10</f>
        <v>-182.535367673877</v>
      </c>
      <c r="J75" s="124" t="n">
        <f aca="false">J$30+J$38+$I$14-$I$10</f>
        <v>-419.211604887102</v>
      </c>
      <c r="K75" s="124" t="n">
        <f aca="false">K$30+K$38+$I$14-$I$10</f>
        <v>-265.287744471124</v>
      </c>
      <c r="L75" s="124" t="n">
        <f aca="false">L$30+L$38+$I$14-$I$10</f>
        <v>-354.102539114818</v>
      </c>
      <c r="M75" s="124" t="n">
        <f aca="false">M$30+M$38+$I$14-$I$10</f>
        <v>-462.851164796987</v>
      </c>
      <c r="N75" s="124" t="n">
        <f aca="false">N$30+N$38+$I$14-$I$10</f>
        <v>-162.349078875248</v>
      </c>
      <c r="O75" s="124" t="n">
        <f aca="false">O$30+O$38+$I$14-$I$10</f>
        <v>-442.648531710681</v>
      </c>
      <c r="P75" s="124" t="n">
        <f aca="false">P$30+P$38+$I$14-$I$10</f>
        <v>-62.848671399625</v>
      </c>
      <c r="Q75" s="124" t="n">
        <f aca="false">Q$30+Q$38+$I$14-$I$10</f>
        <v>-317.011920756027</v>
      </c>
      <c r="R75" s="124" t="n">
        <f aca="false">R$30+R$38+$I$14-$I$10</f>
        <v>-162.349078875248</v>
      </c>
      <c r="S75" s="124" t="n">
        <f aca="false">S$30+S$38+$I$14-$I$10</f>
        <v>-162.349078875248</v>
      </c>
      <c r="T75" s="124" t="n">
        <f aca="false">T$30+T$38+$I$14-$I$10</f>
        <v>-73.0402597299392</v>
      </c>
      <c r="U75" s="124" t="s">
        <v>64</v>
      </c>
      <c r="V75" s="117" t="s">
        <v>64</v>
      </c>
    </row>
    <row r="76" customFormat="false" ht="12.75" hidden="false" customHeight="false" outlineLevel="0" collapsed="false">
      <c r="A76" s="89"/>
      <c r="B76" s="125"/>
      <c r="C76" s="118" t="s">
        <v>76</v>
      </c>
      <c r="D76" s="125" t="s">
        <v>76</v>
      </c>
      <c r="E76" s="125" t="s">
        <v>76</v>
      </c>
      <c r="F76" s="125" t="s">
        <v>76</v>
      </c>
      <c r="G76" s="125" t="s">
        <v>76</v>
      </c>
      <c r="H76" s="125" t="s">
        <v>76</v>
      </c>
      <c r="I76" s="125" t="s">
        <v>76</v>
      </c>
      <c r="J76" s="125" t="s">
        <v>76</v>
      </c>
      <c r="K76" s="125" t="s">
        <v>76</v>
      </c>
      <c r="L76" s="125" t="s">
        <v>76</v>
      </c>
      <c r="M76" s="125" t="s">
        <v>76</v>
      </c>
      <c r="N76" s="125" t="s">
        <v>76</v>
      </c>
      <c r="O76" s="125" t="s">
        <v>76</v>
      </c>
      <c r="P76" s="125" t="s">
        <v>76</v>
      </c>
      <c r="Q76" s="125" t="s">
        <v>76</v>
      </c>
      <c r="R76" s="125" t="s">
        <v>76</v>
      </c>
      <c r="S76" s="125" t="s">
        <v>76</v>
      </c>
      <c r="T76" s="125" t="s">
        <v>76</v>
      </c>
      <c r="U76" s="125" t="s">
        <v>76</v>
      </c>
      <c r="V76" s="119" t="s">
        <v>76</v>
      </c>
    </row>
    <row r="77" customFormat="false" ht="13.5" hidden="false" customHeight="false" outlineLevel="0" collapsed="false">
      <c r="A77" s="126"/>
      <c r="C77" s="127" t="n">
        <v>0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s">
        <v>64</v>
      </c>
      <c r="V77" s="129" t="s">
        <v>64</v>
      </c>
    </row>
    <row r="78" customFormat="false" ht="13.5" hidden="false" customHeight="false" outlineLevel="0" collapsed="false">
      <c r="A78" s="126"/>
      <c r="B78" s="1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</row>
    <row r="79" customFormat="false" ht="12.75" hidden="false" customHeight="false" outlineLevel="0" collapsed="false">
      <c r="A79" s="126"/>
      <c r="B79" s="20" t="s">
        <v>26</v>
      </c>
      <c r="C79" s="131" t="n">
        <f aca="false">C$30-(C$38+$I$14)-I9</f>
        <v>81.5995351874885</v>
      </c>
      <c r="D79" s="132" t="n">
        <f aca="false">D30-D38-J9</f>
        <v>173.670517129844</v>
      </c>
      <c r="E79" s="132" t="n">
        <f aca="false">E30-E38-K9</f>
        <v>0</v>
      </c>
      <c r="F79" s="132" t="n">
        <f aca="false">F30-F38-L9</f>
        <v>64.0174079336556</v>
      </c>
      <c r="G79" s="132" t="n">
        <f aca="false">G30-G38-M9</f>
        <v>155.274224768921</v>
      </c>
      <c r="H79" s="132" t="n">
        <f aca="false">H30-H38-N9</f>
        <v>210.4687583662</v>
      </c>
      <c r="I79" s="132" t="n">
        <f aca="false">I30-I38-O9</f>
        <v>275</v>
      </c>
      <c r="J79" s="132" t="n">
        <f aca="false">J30-J38-P9</f>
        <v>42.7793886047145</v>
      </c>
      <c r="K79" s="132" t="n">
        <f aca="false">K30-K38-Q9</f>
        <v>193.774753179755</v>
      </c>
      <c r="L79" s="132" t="n">
        <f aca="false">L30-L38-R9</f>
        <v>106.632595552851</v>
      </c>
      <c r="M79" s="132" t="n">
        <f aca="false">M30-M38-S9</f>
        <v>0</v>
      </c>
      <c r="N79" s="132" t="n">
        <f aca="false">N30-N38-T9</f>
        <v>275</v>
      </c>
      <c r="O79" s="132" t="n">
        <f aca="false">O30-O38-U9</f>
        <v>0</v>
      </c>
      <c r="P79" s="132" t="n">
        <f aca="false">P30-P38-V9</f>
        <v>372.696701754579</v>
      </c>
      <c r="Q79" s="132" t="n">
        <f aca="false">Q30-Q38-W9</f>
        <v>123.208655835162</v>
      </c>
      <c r="R79" s="132" t="n">
        <f aca="false">R30-R38-X9</f>
        <v>275</v>
      </c>
      <c r="S79" s="132" t="n">
        <f aca="false">S30-S38-Y9</f>
        <v>275</v>
      </c>
      <c r="T79" s="132" t="n">
        <f aca="false">T30-T38-Z9</f>
        <v>362.688654878565</v>
      </c>
      <c r="U79" s="132" t="s">
        <v>64</v>
      </c>
      <c r="V79" s="133" t="s">
        <v>64</v>
      </c>
    </row>
    <row r="80" customFormat="false" ht="12.75" hidden="false" customHeight="false" outlineLevel="0" collapsed="false">
      <c r="A80" s="126"/>
      <c r="B80" s="125"/>
      <c r="C80" s="118" t="s">
        <v>77</v>
      </c>
      <c r="D80" s="125" t="s">
        <v>77</v>
      </c>
      <c r="E80" s="125" t="s">
        <v>77</v>
      </c>
      <c r="F80" s="125" t="s">
        <v>77</v>
      </c>
      <c r="G80" s="125" t="s">
        <v>77</v>
      </c>
      <c r="H80" s="125" t="s">
        <v>77</v>
      </c>
      <c r="I80" s="125" t="s">
        <v>77</v>
      </c>
      <c r="J80" s="125" t="s">
        <v>77</v>
      </c>
      <c r="K80" s="125" t="s">
        <v>77</v>
      </c>
      <c r="L80" s="125" t="s">
        <v>77</v>
      </c>
      <c r="M80" s="125" t="s">
        <v>77</v>
      </c>
      <c r="N80" s="125" t="s">
        <v>77</v>
      </c>
      <c r="O80" s="125" t="s">
        <v>77</v>
      </c>
      <c r="P80" s="125" t="s">
        <v>77</v>
      </c>
      <c r="Q80" s="125" t="s">
        <v>77</v>
      </c>
      <c r="R80" s="125" t="s">
        <v>77</v>
      </c>
      <c r="S80" s="125" t="s">
        <v>77</v>
      </c>
      <c r="T80" s="125" t="s">
        <v>77</v>
      </c>
      <c r="U80" s="125" t="s">
        <v>77</v>
      </c>
      <c r="V80" s="119" t="s">
        <v>77</v>
      </c>
    </row>
    <row r="81" customFormat="false" ht="13.5" hidden="false" customHeight="false" outlineLevel="0" collapsed="false">
      <c r="A81" s="126"/>
      <c r="B81" s="125"/>
      <c r="C81" s="134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s">
        <v>64</v>
      </c>
      <c r="V81" s="122" t="s">
        <v>64</v>
      </c>
    </row>
    <row r="82" customFormat="false" ht="12.75" hidden="false" customHeight="false" outlineLevel="0" collapsed="false">
      <c r="A82" s="89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customFormat="false" ht="12.75" hidden="false" customHeight="false" outlineLevel="0" collapsed="false">
      <c r="A83" s="89"/>
      <c r="B83" s="90" t="s">
        <v>78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</row>
    <row r="84" customFormat="false" ht="12.75" hidden="false" customHeight="false" outlineLevel="0" collapsed="false">
      <c r="A84" s="89" t="n">
        <v>1</v>
      </c>
      <c r="B84" s="125" t="s">
        <v>79</v>
      </c>
      <c r="C84" s="125" t="n">
        <f aca="false">$E$7+($F$7-$E$7)*C$31</f>
        <v>4</v>
      </c>
      <c r="D84" s="125" t="n">
        <f aca="false">$E$7+($F$7-$E$7)*D$31</f>
        <v>4</v>
      </c>
      <c r="E84" s="125" t="n">
        <f aca="false">$E$7+($F$7-$E$7)*E$31</f>
        <v>4</v>
      </c>
      <c r="F84" s="125" t="n">
        <f aca="false">$E$7+($F$7-$E$7)*F$31</f>
        <v>4</v>
      </c>
      <c r="G84" s="125" t="n">
        <f aca="false">$E$7+($F$7-$E$7)*G$31</f>
        <v>4</v>
      </c>
      <c r="H84" s="125" t="n">
        <f aca="false">$E$7+($F$7-$E$7)*H$31</f>
        <v>4</v>
      </c>
      <c r="I84" s="125" t="n">
        <f aca="false">$E$7+($F$7-$E$7)*I$31</f>
        <v>8</v>
      </c>
      <c r="J84" s="125" t="n">
        <f aca="false">$E$7+($F$7-$E$7)*J$31</f>
        <v>4</v>
      </c>
      <c r="K84" s="125" t="n">
        <f aca="false">$E$7+($F$7-$E$7)*K$31</f>
        <v>4</v>
      </c>
      <c r="L84" s="125" t="n">
        <f aca="false">$E$7+($F$7-$E$7)*L$31</f>
        <v>4</v>
      </c>
      <c r="M84" s="125" t="n">
        <f aca="false">$E$7+($F$7-$E$7)*M$31</f>
        <v>4</v>
      </c>
      <c r="N84" s="125" t="n">
        <f aca="false">$E$7+($F$7-$E$7)*N$31</f>
        <v>8</v>
      </c>
      <c r="O84" s="125" t="n">
        <f aca="false">$E$7+($F$7-$E$7)*O$31</f>
        <v>4</v>
      </c>
      <c r="P84" s="125" t="n">
        <f aca="false">$E$7+($F$7-$E$7)*P$31</f>
        <v>8</v>
      </c>
      <c r="Q84" s="125" t="n">
        <f aca="false">$E$7+($F$7-$E$7)*Q$31</f>
        <v>4</v>
      </c>
      <c r="R84" s="125" t="n">
        <f aca="false">$E$7+($F$7-$E$7)*R$31</f>
        <v>8</v>
      </c>
      <c r="S84" s="125" t="n">
        <f aca="false">$E$7+($F$7-$E$7)*S$31</f>
        <v>8</v>
      </c>
      <c r="T84" s="125" t="n">
        <f aca="false">$E$7+($F$7-$E$7)*T$31</f>
        <v>8</v>
      </c>
      <c r="U84" s="125" t="s">
        <v>64</v>
      </c>
      <c r="V84" s="125" t="s">
        <v>64</v>
      </c>
    </row>
    <row r="85" customFormat="false" ht="13.5" hidden="false" customHeight="false" outlineLevel="0" collapsed="false">
      <c r="A85" s="89" t="n">
        <v>2</v>
      </c>
      <c r="B85" s="125" t="s">
        <v>80</v>
      </c>
      <c r="C85" s="10" t="n">
        <f aca="false">$L$7+(($L$8-$L$7)/$I$10)*(C$30-C$38)</f>
        <v>5.25962960272711</v>
      </c>
      <c r="D85" s="10" t="n">
        <f aca="false">$L$7+(($L$8-$L$7)/$I$10)*(D$30-D$38)</f>
        <v>6.52611661279773</v>
      </c>
      <c r="E85" s="10" t="n">
        <f aca="false">$L$7+(($L$8-$L$7)/$I$10)*(E$30-E$38)</f>
        <v>4</v>
      </c>
      <c r="F85" s="10" t="n">
        <f aca="false">$L$7+(($L$8-$L$7)/$I$10)*(F$30-F$38)</f>
        <v>4.93116229721681</v>
      </c>
      <c r="G85" s="10" t="n">
        <f aca="false">$L$7+(($L$8-$L$7)/$I$10)*(G$30-G$38)</f>
        <v>6.25853417845703</v>
      </c>
      <c r="H85" s="10" t="n">
        <f aca="false">$L$7+(($L$8-$L$7)/$I$10)*(H$30-H$38)</f>
        <v>7.06136375805382</v>
      </c>
      <c r="I85" s="10" t="n">
        <f aca="false">$L$7+(($L$8-$L$7)/$I$10)*(I$30-I$38)</f>
        <v>8</v>
      </c>
      <c r="J85" s="10" t="n">
        <f aca="false">$L$7+(($L$8-$L$7)/$I$10)*(J$30-J$38)</f>
        <v>4.62224565243221</v>
      </c>
      <c r="K85" s="10" t="n">
        <f aca="false">$L$7+(($L$8-$L$7)/$I$10)*(K$30-K$38)</f>
        <v>6.8185418644328</v>
      </c>
      <c r="L85" s="10" t="n">
        <f aca="false">$L$7+(($L$8-$L$7)/$I$10)*(L$30-L$38)</f>
        <v>5.55101957167784</v>
      </c>
      <c r="M85" s="10" t="n">
        <f aca="false">$L$7+(($L$8-$L$7)/$I$10)*(M$30-M$38)</f>
        <v>4</v>
      </c>
      <c r="N85" s="10" t="n">
        <f aca="false">$L$7+(($L$8-$L$7)/$I$10)*(N$30-N$38)</f>
        <v>8</v>
      </c>
      <c r="O85" s="10" t="n">
        <f aca="false">$L$7+(($L$8-$L$7)/$I$10)*(O$30-O$38)</f>
        <v>4</v>
      </c>
      <c r="P85" s="10" t="n">
        <f aca="false">$L$7+(($L$8-$L$7)/$I$10)*(P$30-P$38)</f>
        <v>9.42104293461205</v>
      </c>
      <c r="Q85" s="10" t="n">
        <f aca="false">$L$7+(($L$8-$L$7)/$I$10)*(Q$30-Q$38)</f>
        <v>5.7921259030569</v>
      </c>
      <c r="R85" s="10" t="n">
        <f aca="false">$L$7+(($L$8-$L$7)/$I$10)*(R$30-R$38)</f>
        <v>8</v>
      </c>
      <c r="S85" s="10" t="n">
        <f aca="false">$L$7+(($L$8-$L$7)/$I$10)*(S$30-S$38)</f>
        <v>8</v>
      </c>
      <c r="T85" s="10" t="n">
        <f aca="false">$L$7+(($L$8-$L$7)/$I$10)*(T$30-T$38)</f>
        <v>9.27547134368822</v>
      </c>
      <c r="U85" s="10" t="s">
        <v>64</v>
      </c>
      <c r="V85" s="10" t="s">
        <v>64</v>
      </c>
    </row>
    <row r="86" customFormat="false" ht="12.75" hidden="false" customHeight="false" outlineLevel="0" collapsed="false">
      <c r="B86" s="136" t="s">
        <v>81</v>
      </c>
      <c r="C86" s="137" t="n">
        <f aca="false">C85-C84</f>
        <v>1.25962960272711</v>
      </c>
      <c r="D86" s="80" t="n">
        <f aca="false">D85-D84</f>
        <v>2.52611661279773</v>
      </c>
      <c r="E86" s="80" t="n">
        <f aca="false">E85-E84</f>
        <v>0</v>
      </c>
      <c r="F86" s="80" t="n">
        <f aca="false">F85-F84</f>
        <v>0.931162297216808</v>
      </c>
      <c r="G86" s="80" t="n">
        <f aca="false">G85-G84</f>
        <v>2.25853417845703</v>
      </c>
      <c r="H86" s="80" t="n">
        <f aca="false">H85-H84</f>
        <v>3.06136375805382</v>
      </c>
      <c r="I86" s="80" t="n">
        <f aca="false">I85-I84</f>
        <v>0</v>
      </c>
      <c r="J86" s="80" t="n">
        <f aca="false">J85-J84</f>
        <v>0.622245652432211</v>
      </c>
      <c r="K86" s="80" t="n">
        <f aca="false">K85-K84</f>
        <v>2.8185418644328</v>
      </c>
      <c r="L86" s="80" t="n">
        <f aca="false">L85-L84</f>
        <v>1.55101957167784</v>
      </c>
      <c r="M86" s="80" t="n">
        <f aca="false">M85-M84</f>
        <v>0</v>
      </c>
      <c r="N86" s="80" t="n">
        <f aca="false">N85-N84</f>
        <v>0</v>
      </c>
      <c r="O86" s="80" t="n">
        <f aca="false">O85-O84</f>
        <v>0</v>
      </c>
      <c r="P86" s="80" t="n">
        <f aca="false">P85-P84</f>
        <v>1.42104293461205</v>
      </c>
      <c r="Q86" s="80" t="n">
        <f aca="false">Q85-Q84</f>
        <v>1.7921259030569</v>
      </c>
      <c r="R86" s="80" t="n">
        <f aca="false">R85-R84</f>
        <v>0</v>
      </c>
      <c r="S86" s="80" t="n">
        <f aca="false">S85-S84</f>
        <v>0</v>
      </c>
      <c r="T86" s="80" t="n">
        <f aca="false">T85-T84</f>
        <v>1.27547134368822</v>
      </c>
      <c r="U86" s="80" t="s">
        <v>64</v>
      </c>
      <c r="V86" s="81" t="s">
        <v>64</v>
      </c>
    </row>
    <row r="87" customFormat="false" ht="12.75" hidden="false" customHeight="false" outlineLevel="0" collapsed="false">
      <c r="A87" s="89"/>
      <c r="B87" s="125"/>
      <c r="C87" s="138" t="s">
        <v>77</v>
      </c>
      <c r="D87" s="39" t="s">
        <v>77</v>
      </c>
      <c r="E87" s="39" t="s">
        <v>77</v>
      </c>
      <c r="F87" s="39" t="s">
        <v>77</v>
      </c>
      <c r="G87" s="39" t="s">
        <v>77</v>
      </c>
      <c r="H87" s="39" t="s">
        <v>77</v>
      </c>
      <c r="I87" s="39" t="s">
        <v>77</v>
      </c>
      <c r="J87" s="39" t="s">
        <v>77</v>
      </c>
      <c r="K87" s="39" t="s">
        <v>77</v>
      </c>
      <c r="L87" s="39" t="s">
        <v>77</v>
      </c>
      <c r="M87" s="39" t="s">
        <v>77</v>
      </c>
      <c r="N87" s="39" t="s">
        <v>77</v>
      </c>
      <c r="O87" s="39" t="s">
        <v>77</v>
      </c>
      <c r="P87" s="39" t="s">
        <v>77</v>
      </c>
      <c r="Q87" s="39" t="s">
        <v>77</v>
      </c>
      <c r="R87" s="39" t="s">
        <v>77</v>
      </c>
      <c r="S87" s="39" t="s">
        <v>77</v>
      </c>
      <c r="T87" s="39" t="s">
        <v>77</v>
      </c>
      <c r="U87" s="39" t="s">
        <v>77</v>
      </c>
      <c r="V87" s="139" t="s">
        <v>77</v>
      </c>
    </row>
    <row r="88" customFormat="false" ht="13.5" hidden="false" customHeight="false" outlineLevel="0" collapsed="false">
      <c r="A88" s="89"/>
      <c r="C88" s="140" t="n">
        <v>0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1" t="n">
        <v>0</v>
      </c>
      <c r="T88" s="141" t="n">
        <v>0</v>
      </c>
      <c r="U88" s="141" t="s">
        <v>64</v>
      </c>
      <c r="V88" s="24" t="s">
        <v>64</v>
      </c>
    </row>
    <row r="89" customFormat="false" ht="12.75" hidden="false" customHeight="false" outlineLevel="0" collapsed="false">
      <c r="A89" s="89"/>
      <c r="B89" s="125"/>
      <c r="C89" s="125"/>
      <c r="D89" s="142"/>
      <c r="E89" s="91"/>
      <c r="F89" s="91"/>
      <c r="G89" s="91"/>
      <c r="H89" s="91"/>
      <c r="I89" s="91"/>
      <c r="J89" s="91"/>
      <c r="K89" s="89"/>
    </row>
    <row r="90" customFormat="false" ht="12.75" hidden="false" customHeight="false" outlineLevel="0" collapsed="false">
      <c r="A90" s="89"/>
      <c r="C90" s="142"/>
      <c r="D90" s="142"/>
      <c r="E90" s="91"/>
      <c r="F90" s="91"/>
      <c r="G90" s="91"/>
      <c r="H90" s="91"/>
      <c r="I90" s="91"/>
      <c r="J90" s="91"/>
      <c r="K90" s="89"/>
    </row>
    <row r="91" customFormat="false" ht="12.75" hidden="false" customHeight="false" outlineLevel="0" collapsed="false">
      <c r="A91" s="90" t="s">
        <v>82</v>
      </c>
      <c r="B91" s="90"/>
      <c r="C91" s="142"/>
      <c r="D91" s="142"/>
      <c r="E91" s="91"/>
      <c r="F91" s="91"/>
      <c r="G91" s="91"/>
      <c r="H91" s="91"/>
      <c r="I91" s="91"/>
      <c r="J91" s="91"/>
      <c r="K91" s="89"/>
    </row>
    <row r="92" customFormat="false" ht="13.5" hidden="false" customHeight="false" outlineLevel="0" collapsed="false">
      <c r="A92" s="89"/>
      <c r="B92" s="114" t="s">
        <v>83</v>
      </c>
      <c r="C92" s="142"/>
      <c r="D92" s="142"/>
      <c r="E92" s="114" t="s">
        <v>15</v>
      </c>
      <c r="F92" s="91"/>
      <c r="G92" s="91"/>
      <c r="H92" s="91"/>
      <c r="I92" s="91"/>
      <c r="J92" s="91"/>
      <c r="K92" s="89"/>
    </row>
    <row r="93" customFormat="false" ht="12.75" hidden="false" customHeight="false" outlineLevel="0" collapsed="false">
      <c r="A93" s="89"/>
      <c r="B93" s="143" t="s">
        <v>84</v>
      </c>
      <c r="C93" s="144" t="n">
        <f aca="false">SUM(C32:T32)*C21</f>
        <v>180</v>
      </c>
      <c r="D93" s="125"/>
      <c r="E93" s="137" t="s">
        <v>12</v>
      </c>
      <c r="F93" s="144" t="n">
        <f aca="false">SUM(C31:T31)*F22</f>
        <v>1200</v>
      </c>
      <c r="G93" s="91"/>
      <c r="H93" s="91"/>
      <c r="I93" s="91"/>
      <c r="J93" s="91"/>
      <c r="K93" s="89"/>
    </row>
    <row r="94" customFormat="false" ht="13.5" hidden="false" customHeight="false" outlineLevel="0" collapsed="false">
      <c r="A94" s="89"/>
      <c r="B94" s="118" t="s">
        <v>85</v>
      </c>
      <c r="C94" s="145" t="n">
        <f aca="false">SUM(C33:T33)*C22</f>
        <v>400</v>
      </c>
      <c r="D94" s="125"/>
      <c r="E94" s="134" t="s">
        <v>11</v>
      </c>
      <c r="F94" s="146" t="n">
        <f aca="false">(J16-SUM(C31:T31))*F21</f>
        <v>240</v>
      </c>
      <c r="G94" s="91"/>
      <c r="H94" s="91"/>
      <c r="I94" s="91"/>
      <c r="J94" s="91"/>
      <c r="K94" s="89"/>
    </row>
    <row r="95" customFormat="false" ht="13.5" hidden="false" customHeight="false" outlineLevel="0" collapsed="false">
      <c r="A95" s="89"/>
      <c r="B95" s="120" t="s">
        <v>86</v>
      </c>
      <c r="C95" s="146" t="n">
        <f aca="false">SUM(C34:T34)*C23</f>
        <v>1050</v>
      </c>
      <c r="D95" s="125"/>
      <c r="E95" s="125"/>
      <c r="F95" s="125"/>
      <c r="G95" s="91"/>
      <c r="H95" s="91"/>
      <c r="I95" s="91"/>
      <c r="J95" s="91"/>
      <c r="K95" s="89"/>
    </row>
    <row r="96" customFormat="false" ht="13.5" hidden="false" customHeight="false" outlineLevel="0" collapsed="false">
      <c r="A96" s="89"/>
      <c r="B96" s="91"/>
      <c r="C96" s="125"/>
      <c r="D96" s="125"/>
      <c r="E96" s="125"/>
      <c r="F96" s="125"/>
      <c r="G96" s="91"/>
      <c r="H96" s="91"/>
      <c r="I96" s="91"/>
      <c r="J96" s="91"/>
      <c r="K96" s="89"/>
    </row>
    <row r="97" customFormat="false" ht="13.5" hidden="false" customHeight="false" outlineLevel="0" collapsed="false">
      <c r="A97" s="89"/>
      <c r="B97" s="147" t="s">
        <v>60</v>
      </c>
      <c r="C97" s="148" t="n">
        <v>1</v>
      </c>
      <c r="D97" s="149" t="n">
        <v>2</v>
      </c>
      <c r="E97" s="149" t="n">
        <v>3</v>
      </c>
      <c r="F97" s="149" t="n">
        <v>4</v>
      </c>
      <c r="G97" s="149" t="n">
        <v>5</v>
      </c>
      <c r="H97" s="149" t="n">
        <v>6</v>
      </c>
      <c r="I97" s="149" t="n">
        <v>7</v>
      </c>
      <c r="J97" s="149" t="n">
        <v>8</v>
      </c>
      <c r="K97" s="149" t="n">
        <v>9</v>
      </c>
      <c r="L97" s="149" t="n">
        <v>10</v>
      </c>
      <c r="M97" s="149" t="n">
        <v>11</v>
      </c>
      <c r="N97" s="149" t="n">
        <v>12</v>
      </c>
      <c r="O97" s="149" t="n">
        <v>13</v>
      </c>
      <c r="P97" s="149" t="n">
        <v>14</v>
      </c>
      <c r="Q97" s="149" t="n">
        <v>15</v>
      </c>
      <c r="R97" s="149" t="n">
        <v>16</v>
      </c>
      <c r="S97" s="149" t="n">
        <v>17</v>
      </c>
      <c r="T97" s="149" t="n">
        <v>18</v>
      </c>
      <c r="U97" s="149" t="n">
        <v>19</v>
      </c>
      <c r="V97" s="8" t="n">
        <v>20</v>
      </c>
      <c r="W97" s="0" t="s">
        <v>87</v>
      </c>
    </row>
    <row r="98" customFormat="false" ht="12.75" hidden="false" customHeight="false" outlineLevel="0" collapsed="false">
      <c r="A98" s="89"/>
      <c r="B98" s="114" t="s">
        <v>88</v>
      </c>
      <c r="C98" s="125" t="n">
        <f aca="false">$I$21-($I$24*(SQRT(POWER($I$8-C$29,2)+POWER(C$30-$I$9,2))))</f>
        <v>423.456339095009</v>
      </c>
      <c r="D98" s="125" t="n">
        <f aca="false">$I$21-($I$24*(SQRT(POWER($I$8-D$29,2)+POWER(D$30-$I$9,2))))</f>
        <v>277.957954935497</v>
      </c>
      <c r="E98" s="125" t="n">
        <f aca="false">$I$21-($I$24*(SQRT(POWER($I$8-E$29,2)+POWER(E$30-$I$9,2))))</f>
        <v>422.051118874504</v>
      </c>
      <c r="F98" s="125" t="n">
        <f aca="false">$I$21-($I$24*(SQRT(POWER($I$8-F$29,2)+POWER(F$30-$I$9,2))))</f>
        <v>413.992201507791</v>
      </c>
      <c r="G98" s="125" t="n">
        <f aca="false">$I$21-($I$24*(SQRT(POWER($I$8-G$29,2)+POWER(G$30-$I$9,2))))</f>
        <v>381.829959960074</v>
      </c>
      <c r="H98" s="125" t="n">
        <f aca="false">$I$21-($I$24*(SQRT(POWER($I$8-H$29,2)+POWER(H$30-$I$9,2))))</f>
        <v>341.683984606898</v>
      </c>
      <c r="I98" s="125" t="n">
        <f aca="false">$I$21-($I$24*(SQRT(POWER($I$8-I$29,2)+POWER(I$30-$I$9,2))))</f>
        <v>301.020930157462</v>
      </c>
      <c r="J98" s="125" t="n">
        <f aca="false">$I$21-($I$24*(SQRT(POWER($I$8-J$29,2)+POWER(J$30-$I$9,2))))</f>
        <v>378.085395025539</v>
      </c>
      <c r="K98" s="125" t="n">
        <f aca="false">$I$21-($I$24*(SQRT(POWER($I$8-K$29,2)+POWER(K$30-$I$9,2))))</f>
        <v>300.538910135501</v>
      </c>
      <c r="L98" s="125" t="n">
        <f aca="false">$I$21-($I$24*(SQRT(POWER($I$8-L$29,2)+POWER(L$30-$I$9,2))))</f>
        <v>326.014378243114</v>
      </c>
      <c r="M98" s="125" t="n">
        <f aca="false">$I$21-($I$24*(SQRT(POWER($I$8-M$29,2)+POWER(M$30-$I$9,2))))</f>
        <v>461.908879935966</v>
      </c>
      <c r="N98" s="125" t="n">
        <f aca="false">$I$21-($I$24*(SQRT(POWER($I$8-N$29,2)+POWER(N$30-$I$9,2))))</f>
        <v>276.758751768943</v>
      </c>
      <c r="O98" s="125" t="n">
        <f aca="false">$I$21-($I$24*(SQRT(POWER($I$8-O$29,2)+POWER(O$30-$I$9,2))))</f>
        <v>330.065514409345</v>
      </c>
      <c r="P98" s="125" t="n">
        <f aca="false">$I$21-($I$24*(SQRT(POWER($I$8-P$29,2)+POWER(P$30-$I$9,2))))</f>
        <v>206.895466987364</v>
      </c>
      <c r="Q98" s="125" t="n">
        <f aca="false">$I$21-($I$24*(SQRT(POWER($I$8-Q$29,2)+POWER(Q$30-$I$9,2))))</f>
        <v>361.230365782396</v>
      </c>
      <c r="R98" s="125" t="n">
        <f aca="false">$I$21-($I$24*(SQRT(POWER($I$8-R$29,2)+POWER(R$30-$I$9,2))))</f>
        <v>239.985502042038</v>
      </c>
      <c r="S98" s="125" t="n">
        <f aca="false">$I$21-($I$24*(SQRT(POWER($I$8-S$29,2)+POWER(S$30-$I$9,2))))</f>
        <v>191.707973189831</v>
      </c>
      <c r="T98" s="125" t="n">
        <f aca="false">$I$21-($I$24*(SQRT(POWER($I$8-T$29,2)+POWER(T$30-$I$9,2))))</f>
        <v>237.799648461822</v>
      </c>
      <c r="U98" s="125" t="s">
        <v>64</v>
      </c>
      <c r="V98" s="125" t="s">
        <v>64</v>
      </c>
      <c r="W98" s="0" t="n">
        <v>0.5</v>
      </c>
    </row>
    <row r="99" customFormat="false" ht="12.75" hidden="false" customHeight="false" outlineLevel="0" collapsed="false">
      <c r="A99" s="89"/>
      <c r="B99" s="114" t="s">
        <v>89</v>
      </c>
      <c r="C99" s="125" t="n">
        <f aca="false">$I$22-($I$25*SQRT(POWER($I$10-C$30,2)+POWER(C$29-$I$7,2)))</f>
        <v>44.8334443716549</v>
      </c>
      <c r="D99" s="125" t="n">
        <f aca="false">$I$22-($I$25*SQRT(POWER($I$10-D$30,2)+POWER(D$29-$I$7,2)))</f>
        <v>100.937624784226</v>
      </c>
      <c r="E99" s="125" t="n">
        <f aca="false">$I$22-($I$25*SQRT(POWER($I$10-E$30,2)+POWER(E$29-$I$7,2)))</f>
        <v>44.3848173667554</v>
      </c>
      <c r="F99" s="125" t="n">
        <f aca="false">$I$22-($I$25*SQRT(POWER($I$10-F$30,2)+POWER(F$29-$I$7,2)))</f>
        <v>52.2362000169697</v>
      </c>
      <c r="G99" s="125" t="n">
        <f aca="false">$I$22-($I$25*SQRT(POWER($I$10-G$30,2)+POWER(G$29-$I$7,2)))</f>
        <v>54.7680379124396</v>
      </c>
      <c r="H99" s="125" t="n">
        <f aca="false">$I$22-($I$25*SQRT(POWER($I$10-H$30,2)+POWER(H$29-$I$7,2)))</f>
        <v>70.2973072447988</v>
      </c>
      <c r="I99" s="125" t="n">
        <f aca="false">$I$22-($I$25*SQRT(POWER($I$10-I$30,2)+POWER(I$29-$I$7,2)))</f>
        <v>72.2474586543262</v>
      </c>
      <c r="J99" s="125" t="n">
        <f aca="false">$I$22-($I$25*SQRT(POWER($I$10-J$30,2)+POWER(J$29-$I$7,2)))</f>
        <v>62.1615732369654</v>
      </c>
      <c r="K99" s="125" t="n">
        <f aca="false">$I$22-($I$25*SQRT(POWER($I$10-K$30,2)+POWER(K$29-$I$7,2)))</f>
        <v>94.7125677029207</v>
      </c>
      <c r="L99" s="125" t="n">
        <f aca="false">$I$22-($I$25*SQRT(POWER($I$10-L$30,2)+POWER(L$29-$I$7,2)))</f>
        <v>82.590601729227</v>
      </c>
      <c r="M99" s="125" t="n">
        <f aca="false">$I$22-($I$25*SQRT(POWER($I$10-M$30,2)+POWER(M$29-$I$7,2)))</f>
        <v>34.2586989984716</v>
      </c>
      <c r="N99" s="125" t="n">
        <f aca="false">$I$22-($I$25*SQRT(POWER($I$10-N$30,2)+POWER(N$29-$I$7,2)))</f>
        <v>94.3854296759531</v>
      </c>
      <c r="O99" s="125" t="n">
        <f aca="false">$I$22-($I$25*SQRT(POWER($I$10-O$30,2)+POWER(O$29-$I$7,2)))</f>
        <v>67.6861254746416</v>
      </c>
      <c r="P99" s="125" t="n">
        <f aca="false">$I$22-($I$25*SQRT(POWER($I$10-P$30,2)+POWER(P$29-$I$7,2)))</f>
        <v>115.733421163082</v>
      </c>
      <c r="Q99" s="125" t="n">
        <f aca="false">$I$22-($I$25*SQRT(POWER($I$10-Q$30,2)+POWER(Q$29-$I$7,2)))</f>
        <v>71.5914074904754</v>
      </c>
      <c r="R99" s="125" t="n">
        <f aca="false">$I$22-($I$25*SQRT(POWER($I$10-R$30,2)+POWER(R$29-$I$7,2)))</f>
        <v>116.230645776812</v>
      </c>
      <c r="S99" s="125" t="n">
        <f aca="false">$I$22-($I$25*SQRT(POWER($I$10-S$30,2)+POWER(S$29-$I$7,2)))</f>
        <v>134.889401971815</v>
      </c>
      <c r="T99" s="125" t="n">
        <f aca="false">$I$22-($I$25*SQRT(POWER($I$10-T$30,2)+POWER(T$29-$I$7,2)))</f>
        <v>86.9367018678903</v>
      </c>
      <c r="U99" s="125" t="s">
        <v>64</v>
      </c>
      <c r="V99" s="125" t="s">
        <v>64</v>
      </c>
      <c r="W99" s="0" t="n">
        <v>0.5</v>
      </c>
    </row>
    <row r="100" customFormat="false" ht="12.75" hidden="false" customHeight="false" outlineLevel="0" collapsed="false">
      <c r="A100" s="89"/>
      <c r="B100" s="91"/>
      <c r="C100" s="125"/>
      <c r="D100" s="125"/>
      <c r="E100" s="125"/>
      <c r="F100" s="125"/>
      <c r="G100" s="91"/>
      <c r="H100" s="91"/>
      <c r="I100" s="91"/>
      <c r="J100" s="91"/>
      <c r="K100" s="89"/>
    </row>
    <row r="101" customFormat="false" ht="12.75" hidden="false" customHeight="false" outlineLevel="0" collapsed="false">
      <c r="A101" s="89"/>
      <c r="C101" s="150"/>
      <c r="D101" s="150"/>
      <c r="E101" s="150"/>
      <c r="F101" s="150"/>
    </row>
    <row r="102" customFormat="false" ht="12.75" hidden="false" customHeight="false" outlineLevel="0" collapsed="false">
      <c r="B102" s="0" t="s">
        <v>90</v>
      </c>
      <c r="C102" s="151" t="n">
        <f aca="false">SUM(C93:C95)+SUM(F93:F94)+W98*SUM(C98:T98)+W99*SUM(C99:T99)</f>
        <v>6706.93237027926</v>
      </c>
      <c r="D102" s="150"/>
      <c r="E102" s="150"/>
      <c r="F102" s="150"/>
    </row>
    <row r="105" customFormat="false" ht="12.75" hidden="false" customHeight="false" outlineLevel="0" collapsed="false">
      <c r="B105" s="4"/>
    </row>
  </sheetData>
  <mergeCells count="2"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22" min="13" style="0" width="4.7"/>
    <col collapsed="false" customWidth="true" hidden="false" outlineLevel="0" max="23" min="23" style="0" width="11.85"/>
    <col collapsed="false" customWidth="true" hidden="false" outlineLevel="0" max="26" min="24" style="0" width="6.7"/>
  </cols>
  <sheetData>
    <row r="2" customFormat="false" ht="12.75" hidden="false" customHeight="false" outlineLevel="0" collapsed="false">
      <c r="A2" s="4" t="s">
        <v>7</v>
      </c>
    </row>
    <row r="4" customFormat="false" ht="12.75" hidden="false" customHeight="false" outlineLevel="0" collapsed="false">
      <c r="B4" s="4" t="s">
        <v>8</v>
      </c>
      <c r="H4" s="4" t="s">
        <v>9</v>
      </c>
      <c r="I4" s="4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10</v>
      </c>
      <c r="E6" s="5" t="s">
        <v>11</v>
      </c>
      <c r="F6" s="6" t="s">
        <v>12</v>
      </c>
      <c r="H6" s="7" t="s">
        <v>13</v>
      </c>
      <c r="I6" s="8" t="s">
        <v>14</v>
      </c>
      <c r="K6" s="9" t="s">
        <v>15</v>
      </c>
      <c r="L6" s="10"/>
    </row>
    <row r="7" customFormat="false" ht="13.5" hidden="false" customHeight="false" outlineLevel="0" collapsed="false">
      <c r="B7" s="11" t="s">
        <v>16</v>
      </c>
      <c r="C7" s="12"/>
      <c r="D7" s="13"/>
      <c r="E7" s="14" t="n">
        <v>4</v>
      </c>
      <c r="F7" s="15" t="n">
        <v>8</v>
      </c>
      <c r="H7" s="16" t="s">
        <v>17</v>
      </c>
      <c r="I7" s="17" t="n">
        <v>0</v>
      </c>
      <c r="K7" s="18" t="s">
        <v>18</v>
      </c>
      <c r="L7" s="18" t="n">
        <v>12</v>
      </c>
    </row>
    <row r="8" customFormat="false" ht="13.5" hidden="false" customHeight="false" outlineLevel="0" collapsed="false">
      <c r="B8" s="19" t="s">
        <v>19</v>
      </c>
      <c r="E8" s="20" t="s">
        <v>20</v>
      </c>
      <c r="F8" s="20" t="s">
        <v>21</v>
      </c>
      <c r="H8" s="21" t="s">
        <v>22</v>
      </c>
      <c r="I8" s="22" t="n">
        <v>550</v>
      </c>
      <c r="K8" s="23" t="s">
        <v>23</v>
      </c>
      <c r="L8" s="24" t="n">
        <v>12</v>
      </c>
    </row>
    <row r="9" customFormat="false" ht="12.75" hidden="false" customHeight="false" outlineLevel="0" collapsed="false">
      <c r="B9" s="25" t="s">
        <v>24</v>
      </c>
      <c r="C9" s="26"/>
      <c r="D9" s="27"/>
      <c r="E9" s="18" t="s">
        <v>25</v>
      </c>
      <c r="F9" s="18" t="n">
        <v>20</v>
      </c>
      <c r="H9" s="21" t="s">
        <v>26</v>
      </c>
      <c r="I9" s="22" t="n">
        <v>0</v>
      </c>
    </row>
    <row r="10" customFormat="false" ht="12.75" hidden="false" customHeight="false" outlineLevel="0" collapsed="false">
      <c r="B10" s="28" t="s">
        <v>27</v>
      </c>
      <c r="C10" s="29"/>
      <c r="D10" s="30"/>
      <c r="E10" s="31" t="s">
        <v>28</v>
      </c>
      <c r="F10" s="31" t="n">
        <v>30</v>
      </c>
      <c r="H10" s="21" t="s">
        <v>29</v>
      </c>
      <c r="I10" s="22" t="n">
        <v>550</v>
      </c>
    </row>
    <row r="11" customFormat="false" ht="13.5" hidden="false" customHeight="false" outlineLevel="0" collapsed="false">
      <c r="B11" s="32" t="s">
        <v>30</v>
      </c>
      <c r="C11" s="33"/>
      <c r="D11" s="34"/>
      <c r="E11" s="35" t="s">
        <v>31</v>
      </c>
      <c r="F11" s="24" t="n">
        <v>40</v>
      </c>
      <c r="H11" s="36" t="s">
        <v>32</v>
      </c>
      <c r="I11" s="37" t="n">
        <f aca="false">SQRT(POWER(I8-I7,2)+POWER(I10-I9,2))</f>
        <v>777.817459305202</v>
      </c>
    </row>
    <row r="13" customFormat="false" ht="13.5" hidden="false" customHeight="false" outlineLevel="0" collapsed="false">
      <c r="B13" s="4" t="s">
        <v>33</v>
      </c>
      <c r="H13" s="38" t="s">
        <v>34</v>
      </c>
      <c r="I13" s="39"/>
    </row>
    <row r="14" customFormat="false" ht="13.5" hidden="false" customHeight="false" outlineLevel="0" collapsed="false">
      <c r="H14" s="40" t="s">
        <v>35</v>
      </c>
      <c r="I14" s="15" t="n">
        <v>5</v>
      </c>
    </row>
    <row r="15" customFormat="false" ht="12.75" hidden="false" customHeight="false" outlineLevel="0" collapsed="false">
      <c r="B15" s="18" t="s">
        <v>36</v>
      </c>
      <c r="C15" s="18"/>
      <c r="D15" s="41" t="n">
        <f aca="false">PI()/6</f>
        <v>0.523598775598299</v>
      </c>
      <c r="E15" s="0" t="s">
        <v>37</v>
      </c>
      <c r="H15" s="39"/>
      <c r="I15" s="39"/>
    </row>
    <row r="16" customFormat="false" ht="13.5" hidden="false" customHeight="false" outlineLevel="0" collapsed="false">
      <c r="B16" s="35" t="s">
        <v>38</v>
      </c>
      <c r="C16" s="35"/>
      <c r="D16" s="42" t="n">
        <v>2</v>
      </c>
      <c r="E16" s="0" t="s">
        <v>39</v>
      </c>
      <c r="H16" s="38" t="s">
        <v>40</v>
      </c>
      <c r="I16" s="39"/>
      <c r="J16" s="0" t="n">
        <v>18</v>
      </c>
    </row>
    <row r="17" customFormat="false" ht="12.75" hidden="false" customHeight="false" outlineLevel="0" collapsed="false">
      <c r="B17" s="39"/>
      <c r="C17" s="39"/>
      <c r="D17" s="39"/>
      <c r="H17" s="39"/>
      <c r="I17" s="39"/>
    </row>
    <row r="18" customFormat="false" ht="12.75" hidden="false" customHeight="false" outlineLevel="0" collapsed="false">
      <c r="B18" s="38" t="s">
        <v>41</v>
      </c>
      <c r="C18" s="39"/>
      <c r="D18" s="39"/>
      <c r="H18" s="39"/>
      <c r="I18" s="39"/>
    </row>
    <row r="19" customFormat="false" ht="13.5" hidden="false" customHeight="false" outlineLevel="0" collapsed="false">
      <c r="B19" s="39"/>
      <c r="C19" s="39"/>
      <c r="D19" s="39"/>
    </row>
    <row r="20" customFormat="false" ht="13.5" hidden="false" customHeight="false" outlineLevel="0" collapsed="false">
      <c r="B20" s="43" t="s">
        <v>42</v>
      </c>
      <c r="C20" s="15" t="s">
        <v>43</v>
      </c>
      <c r="D20" s="39"/>
      <c r="E20" s="43" t="s">
        <v>15</v>
      </c>
      <c r="F20" s="6" t="s">
        <v>44</v>
      </c>
      <c r="H20" s="44" t="s">
        <v>45</v>
      </c>
      <c r="I20" s="5" t="s">
        <v>46</v>
      </c>
      <c r="J20" s="6" t="s">
        <v>47</v>
      </c>
    </row>
    <row r="21" customFormat="false" ht="12.75" hidden="false" customHeight="false" outlineLevel="0" collapsed="false">
      <c r="B21" s="45" t="s">
        <v>48</v>
      </c>
      <c r="C21" s="46" t="n">
        <v>30</v>
      </c>
      <c r="D21" s="39"/>
      <c r="E21" s="47" t="s">
        <v>11</v>
      </c>
      <c r="F21" s="46" t="n">
        <v>20</v>
      </c>
      <c r="H21" s="48" t="s">
        <v>49</v>
      </c>
      <c r="I21" s="49" t="n">
        <v>500</v>
      </c>
      <c r="J21" s="50" t="n">
        <v>20</v>
      </c>
      <c r="L21" s="51"/>
      <c r="M21" s="0" t="s">
        <v>50</v>
      </c>
    </row>
    <row r="22" customFormat="false" ht="13.5" hidden="false" customHeight="false" outlineLevel="0" collapsed="false">
      <c r="B22" s="31" t="s">
        <v>51</v>
      </c>
      <c r="C22" s="52" t="n">
        <v>80</v>
      </c>
      <c r="D22" s="39"/>
      <c r="E22" s="53" t="s">
        <v>12</v>
      </c>
      <c r="F22" s="54" t="n">
        <v>200</v>
      </c>
      <c r="H22" s="53" t="s">
        <v>52</v>
      </c>
      <c r="I22" s="55" t="n">
        <v>200</v>
      </c>
      <c r="J22" s="56" t="n">
        <v>20</v>
      </c>
      <c r="L22" s="57"/>
      <c r="M22" s="0" t="s">
        <v>53</v>
      </c>
    </row>
    <row r="23" customFormat="false" ht="13.5" hidden="false" customHeight="false" outlineLevel="0" collapsed="false">
      <c r="B23" s="35" t="s">
        <v>54</v>
      </c>
      <c r="C23" s="54" t="n">
        <v>150</v>
      </c>
      <c r="D23" s="39"/>
      <c r="H23" s="39"/>
      <c r="I23" s="39"/>
    </row>
    <row r="24" customFormat="false" ht="12.75" hidden="false" customHeight="false" outlineLevel="0" collapsed="false">
      <c r="H24" s="48" t="s">
        <v>55</v>
      </c>
      <c r="I24" s="58" t="n">
        <f aca="false">(I21-J21)/I11</f>
        <v>0.617111372671896</v>
      </c>
      <c r="J24" s="59" t="s">
        <v>56</v>
      </c>
    </row>
    <row r="25" customFormat="false" ht="13.5" hidden="false" customHeight="false" outlineLevel="0" collapsed="false">
      <c r="H25" s="60" t="s">
        <v>57</v>
      </c>
      <c r="I25" s="61" t="n">
        <f aca="false">(I22-J22)/I11</f>
        <v>0.231416764751961</v>
      </c>
      <c r="J25" s="59" t="s">
        <v>58</v>
      </c>
    </row>
    <row r="26" customFormat="false" ht="12.75" hidden="false" customHeight="false" outlineLevel="0" collapsed="false">
      <c r="A26" s="4" t="s">
        <v>59</v>
      </c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  <c r="B28" s="62" t="s">
        <v>60</v>
      </c>
      <c r="C28" s="63" t="n">
        <v>1</v>
      </c>
      <c r="D28" s="64" t="n">
        <v>2</v>
      </c>
      <c r="E28" s="64" t="n">
        <v>3</v>
      </c>
      <c r="F28" s="64" t="n">
        <v>4</v>
      </c>
      <c r="G28" s="64" t="n">
        <v>5</v>
      </c>
      <c r="H28" s="64" t="n">
        <v>6</v>
      </c>
      <c r="I28" s="64" t="n">
        <v>7</v>
      </c>
      <c r="J28" s="64" t="n">
        <v>8</v>
      </c>
      <c r="K28" s="64" t="n">
        <v>9</v>
      </c>
      <c r="L28" s="64" t="n">
        <v>10</v>
      </c>
      <c r="M28" s="64" t="n">
        <v>11</v>
      </c>
      <c r="N28" s="64" t="n">
        <v>12</v>
      </c>
      <c r="O28" s="64" t="n">
        <v>13</v>
      </c>
      <c r="P28" s="64" t="n">
        <v>14</v>
      </c>
      <c r="Q28" s="64" t="n">
        <v>15</v>
      </c>
      <c r="R28" s="64" t="n">
        <v>16</v>
      </c>
      <c r="S28" s="64" t="n">
        <v>17</v>
      </c>
      <c r="T28" s="64" t="n">
        <v>18</v>
      </c>
      <c r="U28" s="64" t="n">
        <v>19</v>
      </c>
      <c r="V28" s="65" t="n">
        <v>20</v>
      </c>
    </row>
    <row r="29" customFormat="false" ht="12.75" hidden="false" customHeight="false" outlineLevel="0" collapsed="false">
      <c r="A29" s="4"/>
      <c r="B29" s="47" t="s">
        <v>61</v>
      </c>
      <c r="C29" s="66" t="n">
        <v>509.167948793819</v>
      </c>
      <c r="D29" s="67" t="n">
        <v>357.660687436333</v>
      </c>
      <c r="E29" s="67" t="n">
        <v>509.167948793819</v>
      </c>
      <c r="F29" s="67" t="n">
        <v>434.0220966981</v>
      </c>
      <c r="G29" s="67" t="n">
        <v>230.55309718492</v>
      </c>
      <c r="H29" s="67" t="n">
        <v>423.082719823104</v>
      </c>
      <c r="I29" s="67" t="n">
        <v>326.817908504012</v>
      </c>
      <c r="J29" s="67" t="n">
        <v>188.111145173772</v>
      </c>
      <c r="K29" s="67" t="n">
        <v>382.55137314672</v>
      </c>
      <c r="L29" s="67" t="n">
        <v>281.182276080747</v>
      </c>
      <c r="M29" s="67" t="n">
        <v>302.670188062652</v>
      </c>
      <c r="N29" s="67" t="n">
        <v>489.167948793819</v>
      </c>
      <c r="O29" s="67" t="n">
        <v>162.264499764174</v>
      </c>
      <c r="P29" s="67" t="n">
        <v>372.743124467197</v>
      </c>
      <c r="Q29" s="67" t="n">
        <v>489.167948793819</v>
      </c>
      <c r="R29" s="67" t="n">
        <v>276.995173546595</v>
      </c>
      <c r="S29" s="67" t="n">
        <v>424.487940156697</v>
      </c>
      <c r="T29" s="67" t="n">
        <v>208.963465442533</v>
      </c>
      <c r="U29" s="67" t="n">
        <v>0</v>
      </c>
      <c r="V29" s="68" t="n">
        <v>0</v>
      </c>
    </row>
    <row r="30" customFormat="false" ht="12.75" hidden="false" customHeight="false" outlineLevel="0" collapsed="false">
      <c r="A30" s="4"/>
      <c r="B30" s="69" t="s">
        <v>62</v>
      </c>
      <c r="C30" s="70" t="n">
        <v>224.976955395406</v>
      </c>
      <c r="D30" s="71" t="n">
        <v>216.601069331425</v>
      </c>
      <c r="E30" s="71" t="n">
        <v>35.8320512061813</v>
      </c>
      <c r="F30" s="71" t="n">
        <v>209.795206105498</v>
      </c>
      <c r="G30" s="71" t="n">
        <v>45.8320512061813</v>
      </c>
      <c r="H30" s="71" t="n">
        <v>45.8320512061813</v>
      </c>
      <c r="I30" s="71" t="n">
        <v>54.6089981062911</v>
      </c>
      <c r="J30" s="71" t="n">
        <v>231.255610896493</v>
      </c>
      <c r="K30" s="71" t="n">
        <v>133.588296749086</v>
      </c>
      <c r="L30" s="71" t="n">
        <v>257.36526003192</v>
      </c>
      <c r="M30" s="71" t="n">
        <v>405.356652721848</v>
      </c>
      <c r="N30" s="71" t="n">
        <v>319.549407490018</v>
      </c>
      <c r="O30" s="71" t="n">
        <v>127.770432987753</v>
      </c>
      <c r="P30" s="71" t="n">
        <v>312.081270359689</v>
      </c>
      <c r="Q30" s="71" t="n">
        <v>130.404503300793</v>
      </c>
      <c r="R30" s="71" t="n">
        <v>148.921912586738</v>
      </c>
      <c r="S30" s="71" t="n">
        <v>416.642194422849</v>
      </c>
      <c r="T30" s="71" t="n">
        <v>335.861595815126</v>
      </c>
      <c r="U30" s="71" t="n">
        <v>0</v>
      </c>
      <c r="V30" s="72" t="n">
        <v>0</v>
      </c>
    </row>
    <row r="31" customFormat="false" ht="12.75" hidden="false" customHeight="false" outlineLevel="0" collapsed="false">
      <c r="A31" s="4"/>
      <c r="B31" s="69" t="s">
        <v>63</v>
      </c>
      <c r="C31" s="73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1</v>
      </c>
      <c r="J31" s="74" t="n">
        <v>1</v>
      </c>
      <c r="K31" s="74" t="n">
        <v>0</v>
      </c>
      <c r="L31" s="74" t="n">
        <v>0</v>
      </c>
      <c r="M31" s="74" t="n">
        <v>0</v>
      </c>
      <c r="N31" s="74" t="n">
        <v>1</v>
      </c>
      <c r="O31" s="74" t="n">
        <v>1</v>
      </c>
      <c r="P31" s="74" t="n">
        <v>1</v>
      </c>
      <c r="Q31" s="74" t="n">
        <v>1</v>
      </c>
      <c r="R31" s="74" t="n">
        <v>1</v>
      </c>
      <c r="S31" s="74" t="n">
        <v>1</v>
      </c>
      <c r="T31" s="74" t="n">
        <v>1</v>
      </c>
      <c r="U31" s="74" t="s">
        <v>64</v>
      </c>
      <c r="V31" s="22" t="s">
        <v>64</v>
      </c>
    </row>
    <row r="32" customFormat="false" ht="12.75" hidden="false" customHeight="false" outlineLevel="0" collapsed="false">
      <c r="A32" s="4"/>
      <c r="B32" s="69" t="s">
        <v>65</v>
      </c>
      <c r="C32" s="73" t="n">
        <v>1</v>
      </c>
      <c r="D32" s="74" t="n">
        <v>1</v>
      </c>
      <c r="E32" s="74" t="n">
        <v>1</v>
      </c>
      <c r="F32" s="74" t="n">
        <v>1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s">
        <v>64</v>
      </c>
      <c r="V32" s="22" t="s">
        <v>64</v>
      </c>
    </row>
    <row r="33" customFormat="false" ht="12.75" hidden="false" customHeight="false" outlineLevel="0" collapsed="false">
      <c r="A33" s="4"/>
      <c r="B33" s="69" t="s">
        <v>66</v>
      </c>
      <c r="C33" s="73" t="n">
        <v>0</v>
      </c>
      <c r="D33" s="74" t="n">
        <v>0</v>
      </c>
      <c r="E33" s="74" t="n">
        <v>0</v>
      </c>
      <c r="F33" s="74" t="n">
        <v>0</v>
      </c>
      <c r="G33" s="74" t="n">
        <v>1</v>
      </c>
      <c r="H33" s="74" t="n">
        <v>1</v>
      </c>
      <c r="I33" s="74" t="n">
        <v>1</v>
      </c>
      <c r="J33" s="74" t="n">
        <v>1</v>
      </c>
      <c r="K33" s="74" t="n">
        <v>1</v>
      </c>
      <c r="L33" s="74" t="n">
        <v>1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s">
        <v>64</v>
      </c>
      <c r="V33" s="22" t="s">
        <v>64</v>
      </c>
    </row>
    <row r="34" customFormat="false" ht="13.5" hidden="false" customHeight="false" outlineLevel="0" collapsed="false">
      <c r="A34" s="4"/>
      <c r="B34" s="53" t="s">
        <v>67</v>
      </c>
      <c r="C34" s="75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1</v>
      </c>
      <c r="N34" s="76" t="n">
        <v>1</v>
      </c>
      <c r="O34" s="76" t="n">
        <v>1</v>
      </c>
      <c r="P34" s="76" t="n">
        <v>1</v>
      </c>
      <c r="Q34" s="76" t="n">
        <v>1</v>
      </c>
      <c r="R34" s="76" t="n">
        <v>1</v>
      </c>
      <c r="S34" s="76" t="n">
        <v>1</v>
      </c>
      <c r="T34" s="76" t="n">
        <v>1</v>
      </c>
      <c r="U34" s="76" t="s">
        <v>64</v>
      </c>
      <c r="V34" s="77" t="s">
        <v>64</v>
      </c>
    </row>
    <row r="35" customFormat="false" ht="13.5" hidden="false" customHeight="false" outlineLevel="0" collapsed="false">
      <c r="A35" s="4"/>
    </row>
    <row r="36" customFormat="false" ht="12.75" hidden="false" customHeight="false" outlineLevel="0" collapsed="false">
      <c r="A36" s="4"/>
      <c r="B36" s="78" t="s">
        <v>15</v>
      </c>
      <c r="C36" s="80" t="n">
        <f aca="false">$L$7+(($L$8-$L$7)/$I$10)*C30</f>
        <v>12</v>
      </c>
      <c r="D36" s="80" t="n">
        <f aca="false">$L$7+(($L$8-$L$7)/$I$10)*D30</f>
        <v>12</v>
      </c>
      <c r="E36" s="80" t="n">
        <f aca="false">$L$7+(($L$8-$L$7)/$I$10)*E30</f>
        <v>12</v>
      </c>
      <c r="F36" s="80" t="n">
        <f aca="false">$L$7+(($L$8-$L$7)/$I$10)*F30</f>
        <v>12</v>
      </c>
      <c r="G36" s="80" t="n">
        <f aca="false">$L$7+(($L$8-$L$7)/$I$10)*G30</f>
        <v>12</v>
      </c>
      <c r="H36" s="80" t="n">
        <f aca="false">$L$7+(($L$8-$L$7)/$I$10)*H30</f>
        <v>12</v>
      </c>
      <c r="I36" s="80" t="n">
        <f aca="false">$L$7+(($L$8-$L$7)/$I$10)*I30</f>
        <v>12</v>
      </c>
      <c r="J36" s="80" t="n">
        <f aca="false">$L$7+(($L$8-$L$7)/$I$10)*J30</f>
        <v>12</v>
      </c>
      <c r="K36" s="80" t="n">
        <f aca="false">$L$7+(($L$8-$L$7)/$I$10)*K30</f>
        <v>12</v>
      </c>
      <c r="L36" s="80" t="n">
        <f aca="false">$L$7+(($L$8-$L$7)/$I$10)*L30</f>
        <v>12</v>
      </c>
      <c r="M36" s="80" t="n">
        <f aca="false">$L$7+(($L$8-$L$7)/$I$10)*M30</f>
        <v>12</v>
      </c>
      <c r="N36" s="80" t="n">
        <f aca="false">$L$7+(($L$8-$L$7)/$I$10)*N30</f>
        <v>12</v>
      </c>
      <c r="O36" s="80" t="n">
        <f aca="false">$L$7+(($L$8-$L$7)/$I$10)*O30</f>
        <v>12</v>
      </c>
      <c r="P36" s="80" t="n">
        <f aca="false">$L$7+(($L$8-$L$7)/$I$10)*P30</f>
        <v>12</v>
      </c>
      <c r="Q36" s="80" t="n">
        <f aca="false">$L$7+(($L$8-$L$7)/$I$10)*Q30</f>
        <v>12</v>
      </c>
      <c r="R36" s="80" t="n">
        <f aca="false">$L$7+(($L$8-$L$7)/$I$10)*R30</f>
        <v>12</v>
      </c>
      <c r="S36" s="80" t="n">
        <f aca="false">$L$7+(($L$8-$L$7)/$I$10)*S30</f>
        <v>12</v>
      </c>
      <c r="T36" s="80" t="n">
        <f aca="false">$L$7+(($L$8-$L$7)/$I$10)*T30</f>
        <v>12</v>
      </c>
      <c r="U36" s="80" t="s">
        <v>64</v>
      </c>
      <c r="V36" s="81" t="s">
        <v>64</v>
      </c>
    </row>
    <row r="37" customFormat="false" ht="12.75" hidden="false" customHeight="false" outlineLevel="0" collapsed="false">
      <c r="A37" s="4"/>
      <c r="B37" s="82" t="s">
        <v>68</v>
      </c>
      <c r="C37" s="84" t="n">
        <f aca="false">(C36+$D$16)/COS($D$15)</f>
        <v>16.1658075373095</v>
      </c>
      <c r="D37" s="84" t="n">
        <f aca="false">(D36+$D$16)/COS($D$15)</f>
        <v>16.1658075373095</v>
      </c>
      <c r="E37" s="84" t="n">
        <f aca="false">(E36+$D$16)/COS($D$15)</f>
        <v>16.1658075373095</v>
      </c>
      <c r="F37" s="84" t="n">
        <f aca="false">(F36+$D$16)/COS($D$15)</f>
        <v>16.1658075373095</v>
      </c>
      <c r="G37" s="84" t="n">
        <f aca="false">(G36+$D$16)/COS($D$15)</f>
        <v>16.1658075373095</v>
      </c>
      <c r="H37" s="84" t="n">
        <f aca="false">(H36+$D$16)/COS($D$15)</f>
        <v>16.1658075373095</v>
      </c>
      <c r="I37" s="84" t="n">
        <f aca="false">(I36+$D$16)/COS($D$15)</f>
        <v>16.1658075373095</v>
      </c>
      <c r="J37" s="84" t="n">
        <f aca="false">(J36+$D$16)/COS($D$15)</f>
        <v>16.1658075373095</v>
      </c>
      <c r="K37" s="84" t="n">
        <f aca="false">(K36+$D$16)/COS($D$15)</f>
        <v>16.1658075373095</v>
      </c>
      <c r="L37" s="84" t="n">
        <f aca="false">(L36+$D$16)/COS($D$15)</f>
        <v>16.1658075373095</v>
      </c>
      <c r="M37" s="84" t="n">
        <f aca="false">(M36+$D$16)/COS($D$15)</f>
        <v>16.1658075373095</v>
      </c>
      <c r="N37" s="84" t="n">
        <f aca="false">(N36+$D$16)/COS($D$15)</f>
        <v>16.1658075373095</v>
      </c>
      <c r="O37" s="84" t="n">
        <f aca="false">(O36+$D$16)/COS($D$15)</f>
        <v>16.1658075373095</v>
      </c>
      <c r="P37" s="84" t="n">
        <f aca="false">(P36+$D$16)/COS($D$15)</f>
        <v>16.1658075373095</v>
      </c>
      <c r="Q37" s="84" t="n">
        <f aca="false">(Q36+$D$16)/COS($D$15)</f>
        <v>16.1658075373095</v>
      </c>
      <c r="R37" s="84" t="n">
        <f aca="false">(R36+$D$16)/COS($D$15)</f>
        <v>16.1658075373095</v>
      </c>
      <c r="S37" s="84" t="n">
        <f aca="false">(S36+$D$16)/COS($D$15)</f>
        <v>16.1658075373095</v>
      </c>
      <c r="T37" s="84" t="n">
        <f aca="false">(T36+$D$16)/COS($D$15)</f>
        <v>16.1658075373095</v>
      </c>
      <c r="U37" s="84" t="s">
        <v>64</v>
      </c>
      <c r="V37" s="85" t="s">
        <v>64</v>
      </c>
    </row>
    <row r="38" customFormat="false" ht="13.5" hidden="false" customHeight="false" outlineLevel="0" collapsed="false">
      <c r="A38" s="4"/>
      <c r="B38" s="60" t="s">
        <v>69</v>
      </c>
      <c r="C38" s="87" t="n">
        <f aca="false">C36*TAN(ACOS(C36/C37))+SUMPRODUCT($F$9:$F$11,C32:C34)+$I$14</f>
        <v>35.8320512061813</v>
      </c>
      <c r="D38" s="87" t="n">
        <f aca="false">D36*TAN(ACOS(D36/D37))+SUMPRODUCT($F$9:$F$11,D32:D34)+$I$14</f>
        <v>35.8320512061813</v>
      </c>
      <c r="E38" s="87" t="n">
        <f aca="false">E36*TAN(ACOS(E36/E37))+SUMPRODUCT($F$9:$F$11,E32:E34)+$I$14</f>
        <v>35.8320512061813</v>
      </c>
      <c r="F38" s="87" t="n">
        <f aca="false">F36*TAN(ACOS(F36/F37))+SUMPRODUCT($F$9:$F$11,F32:F34)+$I$14</f>
        <v>35.8320512061813</v>
      </c>
      <c r="G38" s="87" t="n">
        <f aca="false">G36*TAN(ACOS(G36/G37))+SUMPRODUCT($F$9:$F$11,G32:G34)+$I$14</f>
        <v>45.8320512061813</v>
      </c>
      <c r="H38" s="87" t="n">
        <f aca="false">H36*TAN(ACOS(H36/H37))+SUMPRODUCT($F$9:$F$11,H32:H34)+$I$14</f>
        <v>45.8320512061813</v>
      </c>
      <c r="I38" s="87" t="n">
        <f aca="false">I36*TAN(ACOS(I36/I37))+SUMPRODUCT($F$9:$F$11,I32:I34)+$I$14</f>
        <v>45.8320512061813</v>
      </c>
      <c r="J38" s="87" t="n">
        <f aca="false">J36*TAN(ACOS(J36/J37))+SUMPRODUCT($F$9:$F$11,J32:J34)+$I$14</f>
        <v>45.8320512061813</v>
      </c>
      <c r="K38" s="87" t="n">
        <f aca="false">K36*TAN(ACOS(K36/K37))+SUMPRODUCT($F$9:$F$11,K32:K34)+$I$14</f>
        <v>45.8320512061813</v>
      </c>
      <c r="L38" s="87" t="n">
        <f aca="false">L36*TAN(ACOS(L36/L37))+SUMPRODUCT($F$9:$F$11,L32:L34)+$I$14</f>
        <v>45.8320512061813</v>
      </c>
      <c r="M38" s="87" t="n">
        <f aca="false">M36*TAN(ACOS(M36/M37))+SUMPRODUCT($F$9:$F$11,M32:M34)+$I$14</f>
        <v>55.8320512061813</v>
      </c>
      <c r="N38" s="87" t="n">
        <f aca="false">N36*TAN(ACOS(N36/N37))+SUMPRODUCT($F$9:$F$11,N32:N34)+$I$14</f>
        <v>55.8320512061813</v>
      </c>
      <c r="O38" s="87" t="n">
        <f aca="false">O36*TAN(ACOS(O36/O37))+SUMPRODUCT($F$9:$F$11,O32:O34)+$I$14</f>
        <v>55.8320512061813</v>
      </c>
      <c r="P38" s="87" t="n">
        <f aca="false">P36*TAN(ACOS(P36/P37))+SUMPRODUCT($F$9:$F$11,P32:P34)+$I$14</f>
        <v>55.8320512061813</v>
      </c>
      <c r="Q38" s="87" t="n">
        <f aca="false">Q36*TAN(ACOS(Q36/Q37))+SUMPRODUCT($F$9:$F$11,Q32:Q34)+$I$14</f>
        <v>55.8320512061813</v>
      </c>
      <c r="R38" s="87" t="n">
        <f aca="false">R36*TAN(ACOS(R36/R37))+SUMPRODUCT($F$9:$F$11,R32:R34)+$I$14</f>
        <v>55.8320512061813</v>
      </c>
      <c r="S38" s="87" t="n">
        <f aca="false">S36*TAN(ACOS(S36/S37))+SUMPRODUCT($F$9:$F$11,S32:S34)+$I$14</f>
        <v>55.8320512061813</v>
      </c>
      <c r="T38" s="87" t="n">
        <f aca="false">T36*TAN(ACOS(T36/T37))+SUMPRODUCT($F$9:$F$11,T32:T34)+$I$14</f>
        <v>55.8320512061813</v>
      </c>
      <c r="U38" s="87" t="s">
        <v>64</v>
      </c>
      <c r="V38" s="88" t="s">
        <v>64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3.5" hidden="false" customHeight="false" outlineLevel="0" collapsed="false">
      <c r="A41" s="4" t="s">
        <v>70</v>
      </c>
      <c r="B41" s="90" t="s">
        <v>71</v>
      </c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3.5" hidden="false" customHeight="false" outlineLevel="0" collapsed="false">
      <c r="B42" s="92" t="s">
        <v>72</v>
      </c>
      <c r="C42" s="63" t="n">
        <v>1</v>
      </c>
      <c r="D42" s="64" t="n">
        <v>2</v>
      </c>
      <c r="E42" s="64" t="n">
        <v>3</v>
      </c>
      <c r="F42" s="64" t="n">
        <v>4</v>
      </c>
      <c r="G42" s="64" t="n">
        <v>5</v>
      </c>
      <c r="H42" s="64" t="n">
        <v>6</v>
      </c>
      <c r="I42" s="64" t="n">
        <v>7</v>
      </c>
      <c r="J42" s="64" t="n">
        <v>8</v>
      </c>
      <c r="K42" s="64" t="n">
        <v>9</v>
      </c>
      <c r="L42" s="64" t="n">
        <v>10</v>
      </c>
      <c r="M42" s="64" t="n">
        <v>11</v>
      </c>
      <c r="N42" s="64" t="n">
        <v>12</v>
      </c>
      <c r="O42" s="64" t="n">
        <v>13</v>
      </c>
      <c r="P42" s="64" t="n">
        <v>14</v>
      </c>
      <c r="Q42" s="64" t="n">
        <v>15</v>
      </c>
      <c r="R42" s="64" t="n">
        <v>16</v>
      </c>
      <c r="S42" s="64" t="n">
        <v>17</v>
      </c>
      <c r="T42" s="64" t="n">
        <v>18</v>
      </c>
      <c r="U42" s="64" t="n">
        <v>19</v>
      </c>
      <c r="V42" s="65" t="n">
        <v>20</v>
      </c>
      <c r="X42" s="93" t="s">
        <v>61</v>
      </c>
      <c r="Y42" s="94" t="s">
        <v>62</v>
      </c>
      <c r="Z42" s="95" t="s">
        <v>69</v>
      </c>
    </row>
    <row r="43" customFormat="false" ht="12.75" hidden="false" customHeight="false" outlineLevel="0" collapsed="false">
      <c r="A43" s="4"/>
      <c r="B43" s="96" t="n">
        <v>1</v>
      </c>
      <c r="C43" s="97" t="s">
        <v>64</v>
      </c>
      <c r="D43" s="98" t="n">
        <f aca="false">SQRT(POWER($X43-D$29,2)+POWER($Y43-D$30,2))-(D$38+$Z43+$I$14)</f>
        <v>75.0745074119087</v>
      </c>
      <c r="E43" s="98" t="n">
        <f aca="false">SQRT(POWER($X43-E$29,2)+POWER($Y43-E$30,2))-(E$38+$Z43+$I$14)</f>
        <v>112.480801776862</v>
      </c>
      <c r="F43" s="98" t="n">
        <f aca="false">SQRT(POWER($X43-F$29,2)+POWER($Y43-F$30,2))-(F$38+$Z43+$I$14)</f>
        <v>0</v>
      </c>
      <c r="G43" s="98" t="n">
        <f aca="false">SQRT(POWER($X43-G$29,2)+POWER($Y43-G$30,2))-(G$38+$Z43+$I$14)</f>
        <v>244.574681901937</v>
      </c>
      <c r="H43" s="98" t="n">
        <f aca="false">SQRT(POWER($X43-H$29,2)+POWER($Y43-H$30,2))-(H$38+$Z43+$I$14)</f>
        <v>112.090931093476</v>
      </c>
      <c r="I43" s="98" t="n">
        <f aca="false">SQRT(POWER($X43-I$29,2)+POWER($Y43-I$30,2))-(I$38+$Z43+$I$14)</f>
        <v>162.889054379051</v>
      </c>
      <c r="J43" s="98" t="n">
        <f aca="false">SQRT(POWER($X43-J$29,2)+POWER($Y43-J$30,2))-(J$38+$Z43+$I$14)</f>
        <v>234.454088703655</v>
      </c>
      <c r="K43" s="98" t="n">
        <f aca="false">SQRT(POWER($X43-K$29,2)+POWER($Y43-K$30,2))-(K$38+$Z43+$I$14)</f>
        <v>69.4885285541734</v>
      </c>
      <c r="L43" s="98" t="n">
        <f aca="false">SQRT(POWER($X43-L$29,2)+POWER($Y43-L$30,2))-(L$38+$Z43+$I$14)</f>
        <v>143.610666591233</v>
      </c>
      <c r="M43" s="98" t="n">
        <f aca="false">SQRT(POWER($X43-M$29,2)+POWER($Y43-M$30,2))-(M$38+$Z43+$I$14)</f>
        <v>177.522258288832</v>
      </c>
      <c r="N43" s="98" t="n">
        <f aca="false">SQRT(POWER($X43-N$29,2)+POWER($Y43-N$30,2))-(N$38+$Z43+$I$14)</f>
        <v>0</v>
      </c>
      <c r="O43" s="98" t="n">
        <f aca="false">SQRT(POWER($X43-O$29,2)+POWER($Y43-O$30,2))-(O$38+$Z43+$I$14)</f>
        <v>263.601231678017</v>
      </c>
      <c r="P43" s="98" t="n">
        <f aca="false">SQRT(POWER($X43-P$29,2)+POWER($Y43-P$30,2))-(P$38+$Z43+$I$14)</f>
        <v>65.1966228360646</v>
      </c>
      <c r="Q43" s="98" t="n">
        <f aca="false">SQRT(POWER($X43-Q$29,2)+POWER($Y43-Q$30,2))-(Q$38+$Z43+$I$14)</f>
        <v>0</v>
      </c>
      <c r="R43" s="98" t="n">
        <f aca="false">SQRT(POWER($X43-R$29,2)+POWER($Y43-R$30,2))-(R$38+$Z43+$I$14)</f>
        <v>147.648335057829</v>
      </c>
      <c r="S43" s="98" t="n">
        <f aca="false">SQRT(POWER($X43-S$29,2)+POWER($Y43-S$30,2))-(S$38+$Z43+$I$14)</f>
        <v>112.87412253533</v>
      </c>
      <c r="T43" s="98" t="n">
        <f aca="false">SQRT(POWER($X43-T$29,2)+POWER($Y43-T$30,2))-(T$38+$Z43+$I$14)</f>
        <v>223.364232747547</v>
      </c>
      <c r="U43" s="98" t="s">
        <v>64</v>
      </c>
      <c r="V43" s="99" t="s">
        <v>64</v>
      </c>
      <c r="X43" s="100" t="n">
        <f aca="false">$C29</f>
        <v>509.167948793819</v>
      </c>
      <c r="Y43" s="101" t="n">
        <f aca="false">$C30</f>
        <v>224.976955395406</v>
      </c>
      <c r="Z43" s="102" t="n">
        <f aca="false">C$38</f>
        <v>35.8320512061813</v>
      </c>
    </row>
    <row r="44" customFormat="false" ht="12.75" hidden="false" customHeight="false" outlineLevel="0" collapsed="false">
      <c r="A44" s="4"/>
      <c r="B44" s="103" t="n">
        <v>2</v>
      </c>
      <c r="C44" s="104" t="s">
        <v>64</v>
      </c>
      <c r="D44" s="105" t="s">
        <v>64</v>
      </c>
      <c r="E44" s="105" t="n">
        <f aca="false">SQRT(POWER($X44-E$29,2)+POWER($Y44-E$30,2))-(E$38+$Z44+$I$14)</f>
        <v>159.200028302781</v>
      </c>
      <c r="F44" s="105" t="n">
        <f aca="false">SQRT(POWER($X44-F$29,2)+POWER($Y44-F$30,2))-(F$38+$Z44+$I$14)</f>
        <v>0</v>
      </c>
      <c r="G44" s="105" t="n">
        <f aca="false">SQRT(POWER($X44-G$29,2)+POWER($Y44-G$30,2))-(G$38+$Z44+$I$14)</f>
        <v>126.217078181369</v>
      </c>
      <c r="H44" s="105" t="n">
        <f aca="false">SQRT(POWER($X44-H$29,2)+POWER($Y44-H$30,2))-(H$38+$Z44+$I$14)</f>
        <v>96.2077102682021</v>
      </c>
      <c r="I44" s="105" t="n">
        <f aca="false">SQRT(POWER($X44-I$29,2)+POWER($Y44-I$30,2))-(I$38+$Z44+$I$14)</f>
        <v>78.2380144693709</v>
      </c>
      <c r="J44" s="105" t="n">
        <f aca="false">SQRT(POWER($X44-J$29,2)+POWER($Y44-J$30,2))-(J$38+$Z44+$I$14)</f>
        <v>83.5175736574373</v>
      </c>
      <c r="K44" s="105" t="n">
        <f aca="false">SQRT(POWER($X44-K$29,2)+POWER($Y44-K$30,2))-(K$38+$Z44+$I$14)</f>
        <v>0</v>
      </c>
      <c r="L44" s="105" t="n">
        <f aca="false">SQRT(POWER($X44-L$29,2)+POWER($Y44-L$30,2))-(L$38+$Z44+$I$14)</f>
        <v>0</v>
      </c>
      <c r="M44" s="105" t="n">
        <f aca="false">SQRT(POWER($X44-M$29,2)+POWER($Y44-M$30,2))-(M$38+$Z44+$I$14)</f>
        <v>99.9386068325147</v>
      </c>
      <c r="N44" s="105" t="n">
        <f aca="false">SQRT(POWER($X44-N$29,2)+POWER($Y44-N$30,2))-(N$38+$Z44+$I$14)</f>
        <v>70.3464365346217</v>
      </c>
      <c r="O44" s="105" t="n">
        <f aca="false">SQRT(POWER($X44-O$29,2)+POWER($Y44-O$30,2))-(O$38+$Z44+$I$14)</f>
        <v>117.976415920116</v>
      </c>
      <c r="P44" s="105" t="n">
        <f aca="false">SQRT(POWER($X44-P$29,2)+POWER($Y44-P$30,2))-(P$38+$Z44+$I$14)</f>
        <v>0</v>
      </c>
      <c r="Q44" s="105" t="n">
        <f aca="false">SQRT(POWER($X44-Q$29,2)+POWER($Y44-Q$30,2))-(Q$38+$Z44+$I$14)</f>
        <v>60.5745944317006</v>
      </c>
      <c r="R44" s="105" t="n">
        <f aca="false">SQRT(POWER($X44-R$29,2)+POWER($Y44-R$30,2))-(R$38+$Z44+$I$14)</f>
        <v>8.63258979003942</v>
      </c>
      <c r="S44" s="105" t="n">
        <f aca="false">SQRT(POWER($X44-S$29,2)+POWER($Y44-S$30,2))-(S$38+$Z44+$I$14)</f>
        <v>114.244250750792</v>
      </c>
      <c r="T44" s="105" t="n">
        <f aca="false">SQRT(POWER($X44-T$29,2)+POWER($Y44-T$30,2))-(T$38+$Z44+$I$14)</f>
        <v>93.9505271569416</v>
      </c>
      <c r="U44" s="105" t="s">
        <v>64</v>
      </c>
      <c r="V44" s="106" t="s">
        <v>64</v>
      </c>
      <c r="X44" s="100" t="n">
        <f aca="false">$D29</f>
        <v>357.660687436333</v>
      </c>
      <c r="Y44" s="101" t="n">
        <f aca="false">$D30</f>
        <v>216.601069331425</v>
      </c>
      <c r="Z44" s="102" t="n">
        <f aca="false">D$38</f>
        <v>35.8320512061813</v>
      </c>
    </row>
    <row r="45" customFormat="false" ht="12.75" hidden="false" customHeight="false" outlineLevel="0" collapsed="false">
      <c r="A45" s="4"/>
      <c r="B45" s="103" t="n">
        <v>3</v>
      </c>
      <c r="C45" s="104" t="s">
        <v>64</v>
      </c>
      <c r="D45" s="105" t="s">
        <v>64</v>
      </c>
      <c r="E45" s="105" t="s">
        <v>64</v>
      </c>
      <c r="F45" s="105" t="n">
        <f aca="false">SQRT(POWER($X45-F$29,2)+POWER($Y45-F$30,2))-(F$38+$Z45+$I$14)</f>
        <v>112.83544468397</v>
      </c>
      <c r="G45" s="105" t="n">
        <f aca="false">SQRT(POWER($X45-G$29,2)+POWER($Y45-G$30,2))-(G$38+$Z45+$I$14)</f>
        <v>192.13015064363</v>
      </c>
      <c r="H45" s="105" t="n">
        <f aca="false">SQRT(POWER($X45-H$29,2)+POWER($Y45-H$30,2))-(H$38+$Z45+$I$14)</f>
        <v>0</v>
      </c>
      <c r="I45" s="105" t="n">
        <f aca="false">SQRT(POWER($X45-I$29,2)+POWER($Y45-I$30,2))-(I$38+$Z45+$I$14)</f>
        <v>96.6501385199333</v>
      </c>
      <c r="J45" s="105" t="n">
        <f aca="false">SQRT(POWER($X45-J$29,2)+POWER($Y45-J$30,2))-(J$38+$Z45+$I$14)</f>
        <v>289.192038727774</v>
      </c>
      <c r="K45" s="105" t="n">
        <f aca="false">SQRT(POWER($X45-K$29,2)+POWER($Y45-K$30,2))-(K$38+$Z45+$I$14)</f>
        <v>73.2985206320291</v>
      </c>
      <c r="L45" s="105" t="n">
        <f aca="false">SQRT(POWER($X45-L$29,2)+POWER($Y45-L$30,2))-(L$38+$Z45+$I$14)</f>
        <v>231.226491306703</v>
      </c>
      <c r="M45" s="105" t="n">
        <f aca="false">SQRT(POWER($X45-M$29,2)+POWER($Y45-M$30,2))-(M$38+$Z45+$I$14)</f>
        <v>326.644007966235</v>
      </c>
      <c r="N45" s="105" t="n">
        <f aca="false">SQRT(POWER($X45-N$29,2)+POWER($Y45-N$30,2))-(N$38+$Z45+$I$14)</f>
        <v>187.757307218997</v>
      </c>
      <c r="O45" s="105" t="n">
        <f aca="false">SQRT(POWER($X45-O$29,2)+POWER($Y45-O$30,2))-(O$38+$Z45+$I$14)</f>
        <v>262.215639274567</v>
      </c>
      <c r="P45" s="105" t="n">
        <f aca="false">SQRT(POWER($X45-P$29,2)+POWER($Y45-P$30,2))-(P$38+$Z45+$I$14)</f>
        <v>211.435498001972</v>
      </c>
      <c r="Q45" s="105" t="n">
        <f aca="false">SQRT(POWER($X45-Q$29,2)+POWER($Y45-Q$30,2))-(Q$38+$Z45+$I$14)</f>
        <v>0</v>
      </c>
      <c r="R45" s="105" t="n">
        <f aca="false">SQRT(POWER($X45-R$29,2)+POWER($Y45-R$30,2))-(R$38+$Z45+$I$14)</f>
        <v>161.586772345249</v>
      </c>
      <c r="S45" s="105" t="n">
        <f aca="false">SQRT(POWER($X45-S$29,2)+POWER($Y45-S$30,2))-(S$38+$Z45+$I$14)</f>
        <v>293.447508590799</v>
      </c>
      <c r="T45" s="105" t="n">
        <f aca="false">SQRT(POWER($X45-T$29,2)+POWER($Y45-T$30,2))-(T$38+$Z45+$I$14)</f>
        <v>327.765467083524</v>
      </c>
      <c r="U45" s="105" t="s">
        <v>64</v>
      </c>
      <c r="V45" s="106" t="s">
        <v>64</v>
      </c>
      <c r="X45" s="100" t="n">
        <f aca="false">$E29</f>
        <v>509.167948793819</v>
      </c>
      <c r="Y45" s="101" t="n">
        <f aca="false">$E30</f>
        <v>35.8320512061813</v>
      </c>
      <c r="Z45" s="102" t="n">
        <f aca="false">E$38</f>
        <v>35.8320512061813</v>
      </c>
    </row>
    <row r="46" customFormat="false" ht="12.75" hidden="false" customHeight="false" outlineLevel="0" collapsed="false">
      <c r="A46" s="4"/>
      <c r="B46" s="103" t="n">
        <v>4</v>
      </c>
      <c r="C46" s="104" t="s">
        <v>64</v>
      </c>
      <c r="D46" s="105" t="s">
        <v>64</v>
      </c>
      <c r="E46" s="105" t="s">
        <v>64</v>
      </c>
      <c r="F46" s="105" t="s">
        <v>64</v>
      </c>
      <c r="G46" s="105" t="n">
        <f aca="false">SQRT(POWER($X46-G$29,2)+POWER($Y46-G$30,2))-(G$38+$Z46+$I$14)</f>
        <v>174.647110373143</v>
      </c>
      <c r="H46" s="105" t="n">
        <f aca="false">SQRT(POWER($X46-H$29,2)+POWER($Y46-H$30,2))-(H$38+$Z46+$I$14)</f>
        <v>77.6635767258473</v>
      </c>
      <c r="I46" s="105" t="n">
        <f aca="false">SQRT(POWER($X46-I$29,2)+POWER($Y46-I$30,2))-(I$38+$Z46+$I$14)</f>
        <v>101.950576548546</v>
      </c>
      <c r="J46" s="105" t="n">
        <f aca="false">SQRT(POWER($X46-J$29,2)+POWER($Y46-J$30,2))-(J$38+$Z46+$I$14)</f>
        <v>160.181487083164</v>
      </c>
      <c r="K46" s="105" t="n">
        <f aca="false">SQRT(POWER($X46-K$29,2)+POWER($Y46-K$30,2))-(K$38+$Z46+$I$14)</f>
        <v>5.29636962078361</v>
      </c>
      <c r="L46" s="105" t="n">
        <f aca="false">SQRT(POWER($X46-L$29,2)+POWER($Y46-L$30,2))-(L$38+$Z46+$I$14)</f>
        <v>73.4075090523423</v>
      </c>
      <c r="M46" s="105" t="n">
        <f aca="false">SQRT(POWER($X46-M$29,2)+POWER($Y46-M$30,2))-(M$38+$Z46+$I$14)</f>
        <v>138.91519061836</v>
      </c>
      <c r="N46" s="105" t="n">
        <f aca="false">SQRT(POWER($X46-N$29,2)+POWER($Y46-N$30,2))-(N$38+$Z46+$I$14)</f>
        <v>26.1652496372052</v>
      </c>
      <c r="O46" s="105" t="n">
        <f aca="false">SQRT(POWER($X46-O$29,2)+POWER($Y46-O$30,2))-(O$38+$Z46+$I$14)</f>
        <v>187.202512208518</v>
      </c>
      <c r="P46" s="105" t="n">
        <f aca="false">SQRT(POWER($X46-P$29,2)+POWER($Y46-P$30,2))-(P$38+$Z46+$I$14)</f>
        <v>22.5732716709695</v>
      </c>
      <c r="Q46" s="105" t="n">
        <f aca="false">SQRT(POWER($X46-Q$29,2)+POWER($Y46-Q$30,2))-(Q$38+$Z46+$I$14)</f>
        <v>0</v>
      </c>
      <c r="R46" s="105" t="n">
        <f aca="false">SQRT(POWER($X46-R$29,2)+POWER($Y46-R$30,2))-(R$38+$Z46+$I$14)</f>
        <v>71.7491169566939</v>
      </c>
      <c r="S46" s="105" t="n">
        <f aca="false">SQRT(POWER($X46-S$29,2)+POWER($Y46-S$30,2))-(S$38+$Z46+$I$14)</f>
        <v>110.402497301146</v>
      </c>
      <c r="T46" s="105" t="n">
        <f aca="false">SQRT(POWER($X46-T$29,2)+POWER($Y46-T$30,2))-(T$38+$Z46+$I$14)</f>
        <v>161.297371682219</v>
      </c>
      <c r="U46" s="105" t="s">
        <v>64</v>
      </c>
      <c r="V46" s="106" t="s">
        <v>64</v>
      </c>
      <c r="X46" s="100" t="n">
        <f aca="false">$F29</f>
        <v>434.0220966981</v>
      </c>
      <c r="Y46" s="101" t="n">
        <f aca="false">$F30</f>
        <v>209.795206105498</v>
      </c>
      <c r="Z46" s="102" t="n">
        <f aca="false">F$38</f>
        <v>35.8320512061813</v>
      </c>
    </row>
    <row r="47" customFormat="false" ht="12.75" hidden="false" customHeight="false" outlineLevel="0" collapsed="false">
      <c r="A47" s="4"/>
      <c r="B47" s="103" t="n">
        <v>5</v>
      </c>
      <c r="C47" s="104" t="s">
        <v>64</v>
      </c>
      <c r="D47" s="105" t="s">
        <v>64</v>
      </c>
      <c r="E47" s="105" t="s">
        <v>64</v>
      </c>
      <c r="F47" s="105" t="s">
        <v>64</v>
      </c>
      <c r="G47" s="105" t="s">
        <v>64</v>
      </c>
      <c r="H47" s="105" t="n">
        <f aca="false">SQRT(POWER($X47-H$29,2)+POWER($Y47-H$30,2))-(H$38+$Z47+$I$14)</f>
        <v>95.8655202258213</v>
      </c>
      <c r="I47" s="105" t="n">
        <f aca="false">SQRT(POWER($X47-I$29,2)+POWER($Y47-I$30,2))-(I$38+$Z47+$I$14)</f>
        <v>0</v>
      </c>
      <c r="J47" s="105" t="n">
        <f aca="false">SQRT(POWER($X47-J$29,2)+POWER($Y47-J$30,2))-(J$38+$Z47+$I$14)</f>
        <v>93.554760423959</v>
      </c>
      <c r="K47" s="105" t="n">
        <f aca="false">SQRT(POWER($X47-K$29,2)+POWER($Y47-K$30,2))-(K$38+$Z47+$I$14)</f>
        <v>78.848388673446</v>
      </c>
      <c r="L47" s="105" t="n">
        <f aca="false">SQRT(POWER($X47-L$29,2)+POWER($Y47-L$30,2))-(L$38+$Z47+$I$14)</f>
        <v>120.843626626812</v>
      </c>
      <c r="M47" s="105" t="n">
        <f aca="false">SQRT(POWER($X47-M$29,2)+POWER($Y47-M$30,2))-(M$38+$Z47+$I$14)</f>
        <v>260.022158431517</v>
      </c>
      <c r="N47" s="105" t="n">
        <f aca="false">SQRT(POWER($X47-N$29,2)+POWER($Y47-N$30,2))-(N$38+$Z47+$I$14)</f>
        <v>269.903066368594</v>
      </c>
      <c r="O47" s="105" t="n">
        <f aca="false">SQRT(POWER($X47-O$29,2)+POWER($Y47-O$30,2))-(O$38+$Z47+$I$14)</f>
        <v>9.52711204149637E-007</v>
      </c>
      <c r="P47" s="105" t="n">
        <f aca="false">SQRT(POWER($X47-P$29,2)+POWER($Y47-P$30,2))-(P$38+$Z47+$I$14)</f>
        <v>195.174679983782</v>
      </c>
      <c r="Q47" s="105" t="n">
        <f aca="false">SQRT(POWER($X47-Q$29,2)+POWER($Y47-Q$30,2))-(Q$38+$Z47+$I$14)</f>
        <v>165.428053163627</v>
      </c>
      <c r="R47" s="105" t="n">
        <f aca="false">SQRT(POWER($X47-R$29,2)+POWER($Y47-R$30,2))-(R$38+$Z47+$I$14)</f>
        <v>6.40395663282534</v>
      </c>
      <c r="S47" s="105" t="n">
        <f aca="false">SQRT(POWER($X47-S$29,2)+POWER($Y47-S$30,2))-(S$38+$Z47+$I$14)</f>
        <v>311.798423545283</v>
      </c>
      <c r="T47" s="105" t="n">
        <f aca="false">SQRT(POWER($X47-T$29,2)+POWER($Y47-T$30,2))-(T$38+$Z47+$I$14)</f>
        <v>184.167891950094</v>
      </c>
      <c r="U47" s="105" t="s">
        <v>64</v>
      </c>
      <c r="V47" s="106" t="s">
        <v>64</v>
      </c>
      <c r="X47" s="100" t="n">
        <f aca="false">$G29</f>
        <v>230.55309718492</v>
      </c>
      <c r="Y47" s="101" t="n">
        <f aca="false">$G30</f>
        <v>45.8320512061813</v>
      </c>
      <c r="Z47" s="102" t="n">
        <f aca="false">G$38</f>
        <v>45.8320512061813</v>
      </c>
    </row>
    <row r="48" customFormat="false" ht="12.75" hidden="false" customHeight="false" outlineLevel="0" collapsed="false">
      <c r="A48" s="4"/>
      <c r="B48" s="103" t="n">
        <v>6</v>
      </c>
      <c r="C48" s="104" t="s">
        <v>64</v>
      </c>
      <c r="D48" s="105" t="s">
        <v>64</v>
      </c>
      <c r="E48" s="105" t="s">
        <v>64</v>
      </c>
      <c r="F48" s="105" t="s">
        <v>64</v>
      </c>
      <c r="G48" s="105" t="s">
        <v>64</v>
      </c>
      <c r="H48" s="105" t="s">
        <v>64</v>
      </c>
      <c r="I48" s="105" t="n">
        <f aca="false">SQRT(POWER($X48-I$29,2)+POWER($Y48-I$30,2))-(I$38+$Z48+$I$14)</f>
        <v>0</v>
      </c>
      <c r="J48" s="105" t="n">
        <f aca="false">SQRT(POWER($X48-J$29,2)+POWER($Y48-J$30,2))-(J$38+$Z48+$I$14)</f>
        <v>202.657693288207</v>
      </c>
      <c r="K48" s="105" t="n">
        <f aca="false">SQRT(POWER($X48-K$29,2)+POWER($Y48-K$30,2))-(K$38+$Z48+$I$14)</f>
        <v>0</v>
      </c>
      <c r="L48" s="105" t="n">
        <f aca="false">SQRT(POWER($X48-L$29,2)+POWER($Y48-L$30,2))-(L$38+$Z48+$I$14)</f>
        <v>158.05541857178</v>
      </c>
      <c r="M48" s="105" t="n">
        <f aca="false">SQRT(POWER($X48-M$29,2)+POWER($Y48-M$30,2))-(M$38+$Z48+$I$14)</f>
        <v>272.489055163782</v>
      </c>
      <c r="N48" s="105" t="n">
        <f aca="false">SQRT(POWER($X48-N$29,2)+POWER($Y48-N$30,2))-(N$38+$Z48+$I$14)</f>
        <v>174.917943569132</v>
      </c>
      <c r="O48" s="105" t="n">
        <f aca="false">SQRT(POWER($X48-O$29,2)+POWER($Y48-O$30,2))-(O$38+$Z48+$I$14)</f>
        <v>166.722148748318</v>
      </c>
      <c r="P48" s="105" t="n">
        <f aca="false">SQRT(POWER($X48-P$29,2)+POWER($Y48-P$30,2))-(P$38+$Z48+$I$14)</f>
        <v>164.302171430802</v>
      </c>
      <c r="Q48" s="105" t="n">
        <f aca="false">SQRT(POWER($X48-Q$29,2)+POWER($Y48-Q$30,2))-(Q$38+$Z48+$I$14)</f>
        <v>0.666029150993552</v>
      </c>
      <c r="R48" s="105" t="n">
        <f aca="false">SQRT(POWER($X48-R$29,2)+POWER($Y48-R$30,2))-(R$38+$Z48+$I$14)</f>
        <v>72.1349207856224</v>
      </c>
      <c r="S48" s="105" t="n">
        <f aca="false">SQRT(POWER($X48-S$29,2)+POWER($Y48-S$30,2))-(S$38+$Z48+$I$14)</f>
        <v>264.148703402851</v>
      </c>
      <c r="T48" s="105" t="n">
        <f aca="false">SQRT(POWER($X48-T$29,2)+POWER($Y48-T$30,2))-(T$38+$Z48+$I$14)</f>
        <v>253.841364734203</v>
      </c>
      <c r="U48" s="105" t="s">
        <v>64</v>
      </c>
      <c r="V48" s="106" t="s">
        <v>64</v>
      </c>
      <c r="X48" s="100" t="n">
        <f aca="false">$H29</f>
        <v>423.082719823104</v>
      </c>
      <c r="Y48" s="101" t="n">
        <f aca="false">$H30</f>
        <v>45.8320512061813</v>
      </c>
      <c r="Z48" s="102" t="n">
        <f aca="false">H$38</f>
        <v>45.8320512061813</v>
      </c>
    </row>
    <row r="49" customFormat="false" ht="12.75" hidden="false" customHeight="false" outlineLevel="0" collapsed="false">
      <c r="A49" s="4"/>
      <c r="B49" s="103" t="n">
        <v>7</v>
      </c>
      <c r="C49" s="104" t="s">
        <v>64</v>
      </c>
      <c r="D49" s="105" t="s">
        <v>64</v>
      </c>
      <c r="E49" s="105" t="s">
        <v>64</v>
      </c>
      <c r="F49" s="105" t="s">
        <v>64</v>
      </c>
      <c r="G49" s="105" t="s">
        <v>64</v>
      </c>
      <c r="H49" s="105" t="s">
        <v>64</v>
      </c>
      <c r="I49" s="105" t="s">
        <v>64</v>
      </c>
      <c r="J49" s="105" t="n">
        <f aca="false">SQRT(POWER($X49-J$29,2)+POWER($Y49-J$30,2))-(J$38+$Z49+$I$14)</f>
        <v>127.932406918933</v>
      </c>
      <c r="K49" s="105" t="n">
        <f aca="false">SQRT(POWER($X49-K$29,2)+POWER($Y49-K$30,2))-(K$38+$Z49+$I$14)</f>
        <v>0</v>
      </c>
      <c r="L49" s="105" t="n">
        <f aca="false">SQRT(POWER($X49-L$29,2)+POWER($Y49-L$30,2))-(L$38+$Z49+$I$14)</f>
        <v>111.164463229431</v>
      </c>
      <c r="M49" s="105" t="n">
        <f aca="false">SQRT(POWER($X49-M$29,2)+POWER($Y49-M$30,2))-(M$38+$Z49+$I$14)</f>
        <v>244.913811599351</v>
      </c>
      <c r="N49" s="105" t="n">
        <f aca="false">SQRT(POWER($X49-N$29,2)+POWER($Y49-N$30,2))-(N$38+$Z49+$I$14)</f>
        <v>204.062394858982</v>
      </c>
      <c r="O49" s="105" t="n">
        <f aca="false">SQRT(POWER($X49-O$29,2)+POWER($Y49-O$30,2))-(O$38+$Z49+$I$14)</f>
        <v>73.4203774347754</v>
      </c>
      <c r="P49" s="105" t="n">
        <f aca="false">SQRT(POWER($X49-P$29,2)+POWER($Y49-P$30,2))-(P$38+$Z49+$I$14)</f>
        <v>154.871930364372</v>
      </c>
      <c r="Q49" s="105" t="n">
        <f aca="false">SQRT(POWER($X49-Q$29,2)+POWER($Y49-Q$30,2))-(Q$38+$Z49+$I$14)</f>
        <v>72.5075867290636</v>
      </c>
      <c r="R49" s="105" t="n">
        <f aca="false">SQRT(POWER($X49-R$29,2)+POWER($Y49-R$30,2))-(R$38+$Z49+$I$14)</f>
        <v>6.09304606769001E-008</v>
      </c>
      <c r="S49" s="105" t="n">
        <f aca="false">SQRT(POWER($X49-S$29,2)+POWER($Y49-S$30,2))-(S$38+$Z49+$I$14)</f>
        <v>268.312523950161</v>
      </c>
      <c r="T49" s="105" t="n">
        <f aca="false">SQRT(POWER($X49-T$29,2)+POWER($Y49-T$30,2))-(T$38+$Z49+$I$14)</f>
        <v>198.282931459586</v>
      </c>
      <c r="U49" s="105" t="s">
        <v>64</v>
      </c>
      <c r="V49" s="106" t="s">
        <v>64</v>
      </c>
      <c r="X49" s="100" t="n">
        <f aca="false">$I29</f>
        <v>326.817908504012</v>
      </c>
      <c r="Y49" s="101" t="n">
        <f aca="false">$I30</f>
        <v>54.6089981062911</v>
      </c>
      <c r="Z49" s="102" t="n">
        <f aca="false">I$38</f>
        <v>45.8320512061813</v>
      </c>
    </row>
    <row r="50" customFormat="false" ht="12.75" hidden="false" customHeight="false" outlineLevel="0" collapsed="false">
      <c r="A50" s="4"/>
      <c r="B50" s="103" t="n">
        <v>8</v>
      </c>
      <c r="C50" s="104" t="s">
        <v>64</v>
      </c>
      <c r="D50" s="105" t="s">
        <v>64</v>
      </c>
      <c r="E50" s="105" t="s">
        <v>64</v>
      </c>
      <c r="F50" s="105" t="s">
        <v>64</v>
      </c>
      <c r="G50" s="105" t="s">
        <v>64</v>
      </c>
      <c r="H50" s="105" t="s">
        <v>64</v>
      </c>
      <c r="I50" s="105" t="s">
        <v>64</v>
      </c>
      <c r="J50" s="105" t="s">
        <v>64</v>
      </c>
      <c r="K50" s="105" t="n">
        <f aca="false">SQRT(POWER($X50-K$29,2)+POWER($Y50-K$30,2))-(K$38+$Z50+$I$14)</f>
        <v>120.927042873792</v>
      </c>
      <c r="L50" s="105" t="n">
        <f aca="false">SQRT(POWER($X50-L$29,2)+POWER($Y50-L$30,2))-(L$38+$Z50+$I$14)</f>
        <v>2.54019187195809E-006</v>
      </c>
      <c r="M50" s="105" t="n">
        <f aca="false">SQRT(POWER($X50-M$29,2)+POWER($Y50-M$30,2))-(M$38+$Z50+$I$14)</f>
        <v>101.746422927147</v>
      </c>
      <c r="N50" s="105" t="n">
        <f aca="false">SQRT(POWER($X50-N$29,2)+POWER($Y50-N$30,2))-(N$38+$Z50+$I$14)</f>
        <v>207.073038396338</v>
      </c>
      <c r="O50" s="105" t="n">
        <f aca="false">SQRT(POWER($X50-O$29,2)+POWER($Y50-O$30,2))-(O$38+$Z50+$I$14)</f>
        <v>1.79206584505209E-006</v>
      </c>
      <c r="P50" s="105" t="n">
        <f aca="false">SQRT(POWER($X50-P$29,2)+POWER($Y50-P$30,2))-(P$38+$Z50+$I$14)</f>
        <v>94.8842912936362</v>
      </c>
      <c r="Q50" s="105" t="n">
        <f aca="false">SQRT(POWER($X50-Q$29,2)+POWER($Y50-Q$30,2))-(Q$38+$Z50+$I$14)</f>
        <v>210.83573209027</v>
      </c>
      <c r="R50" s="105" t="n">
        <f aca="false">SQRT(POWER($X50-R$29,2)+POWER($Y50-R$30,2))-(R$38+$Z50+$I$14)</f>
        <v>14.4936805697579</v>
      </c>
      <c r="S50" s="105" t="n">
        <f aca="false">SQRT(POWER($X50-S$29,2)+POWER($Y50-S$30,2))-(S$38+$Z50+$I$14)</f>
        <v>193.739250694713</v>
      </c>
      <c r="T50" s="105" t="n">
        <f aca="false">SQRT(POWER($X50-T$29,2)+POWER($Y50-T$30,2))-(T$38+$Z50+$I$14)</f>
        <v>2.80297336985313E-006</v>
      </c>
      <c r="U50" s="105" t="s">
        <v>64</v>
      </c>
      <c r="V50" s="106" t="s">
        <v>64</v>
      </c>
      <c r="X50" s="100" t="n">
        <f aca="false">$J29</f>
        <v>188.111145173772</v>
      </c>
      <c r="Y50" s="101" t="n">
        <f aca="false">$J30</f>
        <v>231.255610896493</v>
      </c>
      <c r="Z50" s="102" t="n">
        <f aca="false">J$38</f>
        <v>45.8320512061813</v>
      </c>
    </row>
    <row r="51" customFormat="false" ht="12.75" hidden="false" customHeight="false" outlineLevel="0" collapsed="false">
      <c r="A51" s="4"/>
      <c r="B51" s="103" t="n">
        <v>9</v>
      </c>
      <c r="C51" s="104" t="s">
        <v>64</v>
      </c>
      <c r="D51" s="105" t="s">
        <v>64</v>
      </c>
      <c r="E51" s="105" t="s">
        <v>64</v>
      </c>
      <c r="F51" s="105" t="s">
        <v>64</v>
      </c>
      <c r="G51" s="105" t="s">
        <v>64</v>
      </c>
      <c r="H51" s="105" t="s">
        <v>64</v>
      </c>
      <c r="I51" s="105" t="s">
        <v>64</v>
      </c>
      <c r="J51" s="105" t="s">
        <v>64</v>
      </c>
      <c r="K51" s="105" t="s">
        <v>64</v>
      </c>
      <c r="L51" s="105" t="n">
        <f aca="false">SQRT(POWER($X51-L$29,2)+POWER($Y51-L$30,2))-(L$38+$Z51+$I$14)</f>
        <v>63.3247424471796</v>
      </c>
      <c r="M51" s="105" t="n">
        <f aca="false">SQRT(POWER($X51-M$29,2)+POWER($Y51-M$30,2))-(M$38+$Z51+$I$14)</f>
        <v>176.600867251331</v>
      </c>
      <c r="N51" s="105" t="n">
        <f aca="false">SQRT(POWER($X51-N$29,2)+POWER($Y51-N$30,2))-(N$38+$Z51+$I$14)</f>
        <v>107.692210559089</v>
      </c>
      <c r="O51" s="105" t="n">
        <f aca="false">SQRT(POWER($X51-O$29,2)+POWER($Y51-O$30,2))-(O$38+$Z51+$I$14)</f>
        <v>113.699583623706</v>
      </c>
      <c r="P51" s="105" t="n">
        <f aca="false">SQRT(POWER($X51-P$29,2)+POWER($Y51-P$30,2))-(P$38+$Z51+$I$14)</f>
        <v>72.098151350883</v>
      </c>
      <c r="Q51" s="105" t="n">
        <f aca="false">SQRT(POWER($X51-Q$29,2)+POWER($Y51-Q$30,2))-(Q$38+$Z51+$I$14)</f>
        <v>0</v>
      </c>
      <c r="R51" s="105" t="n">
        <f aca="false">SQRT(POWER($X51-R$29,2)+POWER($Y51-R$30,2))-(R$38+$Z51+$I$14)</f>
        <v>1.43086182902152E-006</v>
      </c>
      <c r="S51" s="105" t="n">
        <f aca="false">SQRT(POWER($X51-S$29,2)+POWER($Y51-S$30,2))-(S$38+$Z51+$I$14)</f>
        <v>179.479540957347</v>
      </c>
      <c r="T51" s="105" t="n">
        <f aca="false">SQRT(POWER($X51-T$29,2)+POWER($Y51-T$30,2))-(T$38+$Z51+$I$14)</f>
        <v>159.882796305625</v>
      </c>
      <c r="U51" s="105" t="s">
        <v>64</v>
      </c>
      <c r="V51" s="106" t="s">
        <v>64</v>
      </c>
      <c r="X51" s="100" t="n">
        <f aca="false">$K29</f>
        <v>382.55137314672</v>
      </c>
      <c r="Y51" s="101" t="n">
        <f aca="false">$K30</f>
        <v>133.588296749086</v>
      </c>
      <c r="Z51" s="102" t="n">
        <f aca="false">K$38</f>
        <v>45.8320512061813</v>
      </c>
    </row>
    <row r="52" customFormat="false" ht="12.75" hidden="false" customHeight="false" outlineLevel="0" collapsed="false">
      <c r="A52" s="4"/>
      <c r="B52" s="103" t="n">
        <v>10</v>
      </c>
      <c r="C52" s="104" t="s">
        <v>64</v>
      </c>
      <c r="D52" s="105" t="s">
        <v>64</v>
      </c>
      <c r="E52" s="105" t="s">
        <v>64</v>
      </c>
      <c r="F52" s="105" t="s">
        <v>64</v>
      </c>
      <c r="G52" s="105" t="s">
        <v>64</v>
      </c>
      <c r="H52" s="105" t="s">
        <v>64</v>
      </c>
      <c r="I52" s="105" t="s">
        <v>64</v>
      </c>
      <c r="J52" s="105" t="s">
        <v>64</v>
      </c>
      <c r="K52" s="105" t="s">
        <v>64</v>
      </c>
      <c r="L52" s="105" t="s">
        <v>64</v>
      </c>
      <c r="M52" s="105" t="n">
        <f aca="false">SQRT(POWER($X52-M$29,2)+POWER($Y52-M$30,2))-(M$38+$Z52+$I$14)</f>
        <v>42.8791444149236</v>
      </c>
      <c r="N52" s="105" t="n">
        <f aca="false">SQRT(POWER($X52-N$29,2)+POWER($Y52-N$30,2))-(N$38+$Z52+$I$14)</f>
        <v>110.418619721389</v>
      </c>
      <c r="O52" s="105" t="n">
        <f aca="false">SQRT(POWER($X52-O$29,2)+POWER($Y52-O$30,2))-(O$38+$Z52+$I$14)</f>
        <v>69.2229543049696</v>
      </c>
      <c r="P52" s="105" t="n">
        <f aca="false">SQRT(POWER($X52-P$29,2)+POWER($Y52-P$30,2))-(P$38+$Z52+$I$14)</f>
        <v>0</v>
      </c>
      <c r="Q52" s="105" t="n">
        <f aca="false">SQRT(POWER($X52-Q$29,2)+POWER($Y52-Q$30,2))-(Q$38+$Z52+$I$14)</f>
        <v>137.010011526006</v>
      </c>
      <c r="R52" s="105" t="n">
        <f aca="false">SQRT(POWER($X52-R$29,2)+POWER($Y52-R$30,2))-(R$38+$Z52+$I$14)</f>
        <v>1.86004896763147</v>
      </c>
      <c r="S52" s="105" t="n">
        <f aca="false">SQRT(POWER($X52-S$29,2)+POWER($Y52-S$30,2))-(S$38+$Z52+$I$14)</f>
        <v>107.591948109487</v>
      </c>
      <c r="T52" s="105" t="n">
        <f aca="false">SQRT(POWER($X52-T$29,2)+POWER($Y52-T$30,2))-(T$38+$Z52+$I$14)</f>
        <v>2.80297307142519E-006</v>
      </c>
      <c r="U52" s="105" t="s">
        <v>64</v>
      </c>
      <c r="V52" s="106" t="s">
        <v>64</v>
      </c>
      <c r="X52" s="100" t="n">
        <f aca="false">$L29</f>
        <v>281.182276080747</v>
      </c>
      <c r="Y52" s="101" t="n">
        <f aca="false">$L30</f>
        <v>257.36526003192</v>
      </c>
      <c r="Z52" s="102" t="n">
        <f aca="false">L$38</f>
        <v>45.8320512061813</v>
      </c>
    </row>
    <row r="53" customFormat="false" ht="12.75" hidden="false" customHeight="false" outlineLevel="0" collapsed="false">
      <c r="A53" s="4"/>
      <c r="B53" s="103" t="n">
        <v>11</v>
      </c>
      <c r="C53" s="104" t="s">
        <v>64</v>
      </c>
      <c r="D53" s="105" t="s">
        <v>64</v>
      </c>
      <c r="E53" s="105" t="s">
        <v>64</v>
      </c>
      <c r="F53" s="105" t="s">
        <v>64</v>
      </c>
      <c r="G53" s="105" t="s">
        <v>64</v>
      </c>
      <c r="H53" s="105" t="s">
        <v>64</v>
      </c>
      <c r="I53" s="105" t="s">
        <v>64</v>
      </c>
      <c r="J53" s="105" t="s">
        <v>64</v>
      </c>
      <c r="K53" s="105" t="s">
        <v>64</v>
      </c>
      <c r="L53" s="105" t="s">
        <v>64</v>
      </c>
      <c r="M53" s="105" t="s">
        <v>64</v>
      </c>
      <c r="N53" s="105" t="n">
        <f aca="false">SQRT(POWER($X53-N$29,2)+POWER($Y53-N$30,2))-(N$38+$Z53+$I$14)</f>
        <v>88.6266623385514</v>
      </c>
      <c r="O53" s="105" t="n">
        <f aca="false">SQRT(POWER($X53-O$29,2)+POWER($Y53-O$30,2))-(O$38+$Z53+$I$14)</f>
        <v>194.411236842993</v>
      </c>
      <c r="P53" s="105" t="n">
        <f aca="false">SQRT(POWER($X53-P$29,2)+POWER($Y53-P$30,2))-(P$38+$Z53+$I$14)</f>
        <v>2.48354078280499E-006</v>
      </c>
      <c r="Q53" s="105" t="n">
        <f aca="false">SQRT(POWER($X53-Q$29,2)+POWER($Y53-Q$30,2))-(Q$38+$Z53+$I$14)</f>
        <v>215.570903613489</v>
      </c>
      <c r="R53" s="105" t="n">
        <f aca="false">SQRT(POWER($X53-R$29,2)+POWER($Y53-R$30,2))-(R$38+$Z53+$I$14)</f>
        <v>141.052762225094</v>
      </c>
      <c r="S53" s="105" t="n">
        <f aca="false">SQRT(POWER($X53-S$29,2)+POWER($Y53-S$30,2))-(S$38+$Z53+$I$14)</f>
        <v>5.67529507156887</v>
      </c>
      <c r="T53" s="105" t="n">
        <f aca="false">SQRT(POWER($X53-T$29,2)+POWER($Y53-T$30,2))-(T$38+$Z53+$I$14)</f>
        <v>2.99586844221267E-008</v>
      </c>
      <c r="U53" s="105" t="s">
        <v>64</v>
      </c>
      <c r="V53" s="106" t="s">
        <v>64</v>
      </c>
      <c r="X53" s="100" t="n">
        <f aca="false">$M29</f>
        <v>302.670188062652</v>
      </c>
      <c r="Y53" s="101" t="n">
        <f aca="false">$M30</f>
        <v>405.356652721848</v>
      </c>
      <c r="Z53" s="102" t="n">
        <f aca="false">M$38</f>
        <v>55.8320512061813</v>
      </c>
    </row>
    <row r="54" customFormat="false" ht="12.75" hidden="false" customHeight="false" outlineLevel="0" collapsed="false">
      <c r="A54" s="4"/>
      <c r="B54" s="103" t="n">
        <v>12</v>
      </c>
      <c r="C54" s="104" t="s">
        <v>64</v>
      </c>
      <c r="D54" s="105" t="s">
        <v>64</v>
      </c>
      <c r="E54" s="105" t="s">
        <v>64</v>
      </c>
      <c r="F54" s="105" t="s">
        <v>64</v>
      </c>
      <c r="G54" s="105" t="s">
        <v>64</v>
      </c>
      <c r="H54" s="105" t="s">
        <v>64</v>
      </c>
      <c r="I54" s="105" t="s">
        <v>64</v>
      </c>
      <c r="J54" s="105" t="s">
        <v>64</v>
      </c>
      <c r="K54" s="105" t="s">
        <v>64</v>
      </c>
      <c r="L54" s="105" t="s">
        <v>64</v>
      </c>
      <c r="M54" s="105" t="s">
        <v>64</v>
      </c>
      <c r="N54" s="105" t="s">
        <v>64</v>
      </c>
      <c r="O54" s="105" t="n">
        <f aca="false">SQRT(POWER($X54-O$29,2)+POWER($Y54-O$30,2))-(O$38+$Z54+$I$14)</f>
        <v>262.341227429604</v>
      </c>
      <c r="P54" s="105" t="n">
        <f aca="false">SQRT(POWER($X54-P$29,2)+POWER($Y54-P$30,2))-(P$38+$Z54+$I$14)</f>
        <v>0</v>
      </c>
      <c r="Q54" s="105" t="n">
        <f aca="false">SQRT(POWER($X54-Q$29,2)+POWER($Y54-Q$30,2))-(Q$38+$Z54+$I$14)</f>
        <v>72.4808017768618</v>
      </c>
      <c r="R54" s="105" t="n">
        <f aca="false">SQRT(POWER($X54-R$29,2)+POWER($Y54-R$30,2))-(R$38+$Z54+$I$14)</f>
        <v>155.606036554579</v>
      </c>
      <c r="S54" s="105" t="n">
        <f aca="false">SQRT(POWER($X54-S$29,2)+POWER($Y54-S$30,2))-(S$38+$Z54+$I$14)</f>
        <v>0</v>
      </c>
      <c r="T54" s="105" t="n">
        <f aca="false">SQRT(POWER($X54-T$29,2)+POWER($Y54-T$30,2))-(T$38+$Z54+$I$14)</f>
        <v>164.014788810535</v>
      </c>
      <c r="U54" s="105" t="s">
        <v>64</v>
      </c>
      <c r="V54" s="106" t="s">
        <v>64</v>
      </c>
      <c r="X54" s="100" t="n">
        <f aca="false">$N29</f>
        <v>489.167948793819</v>
      </c>
      <c r="Y54" s="101" t="n">
        <f aca="false">$N30</f>
        <v>319.549407490018</v>
      </c>
      <c r="Z54" s="102" t="n">
        <f aca="false">N$38</f>
        <v>55.8320512061813</v>
      </c>
    </row>
    <row r="55" customFormat="false" ht="12.75" hidden="false" customHeight="false" outlineLevel="0" collapsed="false">
      <c r="A55" s="4"/>
      <c r="B55" s="103" t="n">
        <v>13</v>
      </c>
      <c r="C55" s="104" t="s">
        <v>64</v>
      </c>
      <c r="D55" s="105" t="s">
        <v>64</v>
      </c>
      <c r="E55" s="105" t="s">
        <v>64</v>
      </c>
      <c r="F55" s="105" t="s">
        <v>64</v>
      </c>
      <c r="G55" s="105" t="s">
        <v>64</v>
      </c>
      <c r="H55" s="105" t="s">
        <v>64</v>
      </c>
      <c r="I55" s="105" t="s">
        <v>64</v>
      </c>
      <c r="J55" s="105" t="s">
        <v>64</v>
      </c>
      <c r="K55" s="105" t="s">
        <v>64</v>
      </c>
      <c r="L55" s="105" t="s">
        <v>64</v>
      </c>
      <c r="M55" s="105" t="s">
        <v>64</v>
      </c>
      <c r="N55" s="105" t="s">
        <v>64</v>
      </c>
      <c r="O55" s="105" t="s">
        <v>64</v>
      </c>
      <c r="P55" s="105" t="n">
        <f aca="false">SQRT(POWER($X55-P$29,2)+POWER($Y55-P$30,2))-(P$38+$Z55+$I$14)</f>
        <v>163.10676138446</v>
      </c>
      <c r="Q55" s="105" t="n">
        <f aca="false">SQRT(POWER($X55-Q$29,2)+POWER($Y55-Q$30,2))-(Q$38+$Z55+$I$14)</f>
        <v>210.249958640219</v>
      </c>
      <c r="R55" s="105" t="n">
        <f aca="false">SQRT(POWER($X55-R$29,2)+POWER($Y55-R$30,2))-(R$38+$Z55+$I$14)</f>
        <v>-8.39537563024351E-007</v>
      </c>
      <c r="S55" s="105" t="n">
        <f aca="false">SQRT(POWER($X55-S$29,2)+POWER($Y55-S$30,2))-(S$38+$Z55+$I$14)</f>
        <v>273.474369474102</v>
      </c>
      <c r="T55" s="105" t="n">
        <f aca="false">SQRT(POWER($X55-T$29,2)+POWER($Y55-T$30,2))-(T$38+$Z55+$I$14)</f>
        <v>96.6026916327419</v>
      </c>
      <c r="U55" s="105" t="s">
        <v>64</v>
      </c>
      <c r="V55" s="106" t="s">
        <v>64</v>
      </c>
      <c r="X55" s="100" t="n">
        <f aca="false">$O29</f>
        <v>162.264499764174</v>
      </c>
      <c r="Y55" s="101" t="n">
        <f aca="false">$O30</f>
        <v>127.770432987753</v>
      </c>
      <c r="Z55" s="102" t="n">
        <f aca="false">O$38</f>
        <v>55.8320512061813</v>
      </c>
    </row>
    <row r="56" customFormat="false" ht="12.75" hidden="false" customHeight="false" outlineLevel="0" collapsed="false">
      <c r="A56" s="4"/>
      <c r="B56" s="103" t="n">
        <v>14</v>
      </c>
      <c r="C56" s="104" t="s">
        <v>64</v>
      </c>
      <c r="D56" s="105" t="s">
        <v>64</v>
      </c>
      <c r="E56" s="105" t="s">
        <v>64</v>
      </c>
      <c r="F56" s="105" t="s">
        <v>64</v>
      </c>
      <c r="G56" s="105" t="s">
        <v>64</v>
      </c>
      <c r="H56" s="105" t="s">
        <v>64</v>
      </c>
      <c r="I56" s="105" t="s">
        <v>64</v>
      </c>
      <c r="J56" s="105" t="s">
        <v>64</v>
      </c>
      <c r="K56" s="105" t="s">
        <v>64</v>
      </c>
      <c r="L56" s="105" t="s">
        <v>64</v>
      </c>
      <c r="M56" s="105" t="s">
        <v>64</v>
      </c>
      <c r="N56" s="105" t="s">
        <v>64</v>
      </c>
      <c r="O56" s="105" t="s">
        <v>64</v>
      </c>
      <c r="P56" s="105" t="s">
        <v>64</v>
      </c>
      <c r="Q56" s="105" t="n">
        <f aca="false">SQRT(POWER($X56-Q$29,2)+POWER($Y56-Q$30,2))-(Q$38+$Z56+$I$14)</f>
        <v>99.1163123811424</v>
      </c>
      <c r="R56" s="105" t="n">
        <f aca="false">SQRT(POWER($X56-R$29,2)+POWER($Y56-R$30,2))-(R$38+$Z56+$I$14)</f>
        <v>72.5147709704119</v>
      </c>
      <c r="S56" s="105" t="n">
        <f aca="false">SQRT(POWER($X56-S$29,2)+POWER($Y56-S$30,2))-(S$38+$Z56+$I$14)</f>
        <v>0</v>
      </c>
      <c r="T56" s="105" t="n">
        <f aca="false">SQRT(POWER($X56-T$29,2)+POWER($Y56-T$30,2))-(T$38+$Z56+$I$14)</f>
        <v>48.8329688275894</v>
      </c>
      <c r="U56" s="105" t="s">
        <v>64</v>
      </c>
      <c r="V56" s="106" t="s">
        <v>64</v>
      </c>
      <c r="X56" s="100" t="n">
        <f aca="false">$P29</f>
        <v>372.743124467197</v>
      </c>
      <c r="Y56" s="101" t="n">
        <f aca="false">$P30</f>
        <v>312.081270359689</v>
      </c>
      <c r="Z56" s="102" t="n">
        <f aca="false">P$38</f>
        <v>55.8320512061813</v>
      </c>
    </row>
    <row r="57" customFormat="false" ht="12.75" hidden="false" customHeight="false" outlineLevel="0" collapsed="false">
      <c r="A57" s="4"/>
      <c r="B57" s="103" t="n">
        <v>15</v>
      </c>
      <c r="C57" s="104" t="s">
        <v>64</v>
      </c>
      <c r="D57" s="105" t="s">
        <v>64</v>
      </c>
      <c r="E57" s="105" t="s">
        <v>64</v>
      </c>
      <c r="F57" s="105" t="s">
        <v>64</v>
      </c>
      <c r="G57" s="105" t="s">
        <v>64</v>
      </c>
      <c r="H57" s="105" t="s">
        <v>64</v>
      </c>
      <c r="I57" s="105" t="s">
        <v>64</v>
      </c>
      <c r="J57" s="105" t="s">
        <v>64</v>
      </c>
      <c r="K57" s="105" t="s">
        <v>64</v>
      </c>
      <c r="L57" s="105" t="s">
        <v>64</v>
      </c>
      <c r="M57" s="105" t="s">
        <v>64</v>
      </c>
      <c r="N57" s="105" t="s">
        <v>64</v>
      </c>
      <c r="O57" s="105" t="s">
        <v>64</v>
      </c>
      <c r="P57" s="105" t="s">
        <v>64</v>
      </c>
      <c r="Q57" s="105" t="s">
        <v>64</v>
      </c>
      <c r="R57" s="105" t="n">
        <f aca="false">SQRT(POWER($X57-R$29,2)+POWER($Y57-R$30,2))-(R$38+$Z57+$I$14)</f>
        <v>96.3151947100861</v>
      </c>
      <c r="S57" s="105" t="n">
        <f aca="false">SQRT(POWER($X57-S$29,2)+POWER($Y57-S$30,2))-(S$38+$Z57+$I$14)</f>
        <v>176.790356296622</v>
      </c>
      <c r="T57" s="105" t="n">
        <f aca="false">SQRT(POWER($X57-T$29,2)+POWER($Y57-T$30,2))-(T$38+$Z57+$I$14)</f>
        <v>230.794052412941</v>
      </c>
      <c r="U57" s="105" t="s">
        <v>64</v>
      </c>
      <c r="V57" s="106" t="s">
        <v>64</v>
      </c>
      <c r="X57" s="100" t="n">
        <f aca="false">$Q29</f>
        <v>489.167948793819</v>
      </c>
      <c r="Y57" s="101" t="n">
        <f aca="false">$Q30</f>
        <v>130.404503300793</v>
      </c>
      <c r="Z57" s="102" t="n">
        <f aca="false">Q$38</f>
        <v>55.8320512061813</v>
      </c>
    </row>
    <row r="58" customFormat="false" ht="12.75" hidden="false" customHeight="false" outlineLevel="0" collapsed="false">
      <c r="A58" s="4"/>
      <c r="B58" s="103" t="n">
        <v>16</v>
      </c>
      <c r="C58" s="104" t="s">
        <v>64</v>
      </c>
      <c r="D58" s="105" t="s">
        <v>64</v>
      </c>
      <c r="E58" s="105" t="s">
        <v>64</v>
      </c>
      <c r="F58" s="105" t="s">
        <v>64</v>
      </c>
      <c r="G58" s="105" t="s">
        <v>64</v>
      </c>
      <c r="H58" s="105" t="s">
        <v>64</v>
      </c>
      <c r="I58" s="105" t="s">
        <v>64</v>
      </c>
      <c r="J58" s="105" t="s">
        <v>64</v>
      </c>
      <c r="K58" s="105" t="s">
        <v>64</v>
      </c>
      <c r="L58" s="105" t="s">
        <v>64</v>
      </c>
      <c r="M58" s="105" t="s">
        <v>64</v>
      </c>
      <c r="N58" s="105" t="s">
        <v>64</v>
      </c>
      <c r="O58" s="105" t="s">
        <v>64</v>
      </c>
      <c r="P58" s="105" t="s">
        <v>64</v>
      </c>
      <c r="Q58" s="105" t="s">
        <v>64</v>
      </c>
      <c r="R58" s="105" t="s">
        <v>64</v>
      </c>
      <c r="S58" s="105" t="n">
        <f aca="false">SQRT(POWER($X58-S$29,2)+POWER($Y58-S$30,2))-(S$38+$Z58+$I$14)</f>
        <v>188.996273673104</v>
      </c>
      <c r="T58" s="105" t="n">
        <f aca="false">SQRT(POWER($X58-T$29,2)+POWER($Y58-T$30,2))-(T$38+$Z58+$I$14)</f>
        <v>82.269953176635</v>
      </c>
      <c r="U58" s="105" t="s">
        <v>64</v>
      </c>
      <c r="V58" s="106" t="s">
        <v>64</v>
      </c>
      <c r="X58" s="100" t="n">
        <f aca="false">$R29</f>
        <v>276.995173546595</v>
      </c>
      <c r="Y58" s="101" t="n">
        <f aca="false">$R30</f>
        <v>148.921912586738</v>
      </c>
      <c r="Z58" s="102" t="n">
        <f aca="false">R$38</f>
        <v>55.8320512061813</v>
      </c>
    </row>
    <row r="59" customFormat="false" ht="12.75" hidden="false" customHeight="false" outlineLevel="0" collapsed="false">
      <c r="A59" s="4"/>
      <c r="B59" s="103" t="n">
        <v>17</v>
      </c>
      <c r="C59" s="104" t="s">
        <v>64</v>
      </c>
      <c r="D59" s="105" t="s">
        <v>64</v>
      </c>
      <c r="E59" s="105" t="s">
        <v>64</v>
      </c>
      <c r="F59" s="105" t="s">
        <v>64</v>
      </c>
      <c r="G59" s="105" t="s">
        <v>64</v>
      </c>
      <c r="H59" s="105" t="s">
        <v>64</v>
      </c>
      <c r="I59" s="105" t="s">
        <v>64</v>
      </c>
      <c r="J59" s="105" t="s">
        <v>64</v>
      </c>
      <c r="K59" s="105" t="s">
        <v>64</v>
      </c>
      <c r="L59" s="105" t="s">
        <v>64</v>
      </c>
      <c r="M59" s="105" t="s">
        <v>64</v>
      </c>
      <c r="N59" s="105" t="s">
        <v>64</v>
      </c>
      <c r="O59" s="105" t="s">
        <v>64</v>
      </c>
      <c r="P59" s="105" t="s">
        <v>64</v>
      </c>
      <c r="Q59" s="105" t="s">
        <v>64</v>
      </c>
      <c r="R59" s="105" t="s">
        <v>64</v>
      </c>
      <c r="S59" s="105" t="s">
        <v>64</v>
      </c>
      <c r="T59" s="105" t="n">
        <f aca="false">SQRT(POWER($X59-T$29,2)+POWER($Y59-T$30,2))-(T$38+$Z59+$I$14)</f>
        <v>113.501716753383</v>
      </c>
      <c r="U59" s="105" t="s">
        <v>64</v>
      </c>
      <c r="V59" s="106" t="s">
        <v>64</v>
      </c>
      <c r="X59" s="100" t="n">
        <f aca="false">$S29</f>
        <v>424.487940156697</v>
      </c>
      <c r="Y59" s="101" t="n">
        <f aca="false">$S30</f>
        <v>416.642194422849</v>
      </c>
      <c r="Z59" s="102" t="n">
        <f aca="false">S$38</f>
        <v>55.8320512061813</v>
      </c>
    </row>
    <row r="60" customFormat="false" ht="12.75" hidden="false" customHeight="false" outlineLevel="0" collapsed="false">
      <c r="A60" s="4"/>
      <c r="B60" s="103" t="n">
        <v>18</v>
      </c>
      <c r="C60" s="104" t="s">
        <v>64</v>
      </c>
      <c r="D60" s="105" t="s">
        <v>64</v>
      </c>
      <c r="E60" s="105" t="s">
        <v>64</v>
      </c>
      <c r="F60" s="105" t="s">
        <v>64</v>
      </c>
      <c r="G60" s="105" t="s">
        <v>64</v>
      </c>
      <c r="H60" s="105" t="s">
        <v>64</v>
      </c>
      <c r="I60" s="105" t="s">
        <v>64</v>
      </c>
      <c r="J60" s="105" t="s">
        <v>64</v>
      </c>
      <c r="K60" s="105" t="s">
        <v>64</v>
      </c>
      <c r="L60" s="105" t="s">
        <v>64</v>
      </c>
      <c r="M60" s="105" t="s">
        <v>64</v>
      </c>
      <c r="N60" s="105" t="s">
        <v>64</v>
      </c>
      <c r="O60" s="105" t="s">
        <v>64</v>
      </c>
      <c r="P60" s="105" t="s">
        <v>64</v>
      </c>
      <c r="Q60" s="105" t="s">
        <v>64</v>
      </c>
      <c r="R60" s="105" t="s">
        <v>64</v>
      </c>
      <c r="S60" s="105" t="s">
        <v>64</v>
      </c>
      <c r="T60" s="105" t="s">
        <v>64</v>
      </c>
      <c r="U60" s="105" t="s">
        <v>64</v>
      </c>
      <c r="V60" s="106" t="s">
        <v>64</v>
      </c>
      <c r="X60" s="100" t="n">
        <f aca="false">$T29</f>
        <v>208.963465442533</v>
      </c>
      <c r="Y60" s="101" t="n">
        <f aca="false">$T30</f>
        <v>335.861595815126</v>
      </c>
      <c r="Z60" s="102" t="n">
        <f aca="false">T$38</f>
        <v>55.8320512061813</v>
      </c>
    </row>
    <row r="61" customFormat="false" ht="12.75" hidden="false" customHeight="false" outlineLevel="0" collapsed="false">
      <c r="A61" s="4"/>
      <c r="B61" s="103" t="n">
        <v>19</v>
      </c>
      <c r="C61" s="104" t="s">
        <v>64</v>
      </c>
      <c r="D61" s="105" t="s">
        <v>64</v>
      </c>
      <c r="E61" s="105" t="s">
        <v>64</v>
      </c>
      <c r="F61" s="105" t="s">
        <v>64</v>
      </c>
      <c r="G61" s="105" t="s">
        <v>64</v>
      </c>
      <c r="H61" s="105" t="s">
        <v>64</v>
      </c>
      <c r="I61" s="105" t="s">
        <v>64</v>
      </c>
      <c r="J61" s="105" t="s">
        <v>64</v>
      </c>
      <c r="K61" s="105" t="s">
        <v>64</v>
      </c>
      <c r="L61" s="105" t="s">
        <v>64</v>
      </c>
      <c r="M61" s="105" t="s">
        <v>64</v>
      </c>
      <c r="N61" s="105" t="s">
        <v>64</v>
      </c>
      <c r="O61" s="105" t="s">
        <v>64</v>
      </c>
      <c r="P61" s="105" t="s">
        <v>64</v>
      </c>
      <c r="Q61" s="105" t="s">
        <v>64</v>
      </c>
      <c r="R61" s="105" t="s">
        <v>64</v>
      </c>
      <c r="S61" s="105" t="s">
        <v>64</v>
      </c>
      <c r="T61" s="105" t="s">
        <v>64</v>
      </c>
      <c r="U61" s="105" t="s">
        <v>64</v>
      </c>
      <c r="V61" s="106" t="s">
        <v>64</v>
      </c>
      <c r="X61" s="100" t="n">
        <f aca="false">$U29</f>
        <v>0</v>
      </c>
      <c r="Y61" s="101" t="n">
        <f aca="false">$U30</f>
        <v>0</v>
      </c>
      <c r="Z61" s="102" t="str">
        <f aca="false">U$38</f>
        <v>-</v>
      </c>
    </row>
    <row r="62" customFormat="false" ht="13.5" hidden="false" customHeight="false" outlineLevel="0" collapsed="false">
      <c r="A62" s="4"/>
      <c r="B62" s="107" t="n">
        <v>20</v>
      </c>
      <c r="C62" s="108" t="s">
        <v>64</v>
      </c>
      <c r="D62" s="109" t="s">
        <v>64</v>
      </c>
      <c r="E62" s="109" t="s">
        <v>64</v>
      </c>
      <c r="F62" s="109" t="s">
        <v>64</v>
      </c>
      <c r="G62" s="109" t="s">
        <v>64</v>
      </c>
      <c r="H62" s="109" t="s">
        <v>64</v>
      </c>
      <c r="I62" s="109" t="s">
        <v>64</v>
      </c>
      <c r="J62" s="109" t="s">
        <v>64</v>
      </c>
      <c r="K62" s="109" t="s">
        <v>64</v>
      </c>
      <c r="L62" s="109" t="s">
        <v>64</v>
      </c>
      <c r="M62" s="109" t="s">
        <v>64</v>
      </c>
      <c r="N62" s="109" t="s">
        <v>64</v>
      </c>
      <c r="O62" s="109" t="s">
        <v>64</v>
      </c>
      <c r="P62" s="109" t="s">
        <v>64</v>
      </c>
      <c r="Q62" s="109" t="s">
        <v>64</v>
      </c>
      <c r="R62" s="109" t="s">
        <v>64</v>
      </c>
      <c r="S62" s="109" t="s">
        <v>64</v>
      </c>
      <c r="T62" s="109" t="s">
        <v>64</v>
      </c>
      <c r="U62" s="109" t="s">
        <v>64</v>
      </c>
      <c r="V62" s="110" t="s">
        <v>64</v>
      </c>
      <c r="X62" s="111" t="n">
        <f aca="false">$V29</f>
        <v>0</v>
      </c>
      <c r="Y62" s="112" t="n">
        <f aca="false">$V30</f>
        <v>0</v>
      </c>
      <c r="Z62" s="113" t="str">
        <f aca="false">V$38</f>
        <v>-</v>
      </c>
    </row>
    <row r="63" customFormat="false" ht="12.75" hidden="false" customHeight="false" outlineLevel="0" collapsed="false">
      <c r="A63" s="4"/>
      <c r="C63" s="91" t="s">
        <v>73</v>
      </c>
      <c r="D63" s="91" t="s">
        <v>73</v>
      </c>
      <c r="E63" s="91" t="s">
        <v>73</v>
      </c>
      <c r="F63" s="91" t="s">
        <v>73</v>
      </c>
      <c r="G63" s="91" t="s">
        <v>73</v>
      </c>
      <c r="H63" s="91" t="s">
        <v>73</v>
      </c>
      <c r="I63" s="91" t="s">
        <v>73</v>
      </c>
      <c r="J63" s="91" t="s">
        <v>73</v>
      </c>
      <c r="K63" s="91" t="s">
        <v>73</v>
      </c>
      <c r="L63" s="91" t="s">
        <v>73</v>
      </c>
      <c r="M63" s="91" t="s">
        <v>73</v>
      </c>
      <c r="N63" s="91" t="s">
        <v>73</v>
      </c>
      <c r="O63" s="91" t="s">
        <v>73</v>
      </c>
      <c r="P63" s="91" t="s">
        <v>73</v>
      </c>
      <c r="Q63" s="91" t="s">
        <v>73</v>
      </c>
      <c r="R63" s="91" t="s">
        <v>73</v>
      </c>
      <c r="S63" s="91" t="s">
        <v>73</v>
      </c>
      <c r="T63" s="91" t="s">
        <v>73</v>
      </c>
      <c r="U63" s="91" t="s">
        <v>73</v>
      </c>
      <c r="V63" s="91" t="s">
        <v>73</v>
      </c>
    </row>
    <row r="64" customFormat="false" ht="12.75" hidden="false" customHeight="false" outlineLevel="0" collapsed="false">
      <c r="A64" s="4"/>
      <c r="B64" s="114" t="s">
        <v>74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</row>
    <row r="65" customFormat="false" ht="12.75" hidden="false" customHeight="false" outlineLevel="0" collapsed="false">
      <c r="A65" s="4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customFormat="false" ht="13.5" hidden="false" customHeight="false" outlineLevel="0" collapsed="false">
      <c r="A66" s="4"/>
      <c r="B66" s="114" t="s">
        <v>75</v>
      </c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A67" s="4"/>
      <c r="B67" s="114" t="s">
        <v>22</v>
      </c>
      <c r="C67" s="115" t="n">
        <f aca="false">C$29+C$38+$I$14-$I$8</f>
        <v>0</v>
      </c>
      <c r="D67" s="116" t="n">
        <f aca="false">D$29+D$38+$I$14-$I$8</f>
        <v>-151.507261357486</v>
      </c>
      <c r="E67" s="116" t="n">
        <f aca="false">E$29+E$38+$I$14-$I$8</f>
        <v>0</v>
      </c>
      <c r="F67" s="116" t="n">
        <f aca="false">F$29+F$38+$I$14-$I$8</f>
        <v>-75.1458520957184</v>
      </c>
      <c r="G67" s="116" t="n">
        <f aca="false">G$29+G$38+$I$14-$I$8</f>
        <v>-268.614851608899</v>
      </c>
      <c r="H67" s="116" t="n">
        <f aca="false">H$29+H$38+$I$14-$I$8</f>
        <v>-76.0852289707152</v>
      </c>
      <c r="I67" s="116" t="n">
        <f aca="false">I$29+I$38+$I$14-$I$8</f>
        <v>-172.350040289807</v>
      </c>
      <c r="J67" s="116" t="n">
        <f aca="false">J$29+J$38+$I$14-$I$8</f>
        <v>-311.056803620047</v>
      </c>
      <c r="K67" s="116" t="n">
        <f aca="false">K$29+K$38+$I$14-$I$8</f>
        <v>-116.616575647099</v>
      </c>
      <c r="L67" s="116" t="n">
        <f aca="false">L$29+L$38+$I$14-$I$8</f>
        <v>-217.985672713072</v>
      </c>
      <c r="M67" s="116" t="n">
        <f aca="false">M$29+M$38+$I$14-$I$8</f>
        <v>-186.497760731167</v>
      </c>
      <c r="N67" s="116" t="n">
        <f aca="false">N$29+N$38+$I$14-$I$8</f>
        <v>0</v>
      </c>
      <c r="O67" s="116" t="n">
        <f aca="false">O$29+O$38+$I$14-$I$8</f>
        <v>-326.903449029644</v>
      </c>
      <c r="P67" s="116" t="n">
        <f aca="false">P$29+P$38+$I$14-$I$8</f>
        <v>-116.424824326622</v>
      </c>
      <c r="Q67" s="116" t="n">
        <f aca="false">Q$29+Q$38+$I$14-$I$8</f>
        <v>0</v>
      </c>
      <c r="R67" s="116" t="n">
        <f aca="false">R$29+R$38+$I$14-$I$8</f>
        <v>-212.172775247224</v>
      </c>
      <c r="S67" s="116" t="n">
        <f aca="false">S$29+S$38+$I$14-$I$8</f>
        <v>-64.6800086371216</v>
      </c>
      <c r="T67" s="116" t="n">
        <f aca="false">T$29+T$38+$I$14-$I$8</f>
        <v>-280.204483351286</v>
      </c>
      <c r="U67" s="116" t="s">
        <v>64</v>
      </c>
      <c r="V67" s="117" t="s">
        <v>64</v>
      </c>
    </row>
    <row r="68" customFormat="false" ht="12.75" hidden="false" customHeight="false" outlineLevel="0" collapsed="false">
      <c r="A68" s="4"/>
      <c r="B68" s="91"/>
      <c r="C68" s="118" t="s">
        <v>76</v>
      </c>
      <c r="D68" s="91" t="s">
        <v>76</v>
      </c>
      <c r="E68" s="91" t="s">
        <v>76</v>
      </c>
      <c r="F68" s="91" t="s">
        <v>76</v>
      </c>
      <c r="G68" s="91" t="s">
        <v>76</v>
      </c>
      <c r="H68" s="91" t="s">
        <v>76</v>
      </c>
      <c r="I68" s="91" t="s">
        <v>76</v>
      </c>
      <c r="J68" s="91" t="s">
        <v>76</v>
      </c>
      <c r="K68" s="91" t="s">
        <v>76</v>
      </c>
      <c r="L68" s="91" t="s">
        <v>76</v>
      </c>
      <c r="M68" s="91" t="s">
        <v>76</v>
      </c>
      <c r="N68" s="91" t="s">
        <v>76</v>
      </c>
      <c r="O68" s="91" t="s">
        <v>76</v>
      </c>
      <c r="P68" s="91" t="s">
        <v>76</v>
      </c>
      <c r="Q68" s="91" t="s">
        <v>76</v>
      </c>
      <c r="R68" s="91" t="s">
        <v>76</v>
      </c>
      <c r="S68" s="91" t="s">
        <v>76</v>
      </c>
      <c r="T68" s="91" t="s">
        <v>76</v>
      </c>
      <c r="U68" s="91" t="s">
        <v>76</v>
      </c>
      <c r="V68" s="119" t="s">
        <v>76</v>
      </c>
    </row>
    <row r="69" customFormat="false" ht="13.5" hidden="false" customHeight="false" outlineLevel="0" collapsed="false">
      <c r="A69" s="4"/>
      <c r="B69" s="91"/>
      <c r="C69" s="120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1" t="n">
        <v>0</v>
      </c>
      <c r="T69" s="121" t="n">
        <v>0</v>
      </c>
      <c r="U69" s="121" t="s">
        <v>64</v>
      </c>
      <c r="V69" s="122" t="s">
        <v>64</v>
      </c>
    </row>
    <row r="70" customFormat="false" ht="13.5" hidden="false" customHeight="false" outlineLevel="0" collapsed="false">
      <c r="A70" s="4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4"/>
      <c r="B71" s="114" t="s">
        <v>17</v>
      </c>
      <c r="C71" s="115" t="n">
        <f aca="false">C$29-(C$38+$I$14)-$I$7</f>
        <v>468.335897587638</v>
      </c>
      <c r="D71" s="116" t="n">
        <f aca="false">D$29-(D$38+$I$14)-$I$7</f>
        <v>316.828636230151</v>
      </c>
      <c r="E71" s="116" t="n">
        <f aca="false">E$29-(E$38+$I$14)-$I$7</f>
        <v>468.335897587637</v>
      </c>
      <c r="F71" s="116" t="n">
        <f aca="false">F$29-(F$38+$I$14)-$I$7</f>
        <v>393.190045491919</v>
      </c>
      <c r="G71" s="116" t="n">
        <f aca="false">G$29-(G$38+$I$14)-$I$7</f>
        <v>179.721045978738</v>
      </c>
      <c r="H71" s="116" t="n">
        <f aca="false">H$29-(H$38+$I$14)-$I$7</f>
        <v>372.250668616922</v>
      </c>
      <c r="I71" s="116" t="n">
        <f aca="false">I$29-(I$38+$I$14)-$I$7</f>
        <v>275.98585729783</v>
      </c>
      <c r="J71" s="116" t="n">
        <f aca="false">J$29-(J$38+$I$14)-$I$7</f>
        <v>137.27909396759</v>
      </c>
      <c r="K71" s="116" t="n">
        <f aca="false">K$29-(K$38+$I$14)-$I$7</f>
        <v>331.719321940538</v>
      </c>
      <c r="L71" s="116" t="n">
        <f aca="false">L$29-(L$38+$I$14)-$I$7</f>
        <v>230.350224874566</v>
      </c>
      <c r="M71" s="116" t="n">
        <f aca="false">M$29-(M$38+$I$14)-$I$7</f>
        <v>241.83813685647</v>
      </c>
      <c r="N71" s="116" t="n">
        <f aca="false">N$29-(N$38+$I$14)-$I$7</f>
        <v>428.335897587637</v>
      </c>
      <c r="O71" s="116" t="n">
        <f aca="false">O$29-(O$38+$I$14)-$I$7</f>
        <v>101.432448557993</v>
      </c>
      <c r="P71" s="116" t="n">
        <f aca="false">P$29-(P$38+$I$14)-$I$7</f>
        <v>311.911073261015</v>
      </c>
      <c r="Q71" s="116" t="n">
        <f aca="false">Q$29-(Q$38+$I$14)-$I$7</f>
        <v>428.335897587637</v>
      </c>
      <c r="R71" s="116" t="n">
        <f aca="false">R$29-(R$38+$I$14)-$I$7</f>
        <v>216.163122340413</v>
      </c>
      <c r="S71" s="116" t="n">
        <f aca="false">S$29-(S$38+$I$14)-$I$7</f>
        <v>363.655888950516</v>
      </c>
      <c r="T71" s="116" t="n">
        <f aca="false">T$29-(T$38+$I$14)-$I$7</f>
        <v>148.131414236351</v>
      </c>
      <c r="U71" s="116" t="s">
        <v>64</v>
      </c>
      <c r="V71" s="117" t="s">
        <v>64</v>
      </c>
    </row>
    <row r="72" customFormat="false" ht="12.75" hidden="false" customHeight="false" outlineLevel="0" collapsed="false">
      <c r="A72" s="4"/>
      <c r="B72" s="91"/>
      <c r="C72" s="118" t="s">
        <v>77</v>
      </c>
      <c r="D72" s="91" t="s">
        <v>77</v>
      </c>
      <c r="E72" s="91" t="s">
        <v>77</v>
      </c>
      <c r="F72" s="91" t="s">
        <v>77</v>
      </c>
      <c r="G72" s="91" t="s">
        <v>77</v>
      </c>
      <c r="H72" s="91" t="s">
        <v>77</v>
      </c>
      <c r="I72" s="91" t="s">
        <v>77</v>
      </c>
      <c r="J72" s="91" t="s">
        <v>77</v>
      </c>
      <c r="K72" s="91" t="s">
        <v>77</v>
      </c>
      <c r="L72" s="91" t="s">
        <v>77</v>
      </c>
      <c r="M72" s="91" t="s">
        <v>77</v>
      </c>
      <c r="N72" s="91" t="s">
        <v>77</v>
      </c>
      <c r="O72" s="91" t="s">
        <v>77</v>
      </c>
      <c r="P72" s="91" t="s">
        <v>77</v>
      </c>
      <c r="Q72" s="91" t="s">
        <v>77</v>
      </c>
      <c r="R72" s="91" t="s">
        <v>77</v>
      </c>
      <c r="S72" s="91" t="s">
        <v>77</v>
      </c>
      <c r="T72" s="91" t="s">
        <v>77</v>
      </c>
      <c r="U72" s="91" t="s">
        <v>77</v>
      </c>
      <c r="V72" s="119" t="s">
        <v>77</v>
      </c>
    </row>
    <row r="73" customFormat="false" ht="13.5" hidden="false" customHeight="false" outlineLevel="0" collapsed="false">
      <c r="A73" s="4"/>
      <c r="B73" s="91"/>
      <c r="C73" s="120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0</v>
      </c>
      <c r="Q73" s="121" t="n">
        <v>0</v>
      </c>
      <c r="R73" s="121" t="n">
        <v>0</v>
      </c>
      <c r="S73" s="121" t="n">
        <v>0</v>
      </c>
      <c r="T73" s="121" t="n">
        <v>0</v>
      </c>
      <c r="U73" s="121" t="s">
        <v>64</v>
      </c>
      <c r="V73" s="122" t="s">
        <v>64</v>
      </c>
    </row>
    <row r="74" customFormat="false" ht="13.5" hidden="false" customHeight="false" outlineLevel="0" collapsed="false">
      <c r="A74" s="4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A75" s="4"/>
      <c r="B75" s="114" t="s">
        <v>29</v>
      </c>
      <c r="C75" s="123" t="n">
        <f aca="false">C$30+C$38+$I$14-$I$10</f>
        <v>-284.190993398413</v>
      </c>
      <c r="D75" s="124" t="n">
        <f aca="false">D$30+D$38+$I$14-$I$10</f>
        <v>-292.566879462394</v>
      </c>
      <c r="E75" s="124" t="n">
        <f aca="false">E$30+E$38+$I$14-$I$10</f>
        <v>-473.335897587637</v>
      </c>
      <c r="F75" s="124" t="n">
        <f aca="false">F$30+F$38+$I$14-$I$10</f>
        <v>-299.372742688321</v>
      </c>
      <c r="G75" s="124" t="n">
        <f aca="false">G$30+G$38+$I$14-$I$10</f>
        <v>-453.335897587637</v>
      </c>
      <c r="H75" s="124" t="n">
        <f aca="false">H$30+H$38+$I$14-$I$10</f>
        <v>-453.335897587637</v>
      </c>
      <c r="I75" s="124" t="n">
        <f aca="false">I$30+I$38+$I$14-$I$10</f>
        <v>-444.558950687528</v>
      </c>
      <c r="J75" s="124" t="n">
        <f aca="false">J$30+J$38+$I$14-$I$10</f>
        <v>-267.912337897326</v>
      </c>
      <c r="K75" s="124" t="n">
        <f aca="false">K$30+K$38+$I$14-$I$10</f>
        <v>-365.579652044733</v>
      </c>
      <c r="L75" s="124" t="n">
        <f aca="false">L$30+L$38+$I$14-$I$10</f>
        <v>-241.802688761899</v>
      </c>
      <c r="M75" s="124" t="n">
        <f aca="false">M$30+M$38+$I$14-$I$10</f>
        <v>-83.8112960719707</v>
      </c>
      <c r="N75" s="124" t="n">
        <f aca="false">N$30+N$38+$I$14-$I$10</f>
        <v>-169.618541303801</v>
      </c>
      <c r="O75" s="124" t="n">
        <f aca="false">O$30+O$38+$I$14-$I$10</f>
        <v>-361.397515806066</v>
      </c>
      <c r="P75" s="124" t="n">
        <f aca="false">P$30+P$38+$I$14-$I$10</f>
        <v>-177.08667843413</v>
      </c>
      <c r="Q75" s="124" t="n">
        <f aca="false">Q$30+Q$38+$I$14-$I$10</f>
        <v>-358.763445493025</v>
      </c>
      <c r="R75" s="124" t="n">
        <f aca="false">R$30+R$38+$I$14-$I$10</f>
        <v>-340.246036207081</v>
      </c>
      <c r="S75" s="124" t="n">
        <f aca="false">S$30+S$38+$I$14-$I$10</f>
        <v>-72.52575437097</v>
      </c>
      <c r="T75" s="124" t="n">
        <f aca="false">T$30+T$38+$I$14-$I$10</f>
        <v>-153.306352978692</v>
      </c>
      <c r="U75" s="124" t="s">
        <v>64</v>
      </c>
      <c r="V75" s="117" t="s">
        <v>64</v>
      </c>
    </row>
    <row r="76" customFormat="false" ht="12.75" hidden="false" customHeight="false" outlineLevel="0" collapsed="false">
      <c r="A76" s="89"/>
      <c r="B76" s="125"/>
      <c r="C76" s="118" t="s">
        <v>76</v>
      </c>
      <c r="D76" s="125" t="s">
        <v>76</v>
      </c>
      <c r="E76" s="125" t="s">
        <v>76</v>
      </c>
      <c r="F76" s="125" t="s">
        <v>76</v>
      </c>
      <c r="G76" s="125" t="s">
        <v>76</v>
      </c>
      <c r="H76" s="125" t="s">
        <v>76</v>
      </c>
      <c r="I76" s="125" t="s">
        <v>76</v>
      </c>
      <c r="J76" s="125" t="s">
        <v>76</v>
      </c>
      <c r="K76" s="125" t="s">
        <v>76</v>
      </c>
      <c r="L76" s="125" t="s">
        <v>76</v>
      </c>
      <c r="M76" s="125" t="s">
        <v>76</v>
      </c>
      <c r="N76" s="125" t="s">
        <v>76</v>
      </c>
      <c r="O76" s="125" t="s">
        <v>76</v>
      </c>
      <c r="P76" s="125" t="s">
        <v>76</v>
      </c>
      <c r="Q76" s="125" t="s">
        <v>76</v>
      </c>
      <c r="R76" s="125" t="s">
        <v>76</v>
      </c>
      <c r="S76" s="125" t="s">
        <v>76</v>
      </c>
      <c r="T76" s="125" t="s">
        <v>76</v>
      </c>
      <c r="U76" s="125" t="s">
        <v>76</v>
      </c>
      <c r="V76" s="119" t="s">
        <v>76</v>
      </c>
    </row>
    <row r="77" customFormat="false" ht="13.5" hidden="false" customHeight="false" outlineLevel="0" collapsed="false">
      <c r="A77" s="126"/>
      <c r="C77" s="127" t="n">
        <v>0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s">
        <v>64</v>
      </c>
      <c r="V77" s="129" t="s">
        <v>64</v>
      </c>
    </row>
    <row r="78" customFormat="false" ht="13.5" hidden="false" customHeight="false" outlineLevel="0" collapsed="false">
      <c r="A78" s="126"/>
      <c r="B78" s="1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</row>
    <row r="79" customFormat="false" ht="12.75" hidden="false" customHeight="false" outlineLevel="0" collapsed="false">
      <c r="A79" s="126"/>
      <c r="B79" s="20" t="s">
        <v>26</v>
      </c>
      <c r="C79" s="131" t="n">
        <f aca="false">C$30-(C$38+$I$14)-I9</f>
        <v>184.144904189224</v>
      </c>
      <c r="D79" s="132" t="n">
        <f aca="false">D30-D38-J9</f>
        <v>180.769018125244</v>
      </c>
      <c r="E79" s="132" t="n">
        <f aca="false">E30-E38-K9</f>
        <v>0</v>
      </c>
      <c r="F79" s="132" t="n">
        <f aca="false">F30-F38-L9</f>
        <v>173.963154899316</v>
      </c>
      <c r="G79" s="132" t="n">
        <f aca="false">G30-G38-M9</f>
        <v>0</v>
      </c>
      <c r="H79" s="132" t="n">
        <f aca="false">H30-H38-N9</f>
        <v>0</v>
      </c>
      <c r="I79" s="132" t="n">
        <f aca="false">I30-I38-O9</f>
        <v>8.77694690010983</v>
      </c>
      <c r="J79" s="132" t="n">
        <f aca="false">J30-J38-P9</f>
        <v>185.423559690312</v>
      </c>
      <c r="K79" s="132" t="n">
        <f aca="false">K30-K38-Q9</f>
        <v>87.7562455429043</v>
      </c>
      <c r="L79" s="132" t="n">
        <f aca="false">L30-L38-R9</f>
        <v>211.533208825738</v>
      </c>
      <c r="M79" s="132" t="n">
        <f aca="false">M30-M38-S9</f>
        <v>349.524601515667</v>
      </c>
      <c r="N79" s="132" t="n">
        <f aca="false">N30-N38-T9</f>
        <v>263.717356283837</v>
      </c>
      <c r="O79" s="132" t="n">
        <f aca="false">O30-O38-U9</f>
        <v>71.9383817815713</v>
      </c>
      <c r="P79" s="132" t="n">
        <f aca="false">P30-P38-V9</f>
        <v>256.249219153508</v>
      </c>
      <c r="Q79" s="132" t="n">
        <f aca="false">Q30-Q38-W9</f>
        <v>74.5724520946122</v>
      </c>
      <c r="R79" s="132" t="n">
        <f aca="false">R30-R38-X9</f>
        <v>93.0898613805569</v>
      </c>
      <c r="S79" s="132" t="n">
        <f aca="false">S30-S38-Y9</f>
        <v>360.810143216667</v>
      </c>
      <c r="T79" s="132" t="n">
        <f aca="false">T30-T38-Z9</f>
        <v>280.029544608945</v>
      </c>
      <c r="U79" s="132" t="s">
        <v>64</v>
      </c>
      <c r="V79" s="133" t="s">
        <v>64</v>
      </c>
    </row>
    <row r="80" customFormat="false" ht="12.75" hidden="false" customHeight="false" outlineLevel="0" collapsed="false">
      <c r="A80" s="126"/>
      <c r="B80" s="125"/>
      <c r="C80" s="118" t="s">
        <v>77</v>
      </c>
      <c r="D80" s="125" t="s">
        <v>77</v>
      </c>
      <c r="E80" s="125" t="s">
        <v>77</v>
      </c>
      <c r="F80" s="125" t="s">
        <v>77</v>
      </c>
      <c r="G80" s="125" t="s">
        <v>77</v>
      </c>
      <c r="H80" s="125" t="s">
        <v>77</v>
      </c>
      <c r="I80" s="125" t="s">
        <v>77</v>
      </c>
      <c r="J80" s="125" t="s">
        <v>77</v>
      </c>
      <c r="K80" s="125" t="s">
        <v>77</v>
      </c>
      <c r="L80" s="125" t="s">
        <v>77</v>
      </c>
      <c r="M80" s="125" t="s">
        <v>77</v>
      </c>
      <c r="N80" s="125" t="s">
        <v>77</v>
      </c>
      <c r="O80" s="125" t="s">
        <v>77</v>
      </c>
      <c r="P80" s="125" t="s">
        <v>77</v>
      </c>
      <c r="Q80" s="125" t="s">
        <v>77</v>
      </c>
      <c r="R80" s="125" t="s">
        <v>77</v>
      </c>
      <c r="S80" s="125" t="s">
        <v>77</v>
      </c>
      <c r="T80" s="125" t="s">
        <v>77</v>
      </c>
      <c r="U80" s="125" t="s">
        <v>77</v>
      </c>
      <c r="V80" s="119" t="s">
        <v>77</v>
      </c>
    </row>
    <row r="81" customFormat="false" ht="13.5" hidden="false" customHeight="false" outlineLevel="0" collapsed="false">
      <c r="A81" s="126"/>
      <c r="B81" s="125"/>
      <c r="C81" s="134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s">
        <v>64</v>
      </c>
      <c r="V81" s="122" t="s">
        <v>64</v>
      </c>
    </row>
    <row r="82" customFormat="false" ht="12.75" hidden="false" customHeight="false" outlineLevel="0" collapsed="false">
      <c r="A82" s="89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customFormat="false" ht="12.75" hidden="false" customHeight="false" outlineLevel="0" collapsed="false">
      <c r="A83" s="89"/>
      <c r="B83" s="90" t="s">
        <v>78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</row>
    <row r="84" customFormat="false" ht="12.75" hidden="false" customHeight="false" outlineLevel="0" collapsed="false">
      <c r="A84" s="89" t="n">
        <v>1</v>
      </c>
      <c r="B84" s="125" t="s">
        <v>79</v>
      </c>
      <c r="C84" s="125" t="n">
        <f aca="false">$E$7+($F$7-$E$7)*C$31</f>
        <v>4</v>
      </c>
      <c r="D84" s="125" t="n">
        <f aca="false">$E$7+($F$7-$E$7)*D$31</f>
        <v>4</v>
      </c>
      <c r="E84" s="125" t="n">
        <f aca="false">$E$7+($F$7-$E$7)*E$31</f>
        <v>4</v>
      </c>
      <c r="F84" s="125" t="n">
        <f aca="false">$E$7+($F$7-$E$7)*F$31</f>
        <v>4</v>
      </c>
      <c r="G84" s="125" t="n">
        <f aca="false">$E$7+($F$7-$E$7)*G$31</f>
        <v>4</v>
      </c>
      <c r="H84" s="125" t="n">
        <f aca="false">$E$7+($F$7-$E$7)*H$31</f>
        <v>4</v>
      </c>
      <c r="I84" s="125" t="n">
        <f aca="false">$E$7+($F$7-$E$7)*I$31</f>
        <v>8</v>
      </c>
      <c r="J84" s="125" t="n">
        <f aca="false">$E$7+($F$7-$E$7)*J$31</f>
        <v>8</v>
      </c>
      <c r="K84" s="125" t="n">
        <f aca="false">$E$7+($F$7-$E$7)*K$31</f>
        <v>4</v>
      </c>
      <c r="L84" s="125" t="n">
        <f aca="false">$E$7+($F$7-$E$7)*L$31</f>
        <v>4</v>
      </c>
      <c r="M84" s="125" t="n">
        <f aca="false">$E$7+($F$7-$E$7)*M$31</f>
        <v>4</v>
      </c>
      <c r="N84" s="125" t="n">
        <f aca="false">$E$7+($F$7-$E$7)*N$31</f>
        <v>8</v>
      </c>
      <c r="O84" s="125" t="n">
        <f aca="false">$E$7+($F$7-$E$7)*O$31</f>
        <v>8</v>
      </c>
      <c r="P84" s="125" t="n">
        <f aca="false">$E$7+($F$7-$E$7)*P$31</f>
        <v>8</v>
      </c>
      <c r="Q84" s="125" t="n">
        <f aca="false">$E$7+($F$7-$E$7)*Q$31</f>
        <v>8</v>
      </c>
      <c r="R84" s="125" t="n">
        <f aca="false">$E$7+($F$7-$E$7)*R$31</f>
        <v>8</v>
      </c>
      <c r="S84" s="125" t="n">
        <f aca="false">$E$7+($F$7-$E$7)*S$31</f>
        <v>8</v>
      </c>
      <c r="T84" s="125" t="n">
        <f aca="false">$E$7+($F$7-$E$7)*T$31</f>
        <v>8</v>
      </c>
      <c r="U84" s="125" t="s">
        <v>64</v>
      </c>
      <c r="V84" s="125" t="s">
        <v>64</v>
      </c>
    </row>
    <row r="85" customFormat="false" ht="13.5" hidden="false" customHeight="false" outlineLevel="0" collapsed="false">
      <c r="A85" s="89" t="n">
        <v>2</v>
      </c>
      <c r="B85" s="125" t="s">
        <v>80</v>
      </c>
      <c r="C85" s="10" t="n">
        <f aca="false">$L$7+(($L$8-$L$7)/$I$10)*(C$30-C$38)</f>
        <v>12</v>
      </c>
      <c r="D85" s="10" t="n">
        <f aca="false">$L$7+(($L$8-$L$7)/$I$10)*(D$30-D$38)</f>
        <v>12</v>
      </c>
      <c r="E85" s="10" t="n">
        <f aca="false">$L$7+(($L$8-$L$7)/$I$10)*(E$30-E$38)</f>
        <v>12</v>
      </c>
      <c r="F85" s="10" t="n">
        <f aca="false">$L$7+(($L$8-$L$7)/$I$10)*(F$30-F$38)</f>
        <v>12</v>
      </c>
      <c r="G85" s="10" t="n">
        <f aca="false">$L$7+(($L$8-$L$7)/$I$10)*(G$30-G$38)</f>
        <v>12</v>
      </c>
      <c r="H85" s="10" t="n">
        <f aca="false">$L$7+(($L$8-$L$7)/$I$10)*(H$30-H$38)</f>
        <v>12</v>
      </c>
      <c r="I85" s="10" t="n">
        <f aca="false">$L$7+(($L$8-$L$7)/$I$10)*(I$30-I$38)</f>
        <v>12</v>
      </c>
      <c r="J85" s="10" t="n">
        <f aca="false">$L$7+(($L$8-$L$7)/$I$10)*(J$30-J$38)</f>
        <v>12</v>
      </c>
      <c r="K85" s="10" t="n">
        <f aca="false">$L$7+(($L$8-$L$7)/$I$10)*(K$30-K$38)</f>
        <v>12</v>
      </c>
      <c r="L85" s="10" t="n">
        <f aca="false">$L$7+(($L$8-$L$7)/$I$10)*(L$30-L$38)</f>
        <v>12</v>
      </c>
      <c r="M85" s="10" t="n">
        <f aca="false">$L$7+(($L$8-$L$7)/$I$10)*(M$30-M$38)</f>
        <v>12</v>
      </c>
      <c r="N85" s="10" t="n">
        <f aca="false">$L$7+(($L$8-$L$7)/$I$10)*(N$30-N$38)</f>
        <v>12</v>
      </c>
      <c r="O85" s="10" t="n">
        <f aca="false">$L$7+(($L$8-$L$7)/$I$10)*(O$30-O$38)</f>
        <v>12</v>
      </c>
      <c r="P85" s="10" t="n">
        <f aca="false">$L$7+(($L$8-$L$7)/$I$10)*(P$30-P$38)</f>
        <v>12</v>
      </c>
      <c r="Q85" s="10" t="n">
        <f aca="false">$L$7+(($L$8-$L$7)/$I$10)*(Q$30-Q$38)</f>
        <v>12</v>
      </c>
      <c r="R85" s="10" t="n">
        <f aca="false">$L$7+(($L$8-$L$7)/$I$10)*(R$30-R$38)</f>
        <v>12</v>
      </c>
      <c r="S85" s="10" t="n">
        <f aca="false">$L$7+(($L$8-$L$7)/$I$10)*(S$30-S$38)</f>
        <v>12</v>
      </c>
      <c r="T85" s="10" t="n">
        <f aca="false">$L$7+(($L$8-$L$7)/$I$10)*(T$30-T$38)</f>
        <v>12</v>
      </c>
      <c r="U85" s="10" t="s">
        <v>64</v>
      </c>
      <c r="V85" s="10" t="s">
        <v>64</v>
      </c>
    </row>
    <row r="86" customFormat="false" ht="12.75" hidden="false" customHeight="false" outlineLevel="0" collapsed="false">
      <c r="B86" s="136" t="s">
        <v>81</v>
      </c>
      <c r="C86" s="137" t="n">
        <f aca="false">C85-C84</f>
        <v>8</v>
      </c>
      <c r="D86" s="80" t="n">
        <f aca="false">D85-D84</f>
        <v>8</v>
      </c>
      <c r="E86" s="80" t="n">
        <f aca="false">E85-E84</f>
        <v>8</v>
      </c>
      <c r="F86" s="80" t="n">
        <f aca="false">F85-F84</f>
        <v>8</v>
      </c>
      <c r="G86" s="80" t="n">
        <f aca="false">G85-G84</f>
        <v>8</v>
      </c>
      <c r="H86" s="80" t="n">
        <f aca="false">H85-H84</f>
        <v>8</v>
      </c>
      <c r="I86" s="80" t="n">
        <f aca="false">I85-I84</f>
        <v>4</v>
      </c>
      <c r="J86" s="80" t="n">
        <f aca="false">J85-J84</f>
        <v>4</v>
      </c>
      <c r="K86" s="80" t="n">
        <f aca="false">K85-K84</f>
        <v>8</v>
      </c>
      <c r="L86" s="80" t="n">
        <f aca="false">L85-L84</f>
        <v>8</v>
      </c>
      <c r="M86" s="80" t="n">
        <f aca="false">M85-M84</f>
        <v>8</v>
      </c>
      <c r="N86" s="80" t="n">
        <f aca="false">N85-N84</f>
        <v>4</v>
      </c>
      <c r="O86" s="80" t="n">
        <f aca="false">O85-O84</f>
        <v>4</v>
      </c>
      <c r="P86" s="80" t="n">
        <f aca="false">P85-P84</f>
        <v>4</v>
      </c>
      <c r="Q86" s="80" t="n">
        <f aca="false">Q85-Q84</f>
        <v>4</v>
      </c>
      <c r="R86" s="80" t="n">
        <f aca="false">R85-R84</f>
        <v>4</v>
      </c>
      <c r="S86" s="80" t="n">
        <f aca="false">S85-S84</f>
        <v>4</v>
      </c>
      <c r="T86" s="80" t="n">
        <f aca="false">T85-T84</f>
        <v>4</v>
      </c>
      <c r="U86" s="80" t="s">
        <v>64</v>
      </c>
      <c r="V86" s="81" t="s">
        <v>64</v>
      </c>
    </row>
    <row r="87" customFormat="false" ht="12.75" hidden="false" customHeight="false" outlineLevel="0" collapsed="false">
      <c r="A87" s="89"/>
      <c r="B87" s="125"/>
      <c r="C87" s="138" t="s">
        <v>77</v>
      </c>
      <c r="D87" s="39" t="s">
        <v>77</v>
      </c>
      <c r="E87" s="39" t="s">
        <v>77</v>
      </c>
      <c r="F87" s="39" t="s">
        <v>77</v>
      </c>
      <c r="G87" s="39" t="s">
        <v>77</v>
      </c>
      <c r="H87" s="39" t="s">
        <v>77</v>
      </c>
      <c r="I87" s="39" t="s">
        <v>77</v>
      </c>
      <c r="J87" s="39" t="s">
        <v>77</v>
      </c>
      <c r="K87" s="39" t="s">
        <v>77</v>
      </c>
      <c r="L87" s="39" t="s">
        <v>77</v>
      </c>
      <c r="M87" s="39" t="s">
        <v>77</v>
      </c>
      <c r="N87" s="39" t="s">
        <v>77</v>
      </c>
      <c r="O87" s="39" t="s">
        <v>77</v>
      </c>
      <c r="P87" s="39" t="s">
        <v>77</v>
      </c>
      <c r="Q87" s="39" t="s">
        <v>77</v>
      </c>
      <c r="R87" s="39" t="s">
        <v>77</v>
      </c>
      <c r="S87" s="39" t="s">
        <v>77</v>
      </c>
      <c r="T87" s="39" t="s">
        <v>77</v>
      </c>
      <c r="U87" s="39" t="s">
        <v>77</v>
      </c>
      <c r="V87" s="139" t="s">
        <v>77</v>
      </c>
    </row>
    <row r="88" customFormat="false" ht="13.5" hidden="false" customHeight="false" outlineLevel="0" collapsed="false">
      <c r="A88" s="89"/>
      <c r="C88" s="140" t="n">
        <v>0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1" t="n">
        <v>0</v>
      </c>
      <c r="T88" s="141" t="n">
        <v>0</v>
      </c>
      <c r="U88" s="141" t="s">
        <v>64</v>
      </c>
      <c r="V88" s="24" t="s">
        <v>64</v>
      </c>
    </row>
    <row r="89" customFormat="false" ht="12.75" hidden="false" customHeight="false" outlineLevel="0" collapsed="false">
      <c r="A89" s="89"/>
      <c r="B89" s="125"/>
      <c r="C89" s="125"/>
      <c r="D89" s="142"/>
      <c r="E89" s="91"/>
      <c r="F89" s="91"/>
      <c r="G89" s="91"/>
      <c r="H89" s="91"/>
      <c r="I89" s="91"/>
      <c r="J89" s="91"/>
      <c r="K89" s="89"/>
    </row>
    <row r="90" customFormat="false" ht="12.75" hidden="false" customHeight="false" outlineLevel="0" collapsed="false">
      <c r="A90" s="89"/>
      <c r="C90" s="142"/>
      <c r="D90" s="142"/>
      <c r="E90" s="91"/>
      <c r="F90" s="91"/>
      <c r="G90" s="91"/>
      <c r="H90" s="91"/>
      <c r="I90" s="91"/>
      <c r="J90" s="91"/>
      <c r="K90" s="89"/>
    </row>
    <row r="91" customFormat="false" ht="12.75" hidden="false" customHeight="false" outlineLevel="0" collapsed="false">
      <c r="A91" s="90" t="s">
        <v>82</v>
      </c>
      <c r="B91" s="90"/>
      <c r="C91" s="142"/>
      <c r="D91" s="142"/>
      <c r="E91" s="91"/>
      <c r="F91" s="91"/>
      <c r="G91" s="91"/>
      <c r="H91" s="91"/>
      <c r="I91" s="91"/>
      <c r="J91" s="91"/>
      <c r="K91" s="89"/>
    </row>
    <row r="92" customFormat="false" ht="13.5" hidden="false" customHeight="false" outlineLevel="0" collapsed="false">
      <c r="A92" s="89"/>
      <c r="B92" s="114" t="s">
        <v>83</v>
      </c>
      <c r="C92" s="142"/>
      <c r="D92" s="142"/>
      <c r="E92" s="114" t="s">
        <v>15</v>
      </c>
      <c r="F92" s="91"/>
      <c r="G92" s="91"/>
      <c r="H92" s="91"/>
      <c r="I92" s="91"/>
      <c r="J92" s="91"/>
      <c r="K92" s="89"/>
    </row>
    <row r="93" customFormat="false" ht="12.75" hidden="false" customHeight="false" outlineLevel="0" collapsed="false">
      <c r="A93" s="89"/>
      <c r="B93" s="143" t="s">
        <v>84</v>
      </c>
      <c r="C93" s="144" t="n">
        <f aca="false">SUM(C32:T32)*C21</f>
        <v>120</v>
      </c>
      <c r="D93" s="125"/>
      <c r="E93" s="137" t="s">
        <v>12</v>
      </c>
      <c r="F93" s="144" t="n">
        <f aca="false">SUM(C31:T31)*F22</f>
        <v>1800</v>
      </c>
      <c r="G93" s="91"/>
      <c r="H93" s="91"/>
      <c r="I93" s="91"/>
      <c r="J93" s="91"/>
      <c r="K93" s="89"/>
    </row>
    <row r="94" customFormat="false" ht="13.5" hidden="false" customHeight="false" outlineLevel="0" collapsed="false">
      <c r="A94" s="89"/>
      <c r="B94" s="118" t="s">
        <v>85</v>
      </c>
      <c r="C94" s="145" t="n">
        <f aca="false">SUM(C33:T33)*C22</f>
        <v>480</v>
      </c>
      <c r="D94" s="125"/>
      <c r="E94" s="134" t="s">
        <v>11</v>
      </c>
      <c r="F94" s="146" t="n">
        <f aca="false">(J16-SUM(C31:T31))*F21</f>
        <v>180</v>
      </c>
      <c r="G94" s="91"/>
      <c r="H94" s="91"/>
      <c r="I94" s="91"/>
      <c r="J94" s="91"/>
      <c r="K94" s="89"/>
    </row>
    <row r="95" customFormat="false" ht="13.5" hidden="false" customHeight="false" outlineLevel="0" collapsed="false">
      <c r="A95" s="89"/>
      <c r="B95" s="120" t="s">
        <v>86</v>
      </c>
      <c r="C95" s="146" t="n">
        <f aca="false">SUM(C34:T34)*C23</f>
        <v>1200</v>
      </c>
      <c r="D95" s="125"/>
      <c r="E95" s="125"/>
      <c r="F95" s="125"/>
      <c r="G95" s="91"/>
      <c r="H95" s="91"/>
      <c r="I95" s="91"/>
      <c r="J95" s="91"/>
      <c r="K95" s="89"/>
    </row>
    <row r="96" customFormat="false" ht="13.5" hidden="false" customHeight="false" outlineLevel="0" collapsed="false">
      <c r="A96" s="89"/>
      <c r="B96" s="91"/>
      <c r="C96" s="125"/>
      <c r="D96" s="125"/>
      <c r="E96" s="125"/>
      <c r="F96" s="125"/>
      <c r="G96" s="91"/>
      <c r="H96" s="91"/>
      <c r="I96" s="91"/>
      <c r="J96" s="91"/>
      <c r="K96" s="89"/>
    </row>
    <row r="97" customFormat="false" ht="13.5" hidden="false" customHeight="false" outlineLevel="0" collapsed="false">
      <c r="A97" s="89"/>
      <c r="B97" s="147" t="s">
        <v>60</v>
      </c>
      <c r="C97" s="148" t="n">
        <v>1</v>
      </c>
      <c r="D97" s="149" t="n">
        <v>2</v>
      </c>
      <c r="E97" s="149" t="n">
        <v>3</v>
      </c>
      <c r="F97" s="149" t="n">
        <v>4</v>
      </c>
      <c r="G97" s="149" t="n">
        <v>5</v>
      </c>
      <c r="H97" s="149" t="n">
        <v>6</v>
      </c>
      <c r="I97" s="149" t="n">
        <v>7</v>
      </c>
      <c r="J97" s="149" t="n">
        <v>8</v>
      </c>
      <c r="K97" s="149" t="n">
        <v>9</v>
      </c>
      <c r="L97" s="149" t="n">
        <v>10</v>
      </c>
      <c r="M97" s="149" t="n">
        <v>11</v>
      </c>
      <c r="N97" s="149" t="n">
        <v>12</v>
      </c>
      <c r="O97" s="149" t="n">
        <v>13</v>
      </c>
      <c r="P97" s="149" t="n">
        <v>14</v>
      </c>
      <c r="Q97" s="149" t="n">
        <v>15</v>
      </c>
      <c r="R97" s="149" t="n">
        <v>16</v>
      </c>
      <c r="S97" s="149" t="n">
        <v>17</v>
      </c>
      <c r="T97" s="149" t="n">
        <v>18</v>
      </c>
      <c r="U97" s="149" t="n">
        <v>19</v>
      </c>
      <c r="V97" s="8" t="n">
        <v>20</v>
      </c>
      <c r="W97" s="0" t="s">
        <v>87</v>
      </c>
    </row>
    <row r="98" customFormat="false" ht="12.75" hidden="false" customHeight="false" outlineLevel="0" collapsed="false">
      <c r="A98" s="89"/>
      <c r="B98" s="114" t="s">
        <v>88</v>
      </c>
      <c r="C98" s="125" t="n">
        <f aca="false">$I$21-($I$24*(SQRT(POWER($I$8-C$29,2)+POWER(C$30-$I$9,2))))</f>
        <v>358.896048320591</v>
      </c>
      <c r="D98" s="125" t="n">
        <f aca="false">$I$21-($I$24*(SQRT(POWER($I$8-D$29,2)+POWER(D$30-$I$9,2))))</f>
        <v>321.239510697209</v>
      </c>
      <c r="E98" s="125" t="n">
        <f aca="false">$I$21-($I$24*(SQRT(POWER($I$8-E$29,2)+POWER(E$30-$I$9,2))))</f>
        <v>466.475500366866</v>
      </c>
      <c r="F98" s="125" t="n">
        <f aca="false">$I$21-($I$24*(SQRT(POWER($I$8-F$29,2)+POWER(F$30-$I$9,2))))</f>
        <v>352.067060370296</v>
      </c>
      <c r="G98" s="125" t="n">
        <f aca="false">$I$21-($I$24*(SQRT(POWER($I$8-G$29,2)+POWER(G$30-$I$9,2))))</f>
        <v>300.847058619878</v>
      </c>
      <c r="H98" s="125" t="n">
        <f aca="false">$I$21-($I$24*(SQRT(POWER($I$8-H$29,2)+POWER(H$30-$I$9,2))))</f>
        <v>416.727518837387</v>
      </c>
      <c r="I98" s="125" t="n">
        <f aca="false">$I$21-($I$24*(SQRT(POWER($I$8-I$29,2)+POWER(I$30-$I$9,2))))</f>
        <v>358.208823419933</v>
      </c>
      <c r="J98" s="125" t="n">
        <f aca="false">$I$21-($I$24*(SQRT(POWER($I$8-J$29,2)+POWER(J$30-$I$9,2))))</f>
        <v>234.970457693494</v>
      </c>
      <c r="K98" s="125" t="n">
        <f aca="false">$I$21-($I$24*(SQRT(POWER($I$8-K$29,2)+POWER(K$30-$I$9,2))))</f>
        <v>367.81008307391</v>
      </c>
      <c r="L98" s="125" t="n">
        <f aca="false">$I$21-($I$24*(SQRT(POWER($I$8-L$29,2)+POWER(L$30-$I$9,2))))</f>
        <v>270.338501108846</v>
      </c>
      <c r="M98" s="125" t="n">
        <f aca="false">$I$21-($I$24*(SQRT(POWER($I$8-M$29,2)+POWER(M$30-$I$9,2))))</f>
        <v>206.962371384046</v>
      </c>
      <c r="N98" s="125" t="n">
        <f aca="false">$I$21-($I$24*(SQRT(POWER($I$8-N$29,2)+POWER(N$30-$I$9,2))))</f>
        <v>299.261000550127</v>
      </c>
      <c r="O98" s="125" t="n">
        <f aca="false">$I$21-($I$24*(SQRT(POWER($I$8-O$29,2)+POWER(O$30-$I$9,2))))</f>
        <v>248.067275708698</v>
      </c>
      <c r="P98" s="125" t="n">
        <f aca="false">$I$21-($I$24*(SQRT(POWER($I$8-P$29,2)+POWER(P$30-$I$9,2))))</f>
        <v>278.513991967494</v>
      </c>
      <c r="Q98" s="125" t="n">
        <f aca="false">$I$21-($I$24*(SQRT(POWER($I$8-Q$29,2)+POWER(Q$30-$I$9,2))))</f>
        <v>411.200540502706</v>
      </c>
      <c r="R98" s="125" t="n">
        <f aca="false">$I$21-($I$24*(SQRT(POWER($I$8-R$29,2)+POWER(R$30-$I$9,2))))</f>
        <v>308.089900734505</v>
      </c>
      <c r="S98" s="125" t="n">
        <f aca="false">$I$21-($I$24*(SQRT(POWER($I$8-S$29,2)+POWER(S$30-$I$9,2))))</f>
        <v>231.472159972522</v>
      </c>
      <c r="T98" s="125" t="n">
        <f aca="false">$I$21-($I$24*(SQRT(POWER($I$8-T$29,2)+POWER(T$30-$I$9,2))))</f>
        <v>204.617638623539</v>
      </c>
      <c r="U98" s="125" t="s">
        <v>64</v>
      </c>
      <c r="V98" s="125" t="s">
        <v>64</v>
      </c>
      <c r="W98" s="0" t="n">
        <v>0.5</v>
      </c>
    </row>
    <row r="99" customFormat="false" ht="12.75" hidden="false" customHeight="false" outlineLevel="0" collapsed="false">
      <c r="A99" s="89"/>
      <c r="B99" s="114" t="s">
        <v>89</v>
      </c>
      <c r="C99" s="125" t="n">
        <f aca="false">$I$22-($I$25*SQRT(POWER($I$10-C$30,2)+POWER(C$29-$I$7,2)))</f>
        <v>60.2097194221806</v>
      </c>
      <c r="D99" s="125" t="n">
        <f aca="false">$I$22-($I$25*SQRT(POWER($I$10-D$30,2)+POWER(D$29-$I$7,2)))</f>
        <v>86.8478471619441</v>
      </c>
      <c r="E99" s="125" t="n">
        <f aca="false">$I$22-($I$25*SQRT(POWER($I$10-E$30,2)+POWER(E$29-$I$7,2)))</f>
        <v>32.5430361416258</v>
      </c>
      <c r="F99" s="125" t="n">
        <f aca="false">$I$22-($I$25*SQRT(POWER($I$10-F$30,2)+POWER(F$29-$I$7,2)))</f>
        <v>72.3815784196004</v>
      </c>
      <c r="G99" s="125" t="n">
        <f aca="false">$I$22-($I$25*SQRT(POWER($I$10-G$30,2)+POWER(G$29-$I$7,2)))</f>
        <v>71.7065756064591</v>
      </c>
      <c r="H99" s="125" t="n">
        <f aca="false">$I$22-($I$25*SQRT(POWER($I$10-H$30,2)+POWER(H$29-$I$7,2)))</f>
        <v>47.689032794579</v>
      </c>
      <c r="I99" s="125" t="n">
        <f aca="false">$I$22-($I$25*SQRT(POWER($I$10-I$30,2)+POWER(I$29-$I$7,2)))</f>
        <v>62.6580610453757</v>
      </c>
      <c r="J99" s="125" t="n">
        <f aca="false">$I$22-($I$25*SQRT(POWER($I$10-J$30,2)+POWER(J$29-$I$7,2)))</f>
        <v>114.349598253844</v>
      </c>
      <c r="K99" s="125" t="n">
        <f aca="false">$I$22-($I$25*SQRT(POWER($I$10-K$30,2)+POWER(K$29-$I$7,2)))</f>
        <v>69.1432300623293</v>
      </c>
      <c r="L99" s="125" t="n">
        <f aca="false">$I$22-($I$25*SQRT(POWER($I$10-L$30,2)+POWER(L$29-$I$7,2)))</f>
        <v>106.083970556887</v>
      </c>
      <c r="M99" s="125" t="n">
        <f aca="false">$I$22-($I$25*SQRT(POWER($I$10-M$30,2)+POWER(M$29-$I$7,2)))</f>
        <v>122.36978439097</v>
      </c>
      <c r="N99" s="125" t="n">
        <f aca="false">$I$22-($I$25*SQRT(POWER($I$10-N$30,2)+POWER(N$29-$I$7,2)))</f>
        <v>74.8651943433019</v>
      </c>
      <c r="O99" s="125" t="n">
        <f aca="false">$I$22-($I$25*SQRT(POWER($I$10-O$30,2)+POWER(O$29-$I$7,2)))</f>
        <v>95.3219383721011</v>
      </c>
      <c r="P99" s="125" t="n">
        <f aca="false">$I$22-($I$25*SQRT(POWER($I$10-P$30,2)+POWER(P$29-$I$7,2)))</f>
        <v>97.6670045573566</v>
      </c>
      <c r="Q99" s="125" t="n">
        <f aca="false">$I$22-($I$25*SQRT(POWER($I$10-Q$30,2)+POWER(Q$29-$I$7,2)))</f>
        <v>50.8581047244159</v>
      </c>
      <c r="R99" s="125" t="n">
        <f aca="false">$I$22-($I$25*SQRT(POWER($I$10-R$30,2)+POWER(R$29-$I$7,2)))</f>
        <v>87.200062633901</v>
      </c>
      <c r="S99" s="125" t="n">
        <f aca="false">$I$22-($I$25*SQRT(POWER($I$10-S$30,2)+POWER(S$29-$I$7,2)))</f>
        <v>97.0327194153224</v>
      </c>
      <c r="T99" s="125" t="n">
        <f aca="false">$I$22-($I$25*SQRT(POWER($I$10-T$30,2)+POWER(T$29-$I$7,2)))</f>
        <v>130.759970165036</v>
      </c>
      <c r="U99" s="125" t="s">
        <v>64</v>
      </c>
      <c r="V99" s="125" t="s">
        <v>64</v>
      </c>
      <c r="W99" s="0" t="n">
        <v>0.5</v>
      </c>
    </row>
    <row r="100" customFormat="false" ht="12.75" hidden="false" customHeight="false" outlineLevel="0" collapsed="false">
      <c r="A100" s="89"/>
      <c r="B100" s="91"/>
      <c r="C100" s="125"/>
      <c r="D100" s="125"/>
      <c r="E100" s="125"/>
      <c r="F100" s="125"/>
      <c r="G100" s="91"/>
      <c r="H100" s="91"/>
      <c r="I100" s="91"/>
      <c r="J100" s="91"/>
      <c r="K100" s="89"/>
    </row>
    <row r="101" customFormat="false" ht="12.75" hidden="false" customHeight="false" outlineLevel="0" collapsed="false">
      <c r="A101" s="89"/>
      <c r="C101" s="150"/>
      <c r="D101" s="150"/>
      <c r="E101" s="150"/>
      <c r="F101" s="150"/>
    </row>
    <row r="102" customFormat="false" ht="12.75" hidden="false" customHeight="false" outlineLevel="0" collapsed="false">
      <c r="B102" s="0" t="s">
        <v>90</v>
      </c>
      <c r="C102" s="151" t="n">
        <f aca="false">SUM(C93:C95)+SUM(F93:F94)+W98*SUM(C98:T98)+W99*SUM(C99:T99)</f>
        <v>7337.72643500964</v>
      </c>
      <c r="D102" s="150"/>
      <c r="E102" s="150"/>
      <c r="F102" s="150"/>
    </row>
    <row r="105" customFormat="false" ht="12.75" hidden="false" customHeight="false" outlineLevel="0" collapsed="false">
      <c r="B105" s="4"/>
    </row>
  </sheetData>
  <mergeCells count="2"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22" min="13" style="0" width="4.7"/>
    <col collapsed="false" customWidth="true" hidden="false" outlineLevel="0" max="23" min="23" style="0" width="11.85"/>
    <col collapsed="false" customWidth="true" hidden="false" outlineLevel="0" max="26" min="24" style="0" width="6.7"/>
  </cols>
  <sheetData>
    <row r="2" customFormat="false" ht="12.75" hidden="false" customHeight="false" outlineLevel="0" collapsed="false">
      <c r="A2" s="4" t="s">
        <v>7</v>
      </c>
    </row>
    <row r="4" customFormat="false" ht="12.75" hidden="false" customHeight="false" outlineLevel="0" collapsed="false">
      <c r="B4" s="4" t="s">
        <v>8</v>
      </c>
      <c r="H4" s="4" t="s">
        <v>9</v>
      </c>
      <c r="I4" s="4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10</v>
      </c>
      <c r="E6" s="5" t="s">
        <v>11</v>
      </c>
      <c r="F6" s="6" t="s">
        <v>12</v>
      </c>
      <c r="H6" s="7" t="s">
        <v>13</v>
      </c>
      <c r="I6" s="8" t="s">
        <v>14</v>
      </c>
      <c r="K6" s="9" t="s">
        <v>15</v>
      </c>
      <c r="L6" s="10"/>
    </row>
    <row r="7" customFormat="false" ht="13.5" hidden="false" customHeight="false" outlineLevel="0" collapsed="false">
      <c r="B7" s="11" t="s">
        <v>16</v>
      </c>
      <c r="C7" s="12"/>
      <c r="D7" s="13"/>
      <c r="E7" s="14" t="n">
        <v>4</v>
      </c>
      <c r="F7" s="15" t="n">
        <v>8</v>
      </c>
      <c r="H7" s="16" t="s">
        <v>17</v>
      </c>
      <c r="I7" s="17" t="n">
        <v>0</v>
      </c>
      <c r="K7" s="18" t="s">
        <v>18</v>
      </c>
      <c r="L7" s="18" t="n">
        <v>12</v>
      </c>
    </row>
    <row r="8" customFormat="false" ht="13.5" hidden="false" customHeight="false" outlineLevel="0" collapsed="false">
      <c r="B8" s="19" t="s">
        <v>19</v>
      </c>
      <c r="E8" s="20" t="s">
        <v>20</v>
      </c>
      <c r="F8" s="20" t="s">
        <v>21</v>
      </c>
      <c r="H8" s="21" t="s">
        <v>22</v>
      </c>
      <c r="I8" s="22" t="n">
        <v>550</v>
      </c>
      <c r="K8" s="23" t="s">
        <v>23</v>
      </c>
      <c r="L8" s="24" t="n">
        <v>12</v>
      </c>
    </row>
    <row r="9" customFormat="false" ht="12.75" hidden="false" customHeight="false" outlineLevel="0" collapsed="false">
      <c r="B9" s="25" t="s">
        <v>24</v>
      </c>
      <c r="C9" s="26"/>
      <c r="D9" s="27"/>
      <c r="E9" s="18" t="s">
        <v>25</v>
      </c>
      <c r="F9" s="18" t="n">
        <v>20</v>
      </c>
      <c r="H9" s="21" t="s">
        <v>26</v>
      </c>
      <c r="I9" s="22" t="n">
        <v>0</v>
      </c>
    </row>
    <row r="10" customFormat="false" ht="12.75" hidden="false" customHeight="false" outlineLevel="0" collapsed="false">
      <c r="B10" s="28" t="s">
        <v>27</v>
      </c>
      <c r="C10" s="29"/>
      <c r="D10" s="30"/>
      <c r="E10" s="31" t="s">
        <v>28</v>
      </c>
      <c r="F10" s="31" t="n">
        <v>30</v>
      </c>
      <c r="H10" s="21" t="s">
        <v>29</v>
      </c>
      <c r="I10" s="22" t="n">
        <v>550</v>
      </c>
    </row>
    <row r="11" customFormat="false" ht="13.5" hidden="false" customHeight="false" outlineLevel="0" collapsed="false">
      <c r="B11" s="32" t="s">
        <v>30</v>
      </c>
      <c r="C11" s="33"/>
      <c r="D11" s="34"/>
      <c r="E11" s="35" t="s">
        <v>31</v>
      </c>
      <c r="F11" s="24" t="n">
        <v>40</v>
      </c>
      <c r="H11" s="36" t="s">
        <v>32</v>
      </c>
      <c r="I11" s="37" t="n">
        <f aca="false">SQRT(POWER(I8-I7,2)+POWER(I10-I9,2))</f>
        <v>777.817459305202</v>
      </c>
    </row>
    <row r="13" customFormat="false" ht="13.5" hidden="false" customHeight="false" outlineLevel="0" collapsed="false">
      <c r="B13" s="4" t="s">
        <v>33</v>
      </c>
      <c r="H13" s="38" t="s">
        <v>34</v>
      </c>
      <c r="I13" s="39"/>
    </row>
    <row r="14" customFormat="false" ht="13.5" hidden="false" customHeight="false" outlineLevel="0" collapsed="false">
      <c r="H14" s="40" t="s">
        <v>35</v>
      </c>
      <c r="I14" s="15" t="n">
        <v>5</v>
      </c>
    </row>
    <row r="15" customFormat="false" ht="12.75" hidden="false" customHeight="false" outlineLevel="0" collapsed="false">
      <c r="B15" s="18" t="s">
        <v>36</v>
      </c>
      <c r="C15" s="18"/>
      <c r="D15" s="41" t="n">
        <f aca="false">PI()/6</f>
        <v>0.523598775598299</v>
      </c>
      <c r="E15" s="0" t="s">
        <v>37</v>
      </c>
      <c r="H15" s="39"/>
      <c r="I15" s="39"/>
    </row>
    <row r="16" customFormat="false" ht="13.5" hidden="false" customHeight="false" outlineLevel="0" collapsed="false">
      <c r="B16" s="35" t="s">
        <v>38</v>
      </c>
      <c r="C16" s="35"/>
      <c r="D16" s="42" t="n">
        <v>2</v>
      </c>
      <c r="E16" s="0" t="s">
        <v>39</v>
      </c>
      <c r="H16" s="38" t="s">
        <v>40</v>
      </c>
      <c r="I16" s="39"/>
      <c r="J16" s="0" t="n">
        <v>18</v>
      </c>
    </row>
    <row r="17" customFormat="false" ht="12.75" hidden="false" customHeight="false" outlineLevel="0" collapsed="false">
      <c r="B17" s="39"/>
      <c r="C17" s="39"/>
      <c r="D17" s="39"/>
      <c r="H17" s="39"/>
      <c r="I17" s="39"/>
    </row>
    <row r="18" customFormat="false" ht="12.75" hidden="false" customHeight="false" outlineLevel="0" collapsed="false">
      <c r="B18" s="38" t="s">
        <v>41</v>
      </c>
      <c r="C18" s="39"/>
      <c r="D18" s="39"/>
      <c r="H18" s="39"/>
      <c r="I18" s="39"/>
    </row>
    <row r="19" customFormat="false" ht="13.5" hidden="false" customHeight="false" outlineLevel="0" collapsed="false">
      <c r="B19" s="39"/>
      <c r="C19" s="39"/>
      <c r="D19" s="39"/>
    </row>
    <row r="20" customFormat="false" ht="13.5" hidden="false" customHeight="false" outlineLevel="0" collapsed="false">
      <c r="B20" s="43" t="s">
        <v>42</v>
      </c>
      <c r="C20" s="15" t="s">
        <v>43</v>
      </c>
      <c r="D20" s="39"/>
      <c r="E20" s="43" t="s">
        <v>15</v>
      </c>
      <c r="F20" s="6" t="s">
        <v>44</v>
      </c>
      <c r="H20" s="44" t="s">
        <v>45</v>
      </c>
      <c r="I20" s="5" t="s">
        <v>46</v>
      </c>
      <c r="J20" s="6" t="s">
        <v>47</v>
      </c>
    </row>
    <row r="21" customFormat="false" ht="12.75" hidden="false" customHeight="false" outlineLevel="0" collapsed="false">
      <c r="B21" s="45" t="s">
        <v>48</v>
      </c>
      <c r="C21" s="46" t="n">
        <v>30</v>
      </c>
      <c r="D21" s="39"/>
      <c r="E21" s="47" t="s">
        <v>11</v>
      </c>
      <c r="F21" s="46" t="n">
        <v>20</v>
      </c>
      <c r="H21" s="48" t="s">
        <v>49</v>
      </c>
      <c r="I21" s="49" t="n">
        <v>200</v>
      </c>
      <c r="J21" s="50" t="n">
        <v>20</v>
      </c>
      <c r="L21" s="51"/>
      <c r="M21" s="0" t="s">
        <v>50</v>
      </c>
    </row>
    <row r="22" customFormat="false" ht="13.5" hidden="false" customHeight="false" outlineLevel="0" collapsed="false">
      <c r="B22" s="31" t="s">
        <v>51</v>
      </c>
      <c r="C22" s="52" t="n">
        <v>80</v>
      </c>
      <c r="D22" s="39"/>
      <c r="E22" s="53" t="s">
        <v>12</v>
      </c>
      <c r="F22" s="54" t="n">
        <v>200</v>
      </c>
      <c r="H22" s="53" t="s">
        <v>52</v>
      </c>
      <c r="I22" s="55" t="n">
        <v>500</v>
      </c>
      <c r="J22" s="56" t="n">
        <v>20</v>
      </c>
      <c r="L22" s="57"/>
      <c r="M22" s="0" t="s">
        <v>53</v>
      </c>
    </row>
    <row r="23" customFormat="false" ht="13.5" hidden="false" customHeight="false" outlineLevel="0" collapsed="false">
      <c r="B23" s="35" t="s">
        <v>54</v>
      </c>
      <c r="C23" s="54" t="n">
        <v>150</v>
      </c>
      <c r="D23" s="39"/>
      <c r="H23" s="39"/>
      <c r="I23" s="39"/>
    </row>
    <row r="24" customFormat="false" ht="12.75" hidden="false" customHeight="false" outlineLevel="0" collapsed="false">
      <c r="H24" s="48" t="s">
        <v>55</v>
      </c>
      <c r="I24" s="58" t="n">
        <f aca="false">(I21-J21)/I11</f>
        <v>0.231416764751961</v>
      </c>
      <c r="J24" s="59" t="s">
        <v>56</v>
      </c>
    </row>
    <row r="25" customFormat="false" ht="13.5" hidden="false" customHeight="false" outlineLevel="0" collapsed="false">
      <c r="H25" s="60" t="s">
        <v>57</v>
      </c>
      <c r="I25" s="61" t="n">
        <f aca="false">(I22-J22)/I11</f>
        <v>0.617111372671896</v>
      </c>
      <c r="J25" s="59" t="s">
        <v>58</v>
      </c>
    </row>
    <row r="26" customFormat="false" ht="12.75" hidden="false" customHeight="false" outlineLevel="0" collapsed="false">
      <c r="A26" s="4" t="s">
        <v>59</v>
      </c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  <c r="B28" s="62" t="s">
        <v>60</v>
      </c>
      <c r="C28" s="63" t="n">
        <v>1</v>
      </c>
      <c r="D28" s="64" t="n">
        <v>2</v>
      </c>
      <c r="E28" s="64" t="n">
        <v>3</v>
      </c>
      <c r="F28" s="64" t="n">
        <v>4</v>
      </c>
      <c r="G28" s="64" t="n">
        <v>5</v>
      </c>
      <c r="H28" s="64" t="n">
        <v>6</v>
      </c>
      <c r="I28" s="64" t="n">
        <v>7</v>
      </c>
      <c r="J28" s="64" t="n">
        <v>8</v>
      </c>
      <c r="K28" s="64" t="n">
        <v>9</v>
      </c>
      <c r="L28" s="64" t="n">
        <v>10</v>
      </c>
      <c r="M28" s="64" t="n">
        <v>11</v>
      </c>
      <c r="N28" s="64" t="n">
        <v>12</v>
      </c>
      <c r="O28" s="64" t="n">
        <v>13</v>
      </c>
      <c r="P28" s="64" t="n">
        <v>14</v>
      </c>
      <c r="Q28" s="64" t="n">
        <v>15</v>
      </c>
      <c r="R28" s="64" t="n">
        <v>16</v>
      </c>
      <c r="S28" s="64" t="n">
        <v>17</v>
      </c>
      <c r="T28" s="64" t="n">
        <v>18</v>
      </c>
      <c r="U28" s="64" t="n">
        <v>19</v>
      </c>
      <c r="V28" s="65" t="n">
        <v>20</v>
      </c>
    </row>
    <row r="29" customFormat="false" ht="12.75" hidden="false" customHeight="false" outlineLevel="0" collapsed="false">
      <c r="A29" s="4"/>
      <c r="B29" s="47" t="s">
        <v>61</v>
      </c>
      <c r="C29" s="66" t="n">
        <v>43.3160559891945</v>
      </c>
      <c r="D29" s="67" t="n">
        <v>40.8320512061813</v>
      </c>
      <c r="E29" s="67" t="n">
        <v>40.8320512061813</v>
      </c>
      <c r="F29" s="67" t="n">
        <v>108.43225383849</v>
      </c>
      <c r="G29" s="67" t="n">
        <v>215.287617738394</v>
      </c>
      <c r="H29" s="67" t="n">
        <v>216.063211680437</v>
      </c>
      <c r="I29" s="67" t="n">
        <v>309.523664473615</v>
      </c>
      <c r="J29" s="67" t="n">
        <v>125.011907071341</v>
      </c>
      <c r="K29" s="67" t="n">
        <v>50.8320512061813</v>
      </c>
      <c r="L29" s="67" t="n">
        <v>308.4114703668</v>
      </c>
      <c r="M29" s="67" t="n">
        <v>368.727117922606</v>
      </c>
      <c r="N29" s="67" t="n">
        <v>395.696003597081</v>
      </c>
      <c r="O29" s="67" t="n">
        <v>144.003599886215</v>
      </c>
      <c r="P29" s="67" t="n">
        <v>135.404503300793</v>
      </c>
      <c r="Q29" s="67" t="n">
        <v>204.143235147802</v>
      </c>
      <c r="R29" s="67" t="n">
        <v>252.068605713156</v>
      </c>
      <c r="S29" s="67" t="n">
        <v>287.347229532617</v>
      </c>
      <c r="T29" s="67" t="n">
        <v>407.608762303231</v>
      </c>
      <c r="U29" s="67" t="n">
        <v>0</v>
      </c>
      <c r="V29" s="68" t="n">
        <v>0</v>
      </c>
    </row>
    <row r="30" customFormat="false" ht="12.75" hidden="false" customHeight="false" outlineLevel="0" collapsed="false">
      <c r="A30" s="4"/>
      <c r="B30" s="69" t="s">
        <v>62</v>
      </c>
      <c r="C30" s="70" t="n">
        <v>355.879996837524</v>
      </c>
      <c r="D30" s="71" t="n">
        <v>509.167948793819</v>
      </c>
      <c r="E30" s="71" t="n">
        <v>432.503846381456</v>
      </c>
      <c r="F30" s="71" t="n">
        <v>396.343132854702</v>
      </c>
      <c r="G30" s="71" t="n">
        <v>276.721887906632</v>
      </c>
      <c r="H30" s="71" t="n">
        <v>118.733142240365</v>
      </c>
      <c r="I30" s="71" t="n">
        <v>399.300563351339</v>
      </c>
      <c r="J30" s="71" t="n">
        <v>311.279734464919</v>
      </c>
      <c r="K30" s="71" t="n">
        <v>249.301531207549</v>
      </c>
      <c r="L30" s="71" t="n">
        <v>302.642859470808</v>
      </c>
      <c r="M30" s="71" t="n">
        <v>488.025880161977</v>
      </c>
      <c r="N30" s="71" t="n">
        <v>241.335040710207</v>
      </c>
      <c r="O30" s="71" t="n">
        <v>197.375687353076</v>
      </c>
      <c r="P30" s="71" t="n">
        <v>489.167948793819</v>
      </c>
      <c r="Q30" s="71" t="n">
        <v>382.802204083147</v>
      </c>
      <c r="R30" s="71" t="n">
        <v>489.167948793819</v>
      </c>
      <c r="S30" s="71" t="n">
        <v>198.079342793921</v>
      </c>
      <c r="T30" s="71" t="n">
        <v>357.389331536712</v>
      </c>
      <c r="U30" s="71" t="n">
        <v>0</v>
      </c>
      <c r="V30" s="72" t="n">
        <v>0</v>
      </c>
    </row>
    <row r="31" customFormat="false" ht="12.75" hidden="false" customHeight="false" outlineLevel="0" collapsed="false">
      <c r="A31" s="4"/>
      <c r="B31" s="69" t="s">
        <v>63</v>
      </c>
      <c r="C31" s="73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1</v>
      </c>
      <c r="J31" s="74" t="n">
        <v>1</v>
      </c>
      <c r="K31" s="74" t="n">
        <v>0</v>
      </c>
      <c r="L31" s="74" t="n">
        <v>0</v>
      </c>
      <c r="M31" s="74" t="n">
        <v>0</v>
      </c>
      <c r="N31" s="74" t="n">
        <v>1</v>
      </c>
      <c r="O31" s="74" t="n">
        <v>1</v>
      </c>
      <c r="P31" s="74" t="n">
        <v>1</v>
      </c>
      <c r="Q31" s="74" t="n">
        <v>1</v>
      </c>
      <c r="R31" s="74" t="n">
        <v>1</v>
      </c>
      <c r="S31" s="74" t="n">
        <v>1</v>
      </c>
      <c r="T31" s="74" t="n">
        <v>1</v>
      </c>
      <c r="U31" s="74" t="s">
        <v>64</v>
      </c>
      <c r="V31" s="22" t="s">
        <v>64</v>
      </c>
    </row>
    <row r="32" customFormat="false" ht="12.75" hidden="false" customHeight="false" outlineLevel="0" collapsed="false">
      <c r="A32" s="4"/>
      <c r="B32" s="69" t="s">
        <v>65</v>
      </c>
      <c r="C32" s="73" t="n">
        <v>1</v>
      </c>
      <c r="D32" s="74" t="n">
        <v>1</v>
      </c>
      <c r="E32" s="74" t="n">
        <v>1</v>
      </c>
      <c r="F32" s="74" t="n">
        <v>1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s">
        <v>64</v>
      </c>
      <c r="V32" s="22" t="s">
        <v>64</v>
      </c>
    </row>
    <row r="33" customFormat="false" ht="12.75" hidden="false" customHeight="false" outlineLevel="0" collapsed="false">
      <c r="A33" s="4"/>
      <c r="B33" s="69" t="s">
        <v>66</v>
      </c>
      <c r="C33" s="73" t="n">
        <v>0</v>
      </c>
      <c r="D33" s="74" t="n">
        <v>0</v>
      </c>
      <c r="E33" s="74" t="n">
        <v>0</v>
      </c>
      <c r="F33" s="74" t="n">
        <v>0</v>
      </c>
      <c r="G33" s="74" t="n">
        <v>1</v>
      </c>
      <c r="H33" s="74" t="n">
        <v>1</v>
      </c>
      <c r="I33" s="74" t="n">
        <v>1</v>
      </c>
      <c r="J33" s="74" t="n">
        <v>1</v>
      </c>
      <c r="K33" s="74" t="n">
        <v>1</v>
      </c>
      <c r="L33" s="74" t="n">
        <v>1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s">
        <v>64</v>
      </c>
      <c r="V33" s="22" t="s">
        <v>64</v>
      </c>
    </row>
    <row r="34" customFormat="false" ht="13.5" hidden="false" customHeight="false" outlineLevel="0" collapsed="false">
      <c r="A34" s="4"/>
      <c r="B34" s="53" t="s">
        <v>67</v>
      </c>
      <c r="C34" s="75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1</v>
      </c>
      <c r="N34" s="76" t="n">
        <v>1</v>
      </c>
      <c r="O34" s="76" t="n">
        <v>1</v>
      </c>
      <c r="P34" s="76" t="n">
        <v>1</v>
      </c>
      <c r="Q34" s="76" t="n">
        <v>1</v>
      </c>
      <c r="R34" s="76" t="n">
        <v>1</v>
      </c>
      <c r="S34" s="76" t="n">
        <v>1</v>
      </c>
      <c r="T34" s="76" t="n">
        <v>1</v>
      </c>
      <c r="U34" s="76" t="s">
        <v>64</v>
      </c>
      <c r="V34" s="77" t="s">
        <v>64</v>
      </c>
    </row>
    <row r="35" customFormat="false" ht="13.5" hidden="false" customHeight="false" outlineLevel="0" collapsed="false">
      <c r="A35" s="4"/>
    </row>
    <row r="36" customFormat="false" ht="12.75" hidden="false" customHeight="false" outlineLevel="0" collapsed="false">
      <c r="A36" s="4"/>
      <c r="B36" s="78" t="s">
        <v>15</v>
      </c>
      <c r="C36" s="79" t="n">
        <f aca="false">$L$7+(($L$8-$L$7)/$I$10)*C30</f>
        <v>12</v>
      </c>
      <c r="D36" s="79" t="n">
        <f aca="false">$L$7+(($L$8-$L$7)/$I$10)*D30</f>
        <v>12</v>
      </c>
      <c r="E36" s="79" t="n">
        <f aca="false">$L$7+(($L$8-$L$7)/$I$10)*E30</f>
        <v>12</v>
      </c>
      <c r="F36" s="79" t="n">
        <f aca="false">$L$7+(($L$8-$L$7)/$I$10)*F30</f>
        <v>12</v>
      </c>
      <c r="G36" s="79" t="n">
        <f aca="false">$L$7+(($L$8-$L$7)/$I$10)*G30</f>
        <v>12</v>
      </c>
      <c r="H36" s="79" t="n">
        <f aca="false">$L$7+(($L$8-$L$7)/$I$10)*H30</f>
        <v>12</v>
      </c>
      <c r="I36" s="79" t="n">
        <f aca="false">$L$7+(($L$8-$L$7)/$I$10)*I30</f>
        <v>12</v>
      </c>
      <c r="J36" s="79" t="n">
        <f aca="false">$L$7+(($L$8-$L$7)/$I$10)*J30</f>
        <v>12</v>
      </c>
      <c r="K36" s="79" t="n">
        <f aca="false">$L$7+(($L$8-$L$7)/$I$10)*K30</f>
        <v>12</v>
      </c>
      <c r="L36" s="79" t="n">
        <f aca="false">$L$7+(($L$8-$L$7)/$I$10)*L30</f>
        <v>12</v>
      </c>
      <c r="M36" s="79" t="n">
        <f aca="false">$L$7+(($L$8-$L$7)/$I$10)*M30</f>
        <v>12</v>
      </c>
      <c r="N36" s="79" t="n">
        <f aca="false">$L$7+(($L$8-$L$7)/$I$10)*N30</f>
        <v>12</v>
      </c>
      <c r="O36" s="79" t="n">
        <f aca="false">$L$7+(($L$8-$L$7)/$I$10)*O30</f>
        <v>12</v>
      </c>
      <c r="P36" s="79" t="n">
        <f aca="false">$L$7+(($L$8-$L$7)/$I$10)*P30</f>
        <v>12</v>
      </c>
      <c r="Q36" s="79" t="n">
        <f aca="false">$L$7+(($L$8-$L$7)/$I$10)*Q30</f>
        <v>12</v>
      </c>
      <c r="R36" s="79" t="n">
        <f aca="false">$L$7+(($L$8-$L$7)/$I$10)*R30</f>
        <v>12</v>
      </c>
      <c r="S36" s="79" t="n">
        <f aca="false">$L$7+(($L$8-$L$7)/$I$10)*S30</f>
        <v>12</v>
      </c>
      <c r="T36" s="79" t="n">
        <f aca="false">$L$7+(($L$8-$L$7)/$I$10)*T30</f>
        <v>12</v>
      </c>
      <c r="U36" s="80" t="s">
        <v>64</v>
      </c>
      <c r="V36" s="81" t="s">
        <v>64</v>
      </c>
    </row>
    <row r="37" customFormat="false" ht="12.75" hidden="false" customHeight="false" outlineLevel="0" collapsed="false">
      <c r="A37" s="4"/>
      <c r="B37" s="82" t="s">
        <v>68</v>
      </c>
      <c r="C37" s="83" t="n">
        <f aca="false">(C36+$D$16)/COS($D$15)</f>
        <v>16.1658075373095</v>
      </c>
      <c r="D37" s="83" t="n">
        <f aca="false">(D36+$D$16)/COS($D$15)</f>
        <v>16.1658075373095</v>
      </c>
      <c r="E37" s="83" t="n">
        <f aca="false">(E36+$D$16)/COS($D$15)</f>
        <v>16.1658075373095</v>
      </c>
      <c r="F37" s="83" t="n">
        <f aca="false">(F36+$D$16)/COS($D$15)</f>
        <v>16.1658075373095</v>
      </c>
      <c r="G37" s="83" t="n">
        <f aca="false">(G36+$D$16)/COS($D$15)</f>
        <v>16.1658075373095</v>
      </c>
      <c r="H37" s="83" t="n">
        <f aca="false">(H36+$D$16)/COS($D$15)</f>
        <v>16.1658075373095</v>
      </c>
      <c r="I37" s="83" t="n">
        <f aca="false">(I36+$D$16)/COS($D$15)</f>
        <v>16.1658075373095</v>
      </c>
      <c r="J37" s="83" t="n">
        <f aca="false">(J36+$D$16)/COS($D$15)</f>
        <v>16.1658075373095</v>
      </c>
      <c r="K37" s="83" t="n">
        <f aca="false">(K36+$D$16)/COS($D$15)</f>
        <v>16.1658075373095</v>
      </c>
      <c r="L37" s="83" t="n">
        <f aca="false">(L36+$D$16)/COS($D$15)</f>
        <v>16.1658075373095</v>
      </c>
      <c r="M37" s="83" t="n">
        <f aca="false">(M36+$D$16)/COS($D$15)</f>
        <v>16.1658075373095</v>
      </c>
      <c r="N37" s="83" t="n">
        <f aca="false">(N36+$D$16)/COS($D$15)</f>
        <v>16.1658075373095</v>
      </c>
      <c r="O37" s="83" t="n">
        <f aca="false">(O36+$D$16)/COS($D$15)</f>
        <v>16.1658075373095</v>
      </c>
      <c r="P37" s="83" t="n">
        <f aca="false">(P36+$D$16)/COS($D$15)</f>
        <v>16.1658075373095</v>
      </c>
      <c r="Q37" s="83" t="n">
        <f aca="false">(Q36+$D$16)/COS($D$15)</f>
        <v>16.1658075373095</v>
      </c>
      <c r="R37" s="83" t="n">
        <f aca="false">(R36+$D$16)/COS($D$15)</f>
        <v>16.1658075373095</v>
      </c>
      <c r="S37" s="83" t="n">
        <f aca="false">(S36+$D$16)/COS($D$15)</f>
        <v>16.1658075373095</v>
      </c>
      <c r="T37" s="83" t="n">
        <f aca="false">(T36+$D$16)/COS($D$15)</f>
        <v>16.1658075373095</v>
      </c>
      <c r="U37" s="84" t="s">
        <v>64</v>
      </c>
      <c r="V37" s="85" t="s">
        <v>64</v>
      </c>
    </row>
    <row r="38" customFormat="false" ht="13.5" hidden="false" customHeight="false" outlineLevel="0" collapsed="false">
      <c r="A38" s="4"/>
      <c r="B38" s="60" t="s">
        <v>69</v>
      </c>
      <c r="C38" s="86" t="n">
        <f aca="false">C36*TAN(ACOS(C36/C37))+SUMPRODUCT($F$9:$F$11,C32:C34)+$I$14</f>
        <v>35.8320512061813</v>
      </c>
      <c r="D38" s="86" t="n">
        <f aca="false">D36*TAN(ACOS(D36/D37))+SUMPRODUCT($F$9:$F$11,D32:D34)+$I$14</f>
        <v>35.8320512061813</v>
      </c>
      <c r="E38" s="86" t="n">
        <f aca="false">E36*TAN(ACOS(E36/E37))+SUMPRODUCT($F$9:$F$11,E32:E34)+$I$14</f>
        <v>35.8320512061813</v>
      </c>
      <c r="F38" s="86" t="n">
        <f aca="false">F36*TAN(ACOS(F36/F37))+SUMPRODUCT($F$9:$F$11,F32:F34)+$I$14</f>
        <v>35.8320512061813</v>
      </c>
      <c r="G38" s="86" t="n">
        <f aca="false">G36*TAN(ACOS(G36/G37))+SUMPRODUCT($F$9:$F$11,G32:G34)+$I$14</f>
        <v>45.8320512061813</v>
      </c>
      <c r="H38" s="86" t="n">
        <f aca="false">H36*TAN(ACOS(H36/H37))+SUMPRODUCT($F$9:$F$11,H32:H34)+$I$14</f>
        <v>45.8320512061813</v>
      </c>
      <c r="I38" s="86" t="n">
        <f aca="false">I36*TAN(ACOS(I36/I37))+SUMPRODUCT($F$9:$F$11,I32:I34)+$I$14</f>
        <v>45.8320512061813</v>
      </c>
      <c r="J38" s="86" t="n">
        <f aca="false">J36*TAN(ACOS(J36/J37))+SUMPRODUCT($F$9:$F$11,J32:J34)+$I$14</f>
        <v>45.8320512061813</v>
      </c>
      <c r="K38" s="86" t="n">
        <f aca="false">K36*TAN(ACOS(K36/K37))+SUMPRODUCT($F$9:$F$11,K32:K34)+$I$14</f>
        <v>45.8320512061813</v>
      </c>
      <c r="L38" s="86" t="n">
        <f aca="false">L36*TAN(ACOS(L36/L37))+SUMPRODUCT($F$9:$F$11,L32:L34)+$I$14</f>
        <v>45.8320512061813</v>
      </c>
      <c r="M38" s="86" t="n">
        <f aca="false">M36*TAN(ACOS(M36/M37))+SUMPRODUCT($F$9:$F$11,M32:M34)+$I$14</f>
        <v>55.8320512061813</v>
      </c>
      <c r="N38" s="86" t="n">
        <f aca="false">N36*TAN(ACOS(N36/N37))+SUMPRODUCT($F$9:$F$11,N32:N34)+$I$14</f>
        <v>55.8320512061813</v>
      </c>
      <c r="O38" s="86" t="n">
        <f aca="false">O36*TAN(ACOS(O36/O37))+SUMPRODUCT($F$9:$F$11,O32:O34)+$I$14</f>
        <v>55.8320512061813</v>
      </c>
      <c r="P38" s="86" t="n">
        <f aca="false">P36*TAN(ACOS(P36/P37))+SUMPRODUCT($F$9:$F$11,P32:P34)+$I$14</f>
        <v>55.8320512061813</v>
      </c>
      <c r="Q38" s="86" t="n">
        <f aca="false">Q36*TAN(ACOS(Q36/Q37))+SUMPRODUCT($F$9:$F$11,Q32:Q34)+$I$14</f>
        <v>55.8320512061813</v>
      </c>
      <c r="R38" s="86" t="n">
        <f aca="false">R36*TAN(ACOS(R36/R37))+SUMPRODUCT($F$9:$F$11,R32:R34)+$I$14</f>
        <v>55.8320512061813</v>
      </c>
      <c r="S38" s="86" t="n">
        <f aca="false">S36*TAN(ACOS(S36/S37))+SUMPRODUCT($F$9:$F$11,S32:S34)+$I$14</f>
        <v>55.8320512061813</v>
      </c>
      <c r="T38" s="86" t="n">
        <f aca="false">T36*TAN(ACOS(T36/T37))+SUMPRODUCT($F$9:$F$11,T32:T34)+$I$14</f>
        <v>55.8320512061813</v>
      </c>
      <c r="U38" s="87" t="s">
        <v>64</v>
      </c>
      <c r="V38" s="88" t="s">
        <v>64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3.5" hidden="false" customHeight="false" outlineLevel="0" collapsed="false">
      <c r="A41" s="4" t="s">
        <v>70</v>
      </c>
      <c r="B41" s="90" t="s">
        <v>71</v>
      </c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3.5" hidden="false" customHeight="false" outlineLevel="0" collapsed="false">
      <c r="B42" s="92" t="s">
        <v>72</v>
      </c>
      <c r="C42" s="63" t="n">
        <v>1</v>
      </c>
      <c r="D42" s="64" t="n">
        <v>2</v>
      </c>
      <c r="E42" s="64" t="n">
        <v>3</v>
      </c>
      <c r="F42" s="64" t="n">
        <v>4</v>
      </c>
      <c r="G42" s="64" t="n">
        <v>5</v>
      </c>
      <c r="H42" s="64" t="n">
        <v>6</v>
      </c>
      <c r="I42" s="64" t="n">
        <v>7</v>
      </c>
      <c r="J42" s="64" t="n">
        <v>8</v>
      </c>
      <c r="K42" s="64" t="n">
        <v>9</v>
      </c>
      <c r="L42" s="64" t="n">
        <v>10</v>
      </c>
      <c r="M42" s="64" t="n">
        <v>11</v>
      </c>
      <c r="N42" s="64" t="n">
        <v>12</v>
      </c>
      <c r="O42" s="64" t="n">
        <v>13</v>
      </c>
      <c r="P42" s="64" t="n">
        <v>14</v>
      </c>
      <c r="Q42" s="64" t="n">
        <v>15</v>
      </c>
      <c r="R42" s="64" t="n">
        <v>16</v>
      </c>
      <c r="S42" s="64" t="n">
        <v>17</v>
      </c>
      <c r="T42" s="64" t="n">
        <v>18</v>
      </c>
      <c r="U42" s="64" t="n">
        <v>19</v>
      </c>
      <c r="V42" s="65" t="n">
        <v>20</v>
      </c>
      <c r="X42" s="93" t="s">
        <v>61</v>
      </c>
      <c r="Y42" s="94" t="s">
        <v>62</v>
      </c>
      <c r="Z42" s="95" t="s">
        <v>69</v>
      </c>
    </row>
    <row r="43" customFormat="false" ht="12.75" hidden="false" customHeight="false" outlineLevel="0" collapsed="false">
      <c r="A43" s="4"/>
      <c r="B43" s="96" t="n">
        <v>1</v>
      </c>
      <c r="C43" s="97" t="s">
        <v>64</v>
      </c>
      <c r="D43" s="98" t="n">
        <f aca="false">SQRT(POWER($X43-D$29,2)+POWER($Y43-D$30,2))-(D$38+$Z43+$I$14)</f>
        <v>76.6439746570385</v>
      </c>
      <c r="E43" s="98" t="n">
        <f aca="false">SQRT(POWER($X43-E$29,2)+POWER($Y43-E$30,2))-(E$38+$Z43+$I$14)</f>
        <v>0</v>
      </c>
      <c r="F43" s="98" t="n">
        <f aca="false">SQRT(POWER($X43-F$29,2)+POWER($Y43-F$30,2))-(F$38+$Z43+$I$14)</f>
        <v>0</v>
      </c>
      <c r="G43" s="98" t="n">
        <f aca="false">SQRT(POWER($X43-G$29,2)+POWER($Y43-G$30,2))-(G$38+$Z43+$I$14)</f>
        <v>102.651042940496</v>
      </c>
      <c r="H43" s="98" t="n">
        <f aca="false">SQRT(POWER($X43-H$29,2)+POWER($Y43-H$30,2))-(H$38+$Z43+$I$14)</f>
        <v>206.730189360229</v>
      </c>
      <c r="I43" s="98" t="n">
        <f aca="false">SQRT(POWER($X43-I$29,2)+POWER($Y43-I$30,2))-(I$38+$Z43+$I$14)</f>
        <v>183.061381017318</v>
      </c>
      <c r="J43" s="98" t="n">
        <f aca="false">SQRT(POWER($X43-J$29,2)+POWER($Y43-J$30,2))-(J$38+$Z43+$I$14)</f>
        <v>6.41326050548869</v>
      </c>
      <c r="K43" s="98" t="n">
        <f aca="false">SQRT(POWER($X43-K$29,2)+POWER($Y43-K$30,2))-(K$38+$Z43+$I$14)</f>
        <v>20.1790514167042</v>
      </c>
      <c r="L43" s="98" t="n">
        <f aca="false">SQRT(POWER($X43-L$29,2)+POWER($Y43-L$30,2))-(L$38+$Z43+$I$14)</f>
        <v>183.724084310055</v>
      </c>
      <c r="M43" s="98" t="n">
        <f aca="false">SQRT(POWER($X43-M$29,2)+POWER($Y43-M$30,2))-(M$38+$Z43+$I$14)</f>
        <v>254.555050977982</v>
      </c>
      <c r="N43" s="98" t="n">
        <f aca="false">SQRT(POWER($X43-N$29,2)+POWER($Y43-N$30,2))-(N$38+$Z43+$I$14)</f>
        <v>273.865484058605</v>
      </c>
      <c r="O43" s="98" t="n">
        <f aca="false">SQRT(POWER($X43-O$29,2)+POWER($Y43-O$30,2))-(O$38+$Z43+$I$14)</f>
        <v>91.1166144388521</v>
      </c>
      <c r="P43" s="98" t="n">
        <f aca="false">SQRT(POWER($X43-P$29,2)+POWER($Y43-P$30,2))-(P$38+$Z43+$I$14)</f>
        <v>65.3419476751718</v>
      </c>
      <c r="Q43" s="98" t="n">
        <f aca="false">SQRT(POWER($X43-Q$29,2)+POWER($Y43-Q$30,2))-(Q$38+$Z43+$I$14)</f>
        <v>66.400874817854</v>
      </c>
      <c r="R43" s="98" t="n">
        <f aca="false">SQRT(POWER($X43-R$29,2)+POWER($Y43-R$30,2))-(R$38+$Z43+$I$14)</f>
        <v>151.01170414322</v>
      </c>
      <c r="S43" s="98" t="n">
        <f aca="false">SQRT(POWER($X43-S$29,2)+POWER($Y43-S$30,2))-(S$38+$Z43+$I$14)</f>
        <v>193.942607898271</v>
      </c>
      <c r="T43" s="98" t="n">
        <f aca="false">SQRT(POWER($X43-T$29,2)+POWER($Y43-T$30,2))-(T$38+$Z43+$I$14)</f>
        <v>267.631730620132</v>
      </c>
      <c r="U43" s="98" t="s">
        <v>64</v>
      </c>
      <c r="V43" s="99" t="s">
        <v>64</v>
      </c>
      <c r="X43" s="100" t="n">
        <f aca="false">$C29</f>
        <v>43.3160559891945</v>
      </c>
      <c r="Y43" s="101" t="n">
        <f aca="false">$C30</f>
        <v>355.879996837524</v>
      </c>
      <c r="Z43" s="102" t="n">
        <f aca="false">C$38</f>
        <v>35.8320512061813</v>
      </c>
    </row>
    <row r="44" customFormat="false" ht="12.75" hidden="false" customHeight="false" outlineLevel="0" collapsed="false">
      <c r="A44" s="4"/>
      <c r="B44" s="103" t="n">
        <v>2</v>
      </c>
      <c r="C44" s="104" t="s">
        <v>64</v>
      </c>
      <c r="D44" s="105" t="s">
        <v>64</v>
      </c>
      <c r="E44" s="105" t="n">
        <f aca="false">SQRT(POWER($X44-E$29,2)+POWER($Y44-E$30,2))-(E$38+$Z44+$I$14)</f>
        <v>0</v>
      </c>
      <c r="F44" s="105" t="n">
        <f aca="false">SQRT(POWER($X44-F$29,2)+POWER($Y44-F$30,2))-(F$38+$Z44+$I$14)</f>
        <v>54.862421481584</v>
      </c>
      <c r="G44" s="105" t="n">
        <f aca="false">SQRT(POWER($X44-G$29,2)+POWER($Y44-G$30,2))-(G$38+$Z44+$I$14)</f>
        <v>203.96610234283</v>
      </c>
      <c r="H44" s="105" t="n">
        <f aca="false">SQRT(POWER($X44-H$29,2)+POWER($Y44-H$30,2))-(H$38+$Z44+$I$14)</f>
        <v>341.290682313299</v>
      </c>
      <c r="I44" s="105" t="n">
        <f aca="false">SQRT(POWER($X44-I$29,2)+POWER($Y44-I$30,2))-(I$38+$Z44+$I$14)</f>
        <v>203.622007183364</v>
      </c>
      <c r="J44" s="105" t="n">
        <f aca="false">SQRT(POWER($X44-J$29,2)+POWER($Y44-J$30,2))-(J$38+$Z44+$I$14)</f>
        <v>128.384714147412</v>
      </c>
      <c r="K44" s="105" t="n">
        <f aca="false">SQRT(POWER($X44-K$29,2)+POWER($Y44-K$30,2))-(K$38+$Z44+$I$14)</f>
        <v>173.394650543814</v>
      </c>
      <c r="L44" s="105" t="n">
        <f aca="false">SQRT(POWER($X44-L$29,2)+POWER($Y44-L$30,2))-(L$38+$Z44+$I$14)</f>
        <v>251.346782143463</v>
      </c>
      <c r="M44" s="105" t="n">
        <f aca="false">SQRT(POWER($X44-M$29,2)+POWER($Y44-M$30,2))-(M$38+$Z44+$I$14)</f>
        <v>231.911858124926</v>
      </c>
      <c r="N44" s="105" t="n">
        <f aca="false">SQRT(POWER($X44-N$29,2)+POWER($Y44-N$30,2))-(N$38+$Z44+$I$14)</f>
        <v>347.928847778051</v>
      </c>
      <c r="O44" s="105" t="n">
        <f aca="false">SQRT(POWER($X44-O$29,2)+POWER($Y44-O$30,2))-(O$38+$Z44+$I$14)</f>
        <v>231.75450660876</v>
      </c>
      <c r="P44" s="105" t="n">
        <f aca="false">SQRT(POWER($X44-P$29,2)+POWER($Y44-P$30,2))-(P$38+$Z44+$I$14)</f>
        <v>0</v>
      </c>
      <c r="Q44" s="105" t="n">
        <f aca="false">SQRT(POWER($X44-Q$29,2)+POWER($Y44-Q$30,2))-(Q$38+$Z44+$I$14)</f>
        <v>109.827651022723</v>
      </c>
      <c r="R44" s="105" t="n">
        <f aca="false">SQRT(POWER($X44-R$29,2)+POWER($Y44-R$30,2))-(R$38+$Z44+$I$14)</f>
        <v>115.51714548664</v>
      </c>
      <c r="S44" s="105" t="n">
        <f aca="false">SQRT(POWER($X44-S$29,2)+POWER($Y44-S$30,2))-(S$38+$Z44+$I$14)</f>
        <v>300.256360562619</v>
      </c>
      <c r="T44" s="105" t="n">
        <f aca="false">SQRT(POWER($X44-T$29,2)+POWER($Y44-T$30,2))-(T$38+$Z44+$I$14)</f>
        <v>300.276578873454</v>
      </c>
      <c r="U44" s="105" t="s">
        <v>64</v>
      </c>
      <c r="V44" s="106" t="s">
        <v>64</v>
      </c>
      <c r="X44" s="100" t="n">
        <f aca="false">$D29</f>
        <v>40.8320512061813</v>
      </c>
      <c r="Y44" s="101" t="n">
        <f aca="false">$D30</f>
        <v>509.167948793819</v>
      </c>
      <c r="Z44" s="102" t="n">
        <f aca="false">D$38</f>
        <v>35.8320512061813</v>
      </c>
    </row>
    <row r="45" customFormat="false" ht="12.75" hidden="false" customHeight="false" outlineLevel="0" collapsed="false">
      <c r="A45" s="4"/>
      <c r="B45" s="103" t="n">
        <v>3</v>
      </c>
      <c r="C45" s="104" t="s">
        <v>64</v>
      </c>
      <c r="D45" s="105" t="s">
        <v>64</v>
      </c>
      <c r="E45" s="105" t="s">
        <v>64</v>
      </c>
      <c r="F45" s="105" t="n">
        <f aca="false">SQRT(POWER($X45-F$29,2)+POWER($Y45-F$30,2))-(F$38+$Z45+$I$14)</f>
        <v>0</v>
      </c>
      <c r="G45" s="105" t="n">
        <f aca="false">SQRT(POWER($X45-G$29,2)+POWER($Y45-G$30,2))-(G$38+$Z45+$I$14)</f>
        <v>147.222116250318</v>
      </c>
      <c r="H45" s="105" t="n">
        <f aca="false">SQRT(POWER($X45-H$29,2)+POWER($Y45-H$30,2))-(H$38+$Z45+$I$14)</f>
        <v>272.721504392294</v>
      </c>
      <c r="I45" s="105" t="n">
        <f aca="false">SQRT(POWER($X45-I$29,2)+POWER($Y45-I$30,2))-(I$38+$Z45+$I$14)</f>
        <v>184.071268465242</v>
      </c>
      <c r="J45" s="105" t="n">
        <f aca="false">SQRT(POWER($X45-J$29,2)+POWER($Y45-J$30,2))-(J$38+$Z45+$I$14)</f>
        <v>60.9215792895972</v>
      </c>
      <c r="K45" s="105" t="n">
        <f aca="false">SQRT(POWER($X45-K$29,2)+POWER($Y45-K$30,2))-(K$38+$Z45+$I$14)</f>
        <v>96.8109320884649</v>
      </c>
      <c r="L45" s="105" t="n">
        <f aca="false">SQRT(POWER($X45-L$29,2)+POWER($Y45-L$30,2))-(L$38+$Z45+$I$14)</f>
        <v>210.76256330499</v>
      </c>
      <c r="M45" s="105" t="n">
        <f aca="false">SQRT(POWER($X45-M$29,2)+POWER($Y45-M$30,2))-(M$38+$Z45+$I$14)</f>
        <v>235.898479686246</v>
      </c>
      <c r="N45" s="105" t="n">
        <f aca="false">SQRT(POWER($X45-N$29,2)+POWER($Y45-N$30,2))-(N$38+$Z45+$I$14)</f>
        <v>306.416456493996</v>
      </c>
      <c r="O45" s="105" t="n">
        <f aca="false">SQRT(POWER($X45-O$29,2)+POWER($Y45-O$30,2))-(O$38+$Z45+$I$14)</f>
        <v>160.103535005424</v>
      </c>
      <c r="P45" s="105" t="n">
        <f aca="false">SQRT(POWER($X45-P$29,2)+POWER($Y45-P$30,2))-(P$38+$Z45+$I$14)</f>
        <v>13.58456740903</v>
      </c>
      <c r="Q45" s="105" t="n">
        <f aca="false">SQRT(POWER($X45-Q$29,2)+POWER($Y45-Q$30,2))-(Q$38+$Z45+$I$14)</f>
        <v>74.0426521334457</v>
      </c>
      <c r="R45" s="105" t="n">
        <f aca="false">SQRT(POWER($X45-R$29,2)+POWER($Y45-R$30,2))-(R$38+$Z45+$I$14)</f>
        <v>122.040498504438</v>
      </c>
      <c r="S45" s="105" t="n">
        <f aca="false">SQRT(POWER($X45-S$29,2)+POWER($Y45-S$30,2))-(S$38+$Z45+$I$14)</f>
        <v>243.519055647493</v>
      </c>
      <c r="T45" s="105" t="n">
        <f aca="false">SQRT(POWER($X45-T$29,2)+POWER($Y45-T$30,2))-(T$38+$Z45+$I$14)</f>
        <v>277.725195169085</v>
      </c>
      <c r="U45" s="105" t="s">
        <v>64</v>
      </c>
      <c r="V45" s="106" t="s">
        <v>64</v>
      </c>
      <c r="X45" s="100" t="n">
        <f aca="false">$E29</f>
        <v>40.8320512061813</v>
      </c>
      <c r="Y45" s="101" t="n">
        <f aca="false">$E30</f>
        <v>432.503846381456</v>
      </c>
      <c r="Z45" s="102" t="n">
        <f aca="false">E$38</f>
        <v>35.8320512061813</v>
      </c>
    </row>
    <row r="46" customFormat="false" ht="12.75" hidden="false" customHeight="false" outlineLevel="0" collapsed="false">
      <c r="A46" s="4"/>
      <c r="B46" s="103" t="n">
        <v>4</v>
      </c>
      <c r="C46" s="104" t="s">
        <v>64</v>
      </c>
      <c r="D46" s="105" t="s">
        <v>64</v>
      </c>
      <c r="E46" s="105" t="s">
        <v>64</v>
      </c>
      <c r="F46" s="105" t="s">
        <v>64</v>
      </c>
      <c r="G46" s="105" t="n">
        <f aca="false">SQRT(POWER($X46-G$29,2)+POWER($Y46-G$30,2))-(G$38+$Z46+$I$14)</f>
        <v>73.7332511727481</v>
      </c>
      <c r="H46" s="105" t="n">
        <f aca="false">SQRT(POWER($X46-H$29,2)+POWER($Y46-H$30,2))-(H$38+$Z46+$I$14)</f>
        <v>211.080301355143</v>
      </c>
      <c r="I46" s="105" t="n">
        <f aca="false">SQRT(POWER($X46-I$29,2)+POWER($Y46-I$30,2))-(I$38+$Z46+$I$14)</f>
        <v>114.449054358563</v>
      </c>
      <c r="J46" s="105" t="n">
        <f aca="false">SQRT(POWER($X46-J$29,2)+POWER($Y46-J$30,2))-(J$38+$Z46+$I$14)</f>
        <v>0</v>
      </c>
      <c r="K46" s="105" t="n">
        <f aca="false">SQRT(POWER($X46-K$29,2)+POWER($Y46-K$30,2))-(K$38+$Z46+$I$14)</f>
        <v>71.2568143727266</v>
      </c>
      <c r="L46" s="105" t="n">
        <f aca="false">SQRT(POWER($X46-L$29,2)+POWER($Y46-L$30,2))-(L$38+$Z46+$I$14)</f>
        <v>134.178439403052</v>
      </c>
      <c r="M46" s="105" t="n">
        <f aca="false">SQRT(POWER($X46-M$29,2)+POWER($Y46-M$30,2))-(M$38+$Z46+$I$14)</f>
        <v>179.305356807998</v>
      </c>
      <c r="N46" s="105" t="n">
        <f aca="false">SQRT(POWER($X46-N$29,2)+POWER($Y46-N$30,2))-(N$38+$Z46+$I$14)</f>
        <v>229.752763811861</v>
      </c>
      <c r="O46" s="105" t="n">
        <f aca="false">SQRT(POWER($X46-O$29,2)+POWER($Y46-O$30,2))-(O$38+$Z46+$I$14)</f>
        <v>105.45805131921</v>
      </c>
      <c r="P46" s="105" t="n">
        <f aca="false">SQRT(POWER($X46-P$29,2)+POWER($Y46-P$30,2))-(P$38+$Z46+$I$14)</f>
        <v>0</v>
      </c>
      <c r="Q46" s="105" t="n">
        <f aca="false">SQRT(POWER($X46-Q$29,2)+POWER($Y46-Q$30,2))-(Q$38+$Z46+$I$14)</f>
        <v>0</v>
      </c>
      <c r="R46" s="105" t="n">
        <f aca="false">SQRT(POWER($X46-R$29,2)+POWER($Y46-R$30,2))-(R$38+$Z46+$I$14)</f>
        <v>74.3559199066451</v>
      </c>
      <c r="S46" s="105" t="n">
        <f aca="false">SQRT(POWER($X46-S$29,2)+POWER($Y46-S$30,2))-(S$38+$Z46+$I$14)</f>
        <v>170.392256764676</v>
      </c>
      <c r="T46" s="105" t="n">
        <f aca="false">SQRT(POWER($X46-T$29,2)+POWER($Y46-T$30,2))-(T$38+$Z46+$I$14)</f>
        <v>205.037707085484</v>
      </c>
      <c r="U46" s="105" t="s">
        <v>64</v>
      </c>
      <c r="V46" s="106" t="s">
        <v>64</v>
      </c>
      <c r="X46" s="100" t="n">
        <f aca="false">$F29</f>
        <v>108.43225383849</v>
      </c>
      <c r="Y46" s="101" t="n">
        <f aca="false">$F30</f>
        <v>396.343132854702</v>
      </c>
      <c r="Z46" s="102" t="n">
        <f aca="false">F$38</f>
        <v>35.8320512061813</v>
      </c>
    </row>
    <row r="47" customFormat="false" ht="12.75" hidden="false" customHeight="false" outlineLevel="0" collapsed="false">
      <c r="A47" s="4"/>
      <c r="B47" s="103" t="n">
        <v>5</v>
      </c>
      <c r="C47" s="104" t="s">
        <v>64</v>
      </c>
      <c r="D47" s="105" t="s">
        <v>64</v>
      </c>
      <c r="E47" s="105" t="s">
        <v>64</v>
      </c>
      <c r="F47" s="105" t="s">
        <v>64</v>
      </c>
      <c r="G47" s="105" t="s">
        <v>64</v>
      </c>
      <c r="H47" s="105" t="n">
        <f aca="false">SQRT(POWER($X47-H$29,2)+POWER($Y47-H$30,2))-(H$38+$Z47+$I$14)</f>
        <v>61.3265470045048</v>
      </c>
      <c r="I47" s="105" t="n">
        <f aca="false">SQRT(POWER($X47-I$29,2)+POWER($Y47-I$30,2))-(I$38+$Z47+$I$14)</f>
        <v>57.9514342521698</v>
      </c>
      <c r="J47" s="105" t="n">
        <f aca="false">SQRT(POWER($X47-J$29,2)+POWER($Y47-J$30,2))-(J$38+$Z47+$I$14)</f>
        <v>0</v>
      </c>
      <c r="K47" s="105" t="n">
        <f aca="false">SQRT(POWER($X47-K$29,2)+POWER($Y47-K$30,2))-(K$38+$Z47+$I$14)</f>
        <v>70.0617483874944</v>
      </c>
      <c r="L47" s="105" t="n">
        <f aca="false">SQRT(POWER($X47-L$29,2)+POWER($Y47-L$30,2))-(L$38+$Z47+$I$14)</f>
        <v>0</v>
      </c>
      <c r="M47" s="105" t="n">
        <f aca="false">SQRT(POWER($X47-M$29,2)+POWER($Y47-M$30,2))-(M$38+$Z47+$I$14)</f>
        <v>154.473902021744</v>
      </c>
      <c r="N47" s="105" t="n">
        <f aca="false">SQRT(POWER($X47-N$29,2)+POWER($Y47-N$30,2))-(N$38+$Z47+$I$14)</f>
        <v>77.1820687270984</v>
      </c>
      <c r="O47" s="105" t="n">
        <f aca="false">SQRT(POWER($X47-O$29,2)+POWER($Y47-O$30,2))-(O$38+$Z47+$I$14)</f>
        <v>0</v>
      </c>
      <c r="P47" s="105" t="n">
        <f aca="false">SQRT(POWER($X47-P$29,2)+POWER($Y47-P$30,2))-(P$38+$Z47+$I$14)</f>
        <v>120.304267099191</v>
      </c>
      <c r="Q47" s="105" t="n">
        <f aca="false">SQRT(POWER($X47-Q$29,2)+POWER($Y47-Q$30,2))-(Q$38+$Z47+$I$14)</f>
        <v>0</v>
      </c>
      <c r="R47" s="105" t="n">
        <f aca="false">SQRT(POWER($X47-R$29,2)+POWER($Y47-R$30,2))-(R$38+$Z47+$I$14)</f>
        <v>108.942413868759</v>
      </c>
      <c r="S47" s="105" t="n">
        <f aca="false">SQRT(POWER($X47-S$29,2)+POWER($Y47-S$30,2))-(S$38+$Z47+$I$14)</f>
        <v>3.19240621564632E-005</v>
      </c>
      <c r="T47" s="105" t="n">
        <f aca="false">SQRT(POWER($X47-T$29,2)+POWER($Y47-T$30,2))-(T$38+$Z47+$I$14)</f>
        <v>101.889629533486</v>
      </c>
      <c r="U47" s="105" t="s">
        <v>64</v>
      </c>
      <c r="V47" s="106" t="s">
        <v>64</v>
      </c>
      <c r="X47" s="100" t="n">
        <f aca="false">$G29</f>
        <v>215.287617738394</v>
      </c>
      <c r="Y47" s="101" t="n">
        <f aca="false">$G30</f>
        <v>276.721887906632</v>
      </c>
      <c r="Z47" s="102" t="n">
        <f aca="false">G$38</f>
        <v>45.8320512061813</v>
      </c>
    </row>
    <row r="48" customFormat="false" ht="12.75" hidden="false" customHeight="false" outlineLevel="0" collapsed="false">
      <c r="A48" s="4"/>
      <c r="B48" s="103" t="n">
        <v>6</v>
      </c>
      <c r="C48" s="104" t="s">
        <v>64</v>
      </c>
      <c r="D48" s="105" t="s">
        <v>64</v>
      </c>
      <c r="E48" s="105" t="s">
        <v>64</v>
      </c>
      <c r="F48" s="105" t="s">
        <v>64</v>
      </c>
      <c r="G48" s="105" t="s">
        <v>64</v>
      </c>
      <c r="H48" s="105" t="s">
        <v>64</v>
      </c>
      <c r="I48" s="105" t="n">
        <f aca="false">SQRT(POWER($X48-I$29,2)+POWER($Y48-I$30,2))-(I$38+$Z48+$I$14)</f>
        <v>199.060320023744</v>
      </c>
      <c r="J48" s="105" t="n">
        <f aca="false">SQRT(POWER($X48-J$29,2)+POWER($Y48-J$30,2))-(J$38+$Z48+$I$14)</f>
        <v>116.325404954332</v>
      </c>
      <c r="K48" s="105" t="n">
        <f aca="false">SQRT(POWER($X48-K$29,2)+POWER($Y48-K$30,2))-(K$38+$Z48+$I$14)</f>
        <v>113.928966298731</v>
      </c>
      <c r="L48" s="105" t="n">
        <f aca="false">SQRT(POWER($X48-L$29,2)+POWER($Y48-L$30,2))-(L$38+$Z48+$I$14)</f>
        <v>109.129446986507</v>
      </c>
      <c r="M48" s="105" t="n">
        <f aca="false">SQRT(POWER($X48-M$29,2)+POWER($Y48-M$30,2))-(M$38+$Z48+$I$14)</f>
        <v>292.939944802826</v>
      </c>
      <c r="N48" s="105" t="n">
        <f aca="false">SQRT(POWER($X48-N$29,2)+POWER($Y48-N$30,2))-(N$38+$Z48+$I$14)</f>
        <v>110.819610633415</v>
      </c>
      <c r="O48" s="105" t="n">
        <f aca="false">SQRT(POWER($X48-O$29,2)+POWER($Y48-O$30,2))-(O$38+$Z48+$I$14)</f>
        <v>3.19240621280414E-005</v>
      </c>
      <c r="P48" s="105" t="n">
        <f aca="false">SQRT(POWER($X48-P$29,2)+POWER($Y48-P$30,2))-(P$38+$Z48+$I$14)</f>
        <v>272.450356747094</v>
      </c>
      <c r="Q48" s="105" t="n">
        <f aca="false">SQRT(POWER($X48-Q$29,2)+POWER($Y48-Q$30,2))-(Q$38+$Z48+$I$14)</f>
        <v>157.673854118791</v>
      </c>
      <c r="R48" s="105" t="n">
        <f aca="false">SQRT(POWER($X48-R$29,2)+POWER($Y48-R$30,2))-(R$38+$Z48+$I$14)</f>
        <v>265.516410653201</v>
      </c>
      <c r="S48" s="105" t="n">
        <f aca="false">SQRT(POWER($X48-S$29,2)+POWER($Y48-S$30,2))-(S$38+$Z48+$I$14)</f>
        <v>0</v>
      </c>
      <c r="T48" s="105" t="n">
        <f aca="false">SQRT(POWER($X48-T$29,2)+POWER($Y48-T$30,2))-(T$38+$Z48+$I$14)</f>
        <v>199.353012554829</v>
      </c>
      <c r="U48" s="105" t="s">
        <v>64</v>
      </c>
      <c r="V48" s="106" t="s">
        <v>64</v>
      </c>
      <c r="X48" s="100" t="n">
        <f aca="false">$H29</f>
        <v>216.063211680437</v>
      </c>
      <c r="Y48" s="101" t="n">
        <f aca="false">$H30</f>
        <v>118.733142240365</v>
      </c>
      <c r="Z48" s="102" t="n">
        <f aca="false">H$38</f>
        <v>45.8320512061813</v>
      </c>
    </row>
    <row r="49" customFormat="false" ht="12.75" hidden="false" customHeight="false" outlineLevel="0" collapsed="false">
      <c r="A49" s="4"/>
      <c r="B49" s="103" t="n">
        <v>7</v>
      </c>
      <c r="C49" s="104" t="s">
        <v>64</v>
      </c>
      <c r="D49" s="105" t="s">
        <v>64</v>
      </c>
      <c r="E49" s="105" t="s">
        <v>64</v>
      </c>
      <c r="F49" s="105" t="s">
        <v>64</v>
      </c>
      <c r="G49" s="105" t="s">
        <v>64</v>
      </c>
      <c r="H49" s="105" t="s">
        <v>64</v>
      </c>
      <c r="I49" s="105" t="s">
        <v>64</v>
      </c>
      <c r="J49" s="105" t="n">
        <f aca="false">SQRT(POWER($X49-J$29,2)+POWER($Y49-J$30,2))-(J$38+$Z49+$I$14)</f>
        <v>107.767438543352</v>
      </c>
      <c r="K49" s="105" t="n">
        <f aca="false">SQRT(POWER($X49-K$29,2)+POWER($Y49-K$30,2))-(K$38+$Z49+$I$14)</f>
        <v>202.369441557175</v>
      </c>
      <c r="L49" s="105" t="n">
        <f aca="false">SQRT(POWER($X49-L$29,2)+POWER($Y49-L$30,2))-(L$38+$Z49+$I$14)</f>
        <v>0</v>
      </c>
      <c r="M49" s="105" t="n">
        <f aca="false">SQRT(POWER($X49-M$29,2)+POWER($Y49-M$30,2))-(M$38+$Z49+$I$14)</f>
        <v>0</v>
      </c>
      <c r="N49" s="105" t="n">
        <f aca="false">SQRT(POWER($X49-N$29,2)+POWER($Y49-N$30,2))-(N$38+$Z49+$I$14)</f>
        <v>73.2769389686843</v>
      </c>
      <c r="O49" s="105" t="n">
        <f aca="false">SQRT(POWER($X49-O$29,2)+POWER($Y49-O$30,2))-(O$38+$Z49+$I$14)</f>
        <v>154.430798587122</v>
      </c>
      <c r="P49" s="105" t="n">
        <f aca="false">SQRT(POWER($X49-P$29,2)+POWER($Y49-P$30,2))-(P$38+$Z49+$I$14)</f>
        <v>89.2788210469808</v>
      </c>
      <c r="Q49" s="105" t="n">
        <f aca="false">SQRT(POWER($X49-Q$29,2)+POWER($Y49-Q$30,2))-(Q$38+$Z49+$I$14)</f>
        <v>0</v>
      </c>
      <c r="R49" s="105" t="n">
        <f aca="false">SQRT(POWER($X49-R$29,2)+POWER($Y49-R$30,2))-(R$38+$Z49+$I$14)</f>
        <v>0</v>
      </c>
      <c r="S49" s="105" t="n">
        <f aca="false">SQRT(POWER($X49-S$29,2)+POWER($Y49-S$30,2))-(S$38+$Z49+$I$14)</f>
        <v>95.7754536761388</v>
      </c>
      <c r="T49" s="105" t="n">
        <f aca="false">SQRT(POWER($X49-T$29,2)+POWER($Y49-T$30,2))-(T$38+$Z49+$I$14)</f>
        <v>3.29306138127095E-005</v>
      </c>
      <c r="U49" s="105" t="s">
        <v>64</v>
      </c>
      <c r="V49" s="106" t="s">
        <v>64</v>
      </c>
      <c r="X49" s="100" t="n">
        <f aca="false">$I29</f>
        <v>309.523664473615</v>
      </c>
      <c r="Y49" s="101" t="n">
        <f aca="false">$I30</f>
        <v>399.300563351339</v>
      </c>
      <c r="Z49" s="102" t="n">
        <f aca="false">I$38</f>
        <v>45.8320512061813</v>
      </c>
    </row>
    <row r="50" customFormat="false" ht="12.75" hidden="false" customHeight="false" outlineLevel="0" collapsed="false">
      <c r="A50" s="4"/>
      <c r="B50" s="103" t="n">
        <v>8</v>
      </c>
      <c r="C50" s="104" t="s">
        <v>64</v>
      </c>
      <c r="D50" s="105" t="s">
        <v>64</v>
      </c>
      <c r="E50" s="105" t="s">
        <v>64</v>
      </c>
      <c r="F50" s="105" t="s">
        <v>64</v>
      </c>
      <c r="G50" s="105" t="s">
        <v>64</v>
      </c>
      <c r="H50" s="105" t="s">
        <v>64</v>
      </c>
      <c r="I50" s="105" t="s">
        <v>64</v>
      </c>
      <c r="J50" s="105" t="s">
        <v>64</v>
      </c>
      <c r="K50" s="105" t="n">
        <f aca="false">SQRT(POWER($X50-K$29,2)+POWER($Y50-K$30,2))-(K$38+$Z50+$I$14)</f>
        <v>0</v>
      </c>
      <c r="L50" s="105" t="n">
        <f aca="false">SQRT(POWER($X50-L$29,2)+POWER($Y50-L$30,2))-(L$38+$Z50+$I$14)</f>
        <v>86.9387173552788</v>
      </c>
      <c r="M50" s="105" t="n">
        <f aca="false">SQRT(POWER($X50-M$29,2)+POWER($Y50-M$30,2))-(M$38+$Z50+$I$14)</f>
        <v>194.394536425726</v>
      </c>
      <c r="N50" s="105" t="n">
        <f aca="false">SQRT(POWER($X50-N$29,2)+POWER($Y50-N$30,2))-(N$38+$Z50+$I$14)</f>
        <v>172.91082546279</v>
      </c>
      <c r="O50" s="105" t="n">
        <f aca="false">SQRT(POWER($X50-O$29,2)+POWER($Y50-O$30,2))-(O$38+$Z50+$I$14)</f>
        <v>8.81237287343518</v>
      </c>
      <c r="P50" s="105" t="n">
        <f aca="false">SQRT(POWER($X50-P$29,2)+POWER($Y50-P$30,2))-(P$38+$Z50+$I$14)</f>
        <v>71.5274317678927</v>
      </c>
      <c r="Q50" s="105" t="n">
        <f aca="false">SQRT(POWER($X50-Q$29,2)+POWER($Y50-Q$30,2))-(Q$38+$Z50+$I$14)</f>
        <v>0</v>
      </c>
      <c r="R50" s="105" t="n">
        <f aca="false">SQRT(POWER($X50-R$29,2)+POWER($Y50-R$30,2))-(R$38+$Z50+$I$14)</f>
        <v>111.939697799074</v>
      </c>
      <c r="S50" s="105" t="n">
        <f aca="false">SQRT(POWER($X50-S$29,2)+POWER($Y50-S$30,2))-(S$38+$Z50+$I$14)</f>
        <v>91.2426574344751</v>
      </c>
      <c r="T50" s="105" t="n">
        <f aca="false">SQRT(POWER($X50-T$29,2)+POWER($Y50-T$30,2))-(T$38+$Z50+$I$14)</f>
        <v>179.669754351167</v>
      </c>
      <c r="U50" s="105" t="s">
        <v>64</v>
      </c>
      <c r="V50" s="106" t="s">
        <v>64</v>
      </c>
      <c r="X50" s="100" t="n">
        <f aca="false">$J29</f>
        <v>125.011907071341</v>
      </c>
      <c r="Y50" s="101" t="n">
        <f aca="false">$J30</f>
        <v>311.279734464919</v>
      </c>
      <c r="Z50" s="102" t="n">
        <f aca="false">J$38</f>
        <v>45.8320512061813</v>
      </c>
    </row>
    <row r="51" customFormat="false" ht="12.75" hidden="false" customHeight="false" outlineLevel="0" collapsed="false">
      <c r="A51" s="4"/>
      <c r="B51" s="103" t="n">
        <v>9</v>
      </c>
      <c r="C51" s="104" t="s">
        <v>64</v>
      </c>
      <c r="D51" s="105" t="s">
        <v>64</v>
      </c>
      <c r="E51" s="105" t="s">
        <v>64</v>
      </c>
      <c r="F51" s="105" t="s">
        <v>64</v>
      </c>
      <c r="G51" s="105" t="s">
        <v>64</v>
      </c>
      <c r="H51" s="105" t="s">
        <v>64</v>
      </c>
      <c r="I51" s="105" t="s">
        <v>64</v>
      </c>
      <c r="J51" s="105" t="s">
        <v>64</v>
      </c>
      <c r="K51" s="105" t="s">
        <v>64</v>
      </c>
      <c r="L51" s="105" t="n">
        <f aca="false">SQRT(POWER($X51-L$29,2)+POWER($Y51-L$30,2))-(L$38+$Z51+$I$14)</f>
        <v>166.380484066832</v>
      </c>
      <c r="M51" s="105" t="n">
        <f aca="false">SQRT(POWER($X51-M$29,2)+POWER($Y51-M$30,2))-(M$38+$Z51+$I$14)</f>
        <v>290.886634257004</v>
      </c>
      <c r="N51" s="105" t="n">
        <f aca="false">SQRT(POWER($X51-N$29,2)+POWER($Y51-N$30,2))-(N$38+$Z51+$I$14)</f>
        <v>238.291852210133</v>
      </c>
      <c r="O51" s="105" t="n">
        <f aca="false">SQRT(POWER($X51-O$29,2)+POWER($Y51-O$30,2))-(O$38+$Z51+$I$14)</f>
        <v>0</v>
      </c>
      <c r="P51" s="105" t="n">
        <f aca="false">SQRT(POWER($X51-P$29,2)+POWER($Y51-P$30,2))-(P$38+$Z51+$I$14)</f>
        <v>147.675037200412</v>
      </c>
      <c r="Q51" s="105" t="n">
        <f aca="false">SQRT(POWER($X51-Q$29,2)+POWER($Y51-Q$30,2))-(Q$38+$Z51+$I$14)</f>
        <v>96.6257123345132</v>
      </c>
      <c r="R51" s="105" t="n">
        <f aca="false">SQRT(POWER($X51-R$29,2)+POWER($Y51-R$30,2))-(R$38+$Z51+$I$14)</f>
        <v>206.436598889167</v>
      </c>
      <c r="S51" s="105" t="n">
        <f aca="false">SQRT(POWER($X51-S$29,2)+POWER($Y51-S$30,2))-(S$38+$Z51+$I$14)</f>
        <v>135.334125194095</v>
      </c>
      <c r="T51" s="105" t="n">
        <f aca="false">SQRT(POWER($X51-T$29,2)+POWER($Y51-T$30,2))-(T$38+$Z51+$I$14)</f>
        <v>266.126179329564</v>
      </c>
      <c r="U51" s="105" t="s">
        <v>64</v>
      </c>
      <c r="V51" s="106" t="s">
        <v>64</v>
      </c>
      <c r="X51" s="100" t="n">
        <f aca="false">$K29</f>
        <v>50.8320512061813</v>
      </c>
      <c r="Y51" s="101" t="n">
        <f aca="false">$K30</f>
        <v>249.301531207549</v>
      </c>
      <c r="Z51" s="102" t="n">
        <f aca="false">K$38</f>
        <v>45.8320512061813</v>
      </c>
    </row>
    <row r="52" customFormat="false" ht="12.75" hidden="false" customHeight="false" outlineLevel="0" collapsed="false">
      <c r="A52" s="4"/>
      <c r="B52" s="103" t="n">
        <v>10</v>
      </c>
      <c r="C52" s="104" t="s">
        <v>64</v>
      </c>
      <c r="D52" s="105" t="s">
        <v>64</v>
      </c>
      <c r="E52" s="105" t="s">
        <v>64</v>
      </c>
      <c r="F52" s="105" t="s">
        <v>64</v>
      </c>
      <c r="G52" s="105" t="s">
        <v>64</v>
      </c>
      <c r="H52" s="105" t="s">
        <v>64</v>
      </c>
      <c r="I52" s="105" t="s">
        <v>64</v>
      </c>
      <c r="J52" s="105" t="s">
        <v>64</v>
      </c>
      <c r="K52" s="105" t="s">
        <v>64</v>
      </c>
      <c r="L52" s="105" t="s">
        <v>64</v>
      </c>
      <c r="M52" s="105" t="n">
        <f aca="false">SQRT(POWER($X52-M$29,2)+POWER($Y52-M$30,2))-(M$38+$Z52+$I$14)</f>
        <v>88.2842027884233</v>
      </c>
      <c r="N52" s="105" t="n">
        <f aca="false">SQRT(POWER($X52-N$29,2)+POWER($Y52-N$30,2))-(N$38+$Z52+$I$14)</f>
        <v>3.58085538465502E-005</v>
      </c>
      <c r="O52" s="105" t="n">
        <f aca="false">SQRT(POWER($X52-O$29,2)+POWER($Y52-O$30,2))-(O$38+$Z52+$I$14)</f>
        <v>88.5566070465081</v>
      </c>
      <c r="P52" s="105" t="n">
        <f aca="false">SQRT(POWER($X52-P$29,2)+POWER($Y52-P$30,2))-(P$38+$Z52+$I$14)</f>
        <v>147.743090096685</v>
      </c>
      <c r="Q52" s="105" t="n">
        <f aca="false">SQRT(POWER($X52-Q$29,2)+POWER($Y52-Q$30,2))-(Q$38+$Z52+$I$14)</f>
        <v>24.8554223904747</v>
      </c>
      <c r="R52" s="105" t="n">
        <f aca="false">SQRT(POWER($X52-R$29,2)+POWER($Y52-R$30,2))-(R$38+$Z52+$I$14)</f>
        <v>88.1848835853481</v>
      </c>
      <c r="S52" s="105" t="n">
        <f aca="false">SQRT(POWER($X52-S$29,2)+POWER($Y52-S$30,2))-(S$38+$Z52+$I$14)</f>
        <v>2.42969794328474E-006</v>
      </c>
      <c r="T52" s="105" t="n">
        <f aca="false">SQRT(POWER($X52-T$29,2)+POWER($Y52-T$30,2))-(T$38+$Z52+$I$14)</f>
        <v>6.63761395232659</v>
      </c>
      <c r="U52" s="105" t="s">
        <v>64</v>
      </c>
      <c r="V52" s="106" t="s">
        <v>64</v>
      </c>
      <c r="X52" s="100" t="n">
        <f aca="false">$L29</f>
        <v>308.4114703668</v>
      </c>
      <c r="Y52" s="101" t="n">
        <f aca="false">$L30</f>
        <v>302.642859470808</v>
      </c>
      <c r="Z52" s="102" t="n">
        <f aca="false">L$38</f>
        <v>45.8320512061813</v>
      </c>
    </row>
    <row r="53" customFormat="false" ht="12.75" hidden="false" customHeight="false" outlineLevel="0" collapsed="false">
      <c r="A53" s="4"/>
      <c r="B53" s="103" t="n">
        <v>11</v>
      </c>
      <c r="C53" s="104" t="s">
        <v>64</v>
      </c>
      <c r="D53" s="105" t="s">
        <v>64</v>
      </c>
      <c r="E53" s="105" t="s">
        <v>64</v>
      </c>
      <c r="F53" s="105" t="s">
        <v>64</v>
      </c>
      <c r="G53" s="105" t="s">
        <v>64</v>
      </c>
      <c r="H53" s="105" t="s">
        <v>64</v>
      </c>
      <c r="I53" s="105" t="s">
        <v>64</v>
      </c>
      <c r="J53" s="105" t="s">
        <v>64</v>
      </c>
      <c r="K53" s="105" t="s">
        <v>64</v>
      </c>
      <c r="L53" s="105" t="s">
        <v>64</v>
      </c>
      <c r="M53" s="105" t="s">
        <v>64</v>
      </c>
      <c r="N53" s="105" t="n">
        <f aca="false">SQRT(POWER($X53-N$29,2)+POWER($Y53-N$30,2))-(N$38+$Z53+$I$14)</f>
        <v>131.496513044526</v>
      </c>
      <c r="O53" s="105" t="n">
        <f aca="false">SQRT(POWER($X53-O$29,2)+POWER($Y53-O$30,2))-(O$38+$Z53+$I$14)</f>
        <v>250.729683787817</v>
      </c>
      <c r="P53" s="105" t="n">
        <f aca="false">SQRT(POWER($X53-P$29,2)+POWER($Y53-P$30,2))-(P$38+$Z53+$I$14)</f>
        <v>116.661307294164</v>
      </c>
      <c r="Q53" s="105" t="n">
        <f aca="false">SQRT(POWER($X53-Q$29,2)+POWER($Y53-Q$30,2))-(Q$38+$Z53+$I$14)</f>
        <v>78.6814285750981</v>
      </c>
      <c r="R53" s="105" t="n">
        <f aca="false">SQRT(POWER($X53-R$29,2)+POWER($Y53-R$30,2))-(R$38+$Z53+$I$14)</f>
        <v>0</v>
      </c>
      <c r="S53" s="105" t="n">
        <f aca="false">SQRT(POWER($X53-S$29,2)+POWER($Y53-S$30,2))-(S$38+$Z53+$I$14)</f>
        <v>184.486492417023</v>
      </c>
      <c r="T53" s="105" t="n">
        <f aca="false">SQRT(POWER($X53-T$29,2)+POWER($Y53-T$30,2))-(T$38+$Z53+$I$14)</f>
        <v>19.6358979781822</v>
      </c>
      <c r="U53" s="105" t="s">
        <v>64</v>
      </c>
      <c r="V53" s="106" t="s">
        <v>64</v>
      </c>
      <c r="X53" s="100" t="n">
        <f aca="false">$M29</f>
        <v>368.727117922606</v>
      </c>
      <c r="Y53" s="101" t="n">
        <f aca="false">$M30</f>
        <v>488.025880161977</v>
      </c>
      <c r="Z53" s="102" t="n">
        <f aca="false">M$38</f>
        <v>55.8320512061813</v>
      </c>
    </row>
    <row r="54" customFormat="false" ht="12.75" hidden="false" customHeight="false" outlineLevel="0" collapsed="false">
      <c r="A54" s="4"/>
      <c r="B54" s="103" t="n">
        <v>12</v>
      </c>
      <c r="C54" s="104" t="s">
        <v>64</v>
      </c>
      <c r="D54" s="105" t="s">
        <v>64</v>
      </c>
      <c r="E54" s="105" t="s">
        <v>64</v>
      </c>
      <c r="F54" s="105" t="s">
        <v>64</v>
      </c>
      <c r="G54" s="105" t="s">
        <v>64</v>
      </c>
      <c r="H54" s="105" t="s">
        <v>64</v>
      </c>
      <c r="I54" s="105" t="s">
        <v>64</v>
      </c>
      <c r="J54" s="105" t="s">
        <v>64</v>
      </c>
      <c r="K54" s="105" t="s">
        <v>64</v>
      </c>
      <c r="L54" s="105" t="s">
        <v>64</v>
      </c>
      <c r="M54" s="105" t="s">
        <v>64</v>
      </c>
      <c r="N54" s="105" t="s">
        <v>64</v>
      </c>
      <c r="O54" s="105" t="n">
        <f aca="false">SQRT(POWER($X54-O$29,2)+POWER($Y54-O$30,2))-(O$38+$Z54+$I$14)</f>
        <v>138.838325821364</v>
      </c>
      <c r="P54" s="105" t="n">
        <f aca="false">SQRT(POWER($X54-P$29,2)+POWER($Y54-P$30,2))-(P$38+$Z54+$I$14)</f>
        <v>242.742095997838</v>
      </c>
      <c r="Q54" s="105" t="n">
        <f aca="false">SQRT(POWER($X54-Q$29,2)+POWER($Y54-Q$30,2))-(Q$38+$Z54+$I$14)</f>
        <v>121.464899209383</v>
      </c>
      <c r="R54" s="105" t="n">
        <f aca="false">SQRT(POWER($X54-R$29,2)+POWER($Y54-R$30,2))-(R$38+$Z54+$I$14)</f>
        <v>169.77957399207</v>
      </c>
      <c r="S54" s="105" t="n">
        <f aca="false">SQRT(POWER($X54-S$29,2)+POWER($Y54-S$30,2))-(S$38+$Z54+$I$14)</f>
        <v>-2.34941489907214E-006</v>
      </c>
      <c r="T54" s="105" t="n">
        <f aca="false">SQRT(POWER($X54-T$29,2)+POWER($Y54-T$30,2))-(T$38+$Z54+$I$14)</f>
        <v>-2.36768754291461E-006</v>
      </c>
      <c r="U54" s="105" t="s">
        <v>64</v>
      </c>
      <c r="V54" s="106" t="s">
        <v>64</v>
      </c>
      <c r="X54" s="100" t="n">
        <f aca="false">$N29</f>
        <v>395.696003597081</v>
      </c>
      <c r="Y54" s="101" t="n">
        <f aca="false">$N30</f>
        <v>241.335040710207</v>
      </c>
      <c r="Z54" s="102" t="n">
        <f aca="false">N$38</f>
        <v>55.8320512061813</v>
      </c>
    </row>
    <row r="55" customFormat="false" ht="12.75" hidden="false" customHeight="false" outlineLevel="0" collapsed="false">
      <c r="A55" s="4"/>
      <c r="B55" s="103" t="n">
        <v>13</v>
      </c>
      <c r="C55" s="104" t="s">
        <v>64</v>
      </c>
      <c r="D55" s="105" t="s">
        <v>64</v>
      </c>
      <c r="E55" s="105" t="s">
        <v>64</v>
      </c>
      <c r="F55" s="105" t="s">
        <v>64</v>
      </c>
      <c r="G55" s="105" t="s">
        <v>64</v>
      </c>
      <c r="H55" s="105" t="s">
        <v>64</v>
      </c>
      <c r="I55" s="105" t="s">
        <v>64</v>
      </c>
      <c r="J55" s="105" t="s">
        <v>64</v>
      </c>
      <c r="K55" s="105" t="s">
        <v>64</v>
      </c>
      <c r="L55" s="105" t="s">
        <v>64</v>
      </c>
      <c r="M55" s="105" t="s">
        <v>64</v>
      </c>
      <c r="N55" s="105" t="s">
        <v>64</v>
      </c>
      <c r="O55" s="105" t="s">
        <v>64</v>
      </c>
      <c r="P55" s="105" t="n">
        <f aca="false">SQRT(POWER($X55-P$29,2)+POWER($Y55-P$30,2))-(P$38+$Z55+$I$14)</f>
        <v>175.254838903182</v>
      </c>
      <c r="Q55" s="105" t="n">
        <f aca="false">SQRT(POWER($X55-Q$29,2)+POWER($Y55-Q$30,2))-(Q$38+$Z55+$I$14)</f>
        <v>78.2711915598787</v>
      </c>
      <c r="R55" s="105" t="n">
        <f aca="false">SQRT(POWER($X55-R$29,2)+POWER($Y55-R$30,2))-(R$38+$Z55+$I$14)</f>
        <v>194.496257082673</v>
      </c>
      <c r="S55" s="105" t="n">
        <f aca="false">SQRT(POWER($X55-S$29,2)+POWER($Y55-S$30,2))-(S$38+$Z55+$I$14)</f>
        <v>26.6812543006616</v>
      </c>
      <c r="T55" s="105" t="n">
        <f aca="false">SQRT(POWER($X55-T$29,2)+POWER($Y55-T$30,2))-(T$38+$Z55+$I$14)</f>
        <v>191.705883120972</v>
      </c>
      <c r="U55" s="105" t="s">
        <v>64</v>
      </c>
      <c r="V55" s="106" t="s">
        <v>64</v>
      </c>
      <c r="X55" s="100" t="n">
        <f aca="false">$O29</f>
        <v>144.003599886215</v>
      </c>
      <c r="Y55" s="101" t="n">
        <f aca="false">$O30</f>
        <v>197.375687353076</v>
      </c>
      <c r="Z55" s="102" t="n">
        <f aca="false">O$38</f>
        <v>55.8320512061813</v>
      </c>
    </row>
    <row r="56" customFormat="false" ht="12.75" hidden="false" customHeight="false" outlineLevel="0" collapsed="false">
      <c r="A56" s="4"/>
      <c r="B56" s="103" t="n">
        <v>14</v>
      </c>
      <c r="C56" s="104" t="s">
        <v>64</v>
      </c>
      <c r="D56" s="105" t="s">
        <v>64</v>
      </c>
      <c r="E56" s="105" t="s">
        <v>64</v>
      </c>
      <c r="F56" s="105" t="s">
        <v>64</v>
      </c>
      <c r="G56" s="105" t="s">
        <v>64</v>
      </c>
      <c r="H56" s="105" t="s">
        <v>64</v>
      </c>
      <c r="I56" s="105" t="s">
        <v>64</v>
      </c>
      <c r="J56" s="105" t="s">
        <v>64</v>
      </c>
      <c r="K56" s="105" t="s">
        <v>64</v>
      </c>
      <c r="L56" s="105" t="s">
        <v>64</v>
      </c>
      <c r="M56" s="105" t="s">
        <v>64</v>
      </c>
      <c r="N56" s="105" t="s">
        <v>64</v>
      </c>
      <c r="O56" s="105" t="s">
        <v>64</v>
      </c>
      <c r="P56" s="105" t="s">
        <v>64</v>
      </c>
      <c r="Q56" s="105" t="n">
        <f aca="false">SQRT(POWER($X56-Q$29,2)+POWER($Y56-Q$30,2))-(Q$38+$Z56+$I$14)</f>
        <v>9.97982718471923</v>
      </c>
      <c r="R56" s="105" t="n">
        <f aca="false">SQRT(POWER($X56-R$29,2)+POWER($Y56-R$30,2))-(R$38+$Z56+$I$14)</f>
        <v>0</v>
      </c>
      <c r="S56" s="105" t="n">
        <f aca="false">SQRT(POWER($X56-S$29,2)+POWER($Y56-S$30,2))-(S$38+$Z56+$I$14)</f>
        <v>211.694190611771</v>
      </c>
      <c r="T56" s="105" t="n">
        <f aca="false">SQRT(POWER($X56-T$29,2)+POWER($Y56-T$30,2))-(T$38+$Z56+$I$14)</f>
        <v>185.760702432182</v>
      </c>
      <c r="U56" s="105" t="s">
        <v>64</v>
      </c>
      <c r="V56" s="106" t="s">
        <v>64</v>
      </c>
      <c r="X56" s="100" t="n">
        <f aca="false">$P29</f>
        <v>135.404503300793</v>
      </c>
      <c r="Y56" s="101" t="n">
        <f aca="false">$P30</f>
        <v>489.167948793819</v>
      </c>
      <c r="Z56" s="102" t="n">
        <f aca="false">P$38</f>
        <v>55.8320512061813</v>
      </c>
    </row>
    <row r="57" customFormat="false" ht="12.75" hidden="false" customHeight="false" outlineLevel="0" collapsed="false">
      <c r="A57" s="4"/>
      <c r="B57" s="103" t="n">
        <v>15</v>
      </c>
      <c r="C57" s="104" t="s">
        <v>64</v>
      </c>
      <c r="D57" s="105" t="s">
        <v>64</v>
      </c>
      <c r="E57" s="105" t="s">
        <v>64</v>
      </c>
      <c r="F57" s="105" t="s">
        <v>64</v>
      </c>
      <c r="G57" s="105" t="s">
        <v>64</v>
      </c>
      <c r="H57" s="105" t="s">
        <v>64</v>
      </c>
      <c r="I57" s="105" t="s">
        <v>64</v>
      </c>
      <c r="J57" s="105" t="s">
        <v>64</v>
      </c>
      <c r="K57" s="105" t="s">
        <v>64</v>
      </c>
      <c r="L57" s="105" t="s">
        <v>64</v>
      </c>
      <c r="M57" s="105" t="s">
        <v>64</v>
      </c>
      <c r="N57" s="105" t="s">
        <v>64</v>
      </c>
      <c r="O57" s="105" t="s">
        <v>64</v>
      </c>
      <c r="P57" s="105" t="s">
        <v>64</v>
      </c>
      <c r="Q57" s="105" t="s">
        <v>64</v>
      </c>
      <c r="R57" s="105" t="n">
        <f aca="false">SQRT(POWER($X57-R$29,2)+POWER($Y57-R$30,2))-(R$38+$Z57+$I$14)</f>
        <v>0</v>
      </c>
      <c r="S57" s="105" t="n">
        <f aca="false">SQRT(POWER($X57-S$29,2)+POWER($Y57-S$30,2))-(S$38+$Z57+$I$14)</f>
        <v>85.9326403168018</v>
      </c>
      <c r="T57" s="105" t="n">
        <f aca="false">SQRT(POWER($X57-T$29,2)+POWER($Y57-T$30,2))-(T$38+$Z57+$I$14)</f>
        <v>88.3823187505002</v>
      </c>
      <c r="U57" s="105" t="s">
        <v>64</v>
      </c>
      <c r="V57" s="106" t="s">
        <v>64</v>
      </c>
      <c r="X57" s="100" t="n">
        <f aca="false">$Q29</f>
        <v>204.143235147802</v>
      </c>
      <c r="Y57" s="101" t="n">
        <f aca="false">$Q30</f>
        <v>382.802204083147</v>
      </c>
      <c r="Z57" s="102" t="n">
        <f aca="false">Q$38</f>
        <v>55.8320512061813</v>
      </c>
    </row>
    <row r="58" customFormat="false" ht="12.75" hidden="false" customHeight="false" outlineLevel="0" collapsed="false">
      <c r="A58" s="4"/>
      <c r="B58" s="103" t="n">
        <v>16</v>
      </c>
      <c r="C58" s="104" t="s">
        <v>64</v>
      </c>
      <c r="D58" s="105" t="s">
        <v>64</v>
      </c>
      <c r="E58" s="105" t="s">
        <v>64</v>
      </c>
      <c r="F58" s="105" t="s">
        <v>64</v>
      </c>
      <c r="G58" s="105" t="s">
        <v>64</v>
      </c>
      <c r="H58" s="105" t="s">
        <v>64</v>
      </c>
      <c r="I58" s="105" t="s">
        <v>64</v>
      </c>
      <c r="J58" s="105" t="s">
        <v>64</v>
      </c>
      <c r="K58" s="105" t="s">
        <v>64</v>
      </c>
      <c r="L58" s="105" t="s">
        <v>64</v>
      </c>
      <c r="M58" s="105" t="s">
        <v>64</v>
      </c>
      <c r="N58" s="105" t="s">
        <v>64</v>
      </c>
      <c r="O58" s="105" t="s">
        <v>64</v>
      </c>
      <c r="P58" s="105" t="s">
        <v>64</v>
      </c>
      <c r="Q58" s="105" t="s">
        <v>64</v>
      </c>
      <c r="R58" s="105" t="s">
        <v>64</v>
      </c>
      <c r="S58" s="105" t="n">
        <f aca="false">SQRT(POWER($X58-S$29,2)+POWER($Y58-S$30,2))-(S$38+$Z58+$I$14)</f>
        <v>176.554515416654</v>
      </c>
      <c r="T58" s="105" t="n">
        <f aca="false">SQRT(POWER($X58-T$29,2)+POWER($Y58-T$30,2))-(T$38+$Z58+$I$14)</f>
        <v>87.1945355656735</v>
      </c>
      <c r="U58" s="105" t="s">
        <v>64</v>
      </c>
      <c r="V58" s="106" t="s">
        <v>64</v>
      </c>
      <c r="X58" s="100" t="n">
        <f aca="false">$R29</f>
        <v>252.068605713156</v>
      </c>
      <c r="Y58" s="101" t="n">
        <f aca="false">$R30</f>
        <v>489.167948793819</v>
      </c>
      <c r="Z58" s="102" t="n">
        <f aca="false">R$38</f>
        <v>55.8320512061813</v>
      </c>
    </row>
    <row r="59" customFormat="false" ht="12.75" hidden="false" customHeight="false" outlineLevel="0" collapsed="false">
      <c r="A59" s="4"/>
      <c r="B59" s="103" t="n">
        <v>17</v>
      </c>
      <c r="C59" s="104" t="s">
        <v>64</v>
      </c>
      <c r="D59" s="105" t="s">
        <v>64</v>
      </c>
      <c r="E59" s="105" t="s">
        <v>64</v>
      </c>
      <c r="F59" s="105" t="s">
        <v>64</v>
      </c>
      <c r="G59" s="105" t="s">
        <v>64</v>
      </c>
      <c r="H59" s="105" t="s">
        <v>64</v>
      </c>
      <c r="I59" s="105" t="s">
        <v>64</v>
      </c>
      <c r="J59" s="105" t="s">
        <v>64</v>
      </c>
      <c r="K59" s="105" t="s">
        <v>64</v>
      </c>
      <c r="L59" s="105" t="s">
        <v>64</v>
      </c>
      <c r="M59" s="105" t="s">
        <v>64</v>
      </c>
      <c r="N59" s="105" t="s">
        <v>64</v>
      </c>
      <c r="O59" s="105" t="s">
        <v>64</v>
      </c>
      <c r="P59" s="105" t="s">
        <v>64</v>
      </c>
      <c r="Q59" s="105" t="s">
        <v>64</v>
      </c>
      <c r="R59" s="105" t="s">
        <v>64</v>
      </c>
      <c r="S59" s="105" t="s">
        <v>64</v>
      </c>
      <c r="T59" s="105" t="n">
        <f aca="false">SQRT(POWER($X59-T$29,2)+POWER($Y59-T$30,2))-(T$38+$Z59+$I$14)</f>
        <v>82.941781212259</v>
      </c>
      <c r="U59" s="105" t="s">
        <v>64</v>
      </c>
      <c r="V59" s="106" t="s">
        <v>64</v>
      </c>
      <c r="X59" s="100" t="n">
        <f aca="false">$S29</f>
        <v>287.347229532617</v>
      </c>
      <c r="Y59" s="101" t="n">
        <f aca="false">$S30</f>
        <v>198.079342793921</v>
      </c>
      <c r="Z59" s="102" t="n">
        <f aca="false">S$38</f>
        <v>55.8320512061813</v>
      </c>
    </row>
    <row r="60" customFormat="false" ht="12.75" hidden="false" customHeight="false" outlineLevel="0" collapsed="false">
      <c r="A60" s="4"/>
      <c r="B60" s="103" t="n">
        <v>18</v>
      </c>
      <c r="C60" s="104" t="s">
        <v>64</v>
      </c>
      <c r="D60" s="105" t="s">
        <v>64</v>
      </c>
      <c r="E60" s="105" t="s">
        <v>64</v>
      </c>
      <c r="F60" s="105" t="s">
        <v>64</v>
      </c>
      <c r="G60" s="105" t="s">
        <v>64</v>
      </c>
      <c r="H60" s="105" t="s">
        <v>64</v>
      </c>
      <c r="I60" s="105" t="s">
        <v>64</v>
      </c>
      <c r="J60" s="105" t="s">
        <v>64</v>
      </c>
      <c r="K60" s="105" t="s">
        <v>64</v>
      </c>
      <c r="L60" s="105" t="s">
        <v>64</v>
      </c>
      <c r="M60" s="105" t="s">
        <v>64</v>
      </c>
      <c r="N60" s="105" t="s">
        <v>64</v>
      </c>
      <c r="O60" s="105" t="s">
        <v>64</v>
      </c>
      <c r="P60" s="105" t="s">
        <v>64</v>
      </c>
      <c r="Q60" s="105" t="s">
        <v>64</v>
      </c>
      <c r="R60" s="105" t="s">
        <v>64</v>
      </c>
      <c r="S60" s="105" t="s">
        <v>64</v>
      </c>
      <c r="T60" s="105" t="s">
        <v>64</v>
      </c>
      <c r="U60" s="105" t="s">
        <v>64</v>
      </c>
      <c r="V60" s="106" t="s">
        <v>64</v>
      </c>
      <c r="X60" s="100" t="n">
        <f aca="false">$T29</f>
        <v>407.608762303231</v>
      </c>
      <c r="Y60" s="101" t="n">
        <f aca="false">$T30</f>
        <v>357.389331536712</v>
      </c>
      <c r="Z60" s="102" t="n">
        <f aca="false">T$38</f>
        <v>55.8320512061813</v>
      </c>
    </row>
    <row r="61" customFormat="false" ht="12.75" hidden="false" customHeight="false" outlineLevel="0" collapsed="false">
      <c r="A61" s="4"/>
      <c r="B61" s="103" t="n">
        <v>19</v>
      </c>
      <c r="C61" s="104" t="s">
        <v>64</v>
      </c>
      <c r="D61" s="105" t="s">
        <v>64</v>
      </c>
      <c r="E61" s="105" t="s">
        <v>64</v>
      </c>
      <c r="F61" s="105" t="s">
        <v>64</v>
      </c>
      <c r="G61" s="105" t="s">
        <v>64</v>
      </c>
      <c r="H61" s="105" t="s">
        <v>64</v>
      </c>
      <c r="I61" s="105" t="s">
        <v>64</v>
      </c>
      <c r="J61" s="105" t="s">
        <v>64</v>
      </c>
      <c r="K61" s="105" t="s">
        <v>64</v>
      </c>
      <c r="L61" s="105" t="s">
        <v>64</v>
      </c>
      <c r="M61" s="105" t="s">
        <v>64</v>
      </c>
      <c r="N61" s="105" t="s">
        <v>64</v>
      </c>
      <c r="O61" s="105" t="s">
        <v>64</v>
      </c>
      <c r="P61" s="105" t="s">
        <v>64</v>
      </c>
      <c r="Q61" s="105" t="s">
        <v>64</v>
      </c>
      <c r="R61" s="105" t="s">
        <v>64</v>
      </c>
      <c r="S61" s="105" t="s">
        <v>64</v>
      </c>
      <c r="T61" s="105" t="s">
        <v>64</v>
      </c>
      <c r="U61" s="105" t="s">
        <v>64</v>
      </c>
      <c r="V61" s="106" t="s">
        <v>64</v>
      </c>
      <c r="X61" s="100" t="n">
        <f aca="false">$U29</f>
        <v>0</v>
      </c>
      <c r="Y61" s="101" t="n">
        <f aca="false">$U30</f>
        <v>0</v>
      </c>
      <c r="Z61" s="102" t="str">
        <f aca="false">U$38</f>
        <v>-</v>
      </c>
    </row>
    <row r="62" customFormat="false" ht="13.5" hidden="false" customHeight="false" outlineLevel="0" collapsed="false">
      <c r="A62" s="4"/>
      <c r="B62" s="107" t="n">
        <v>20</v>
      </c>
      <c r="C62" s="108" t="s">
        <v>64</v>
      </c>
      <c r="D62" s="109" t="s">
        <v>64</v>
      </c>
      <c r="E62" s="109" t="s">
        <v>64</v>
      </c>
      <c r="F62" s="109" t="s">
        <v>64</v>
      </c>
      <c r="G62" s="109" t="s">
        <v>64</v>
      </c>
      <c r="H62" s="109" t="s">
        <v>64</v>
      </c>
      <c r="I62" s="109" t="s">
        <v>64</v>
      </c>
      <c r="J62" s="109" t="s">
        <v>64</v>
      </c>
      <c r="K62" s="109" t="s">
        <v>64</v>
      </c>
      <c r="L62" s="109" t="s">
        <v>64</v>
      </c>
      <c r="M62" s="109" t="s">
        <v>64</v>
      </c>
      <c r="N62" s="109" t="s">
        <v>64</v>
      </c>
      <c r="O62" s="109" t="s">
        <v>64</v>
      </c>
      <c r="P62" s="109" t="s">
        <v>64</v>
      </c>
      <c r="Q62" s="109" t="s">
        <v>64</v>
      </c>
      <c r="R62" s="109" t="s">
        <v>64</v>
      </c>
      <c r="S62" s="109" t="s">
        <v>64</v>
      </c>
      <c r="T62" s="109" t="s">
        <v>64</v>
      </c>
      <c r="U62" s="109" t="s">
        <v>64</v>
      </c>
      <c r="V62" s="110" t="s">
        <v>64</v>
      </c>
      <c r="X62" s="111" t="n">
        <f aca="false">$V29</f>
        <v>0</v>
      </c>
      <c r="Y62" s="112" t="n">
        <f aca="false">$V30</f>
        <v>0</v>
      </c>
      <c r="Z62" s="113" t="str">
        <f aca="false">V$38</f>
        <v>-</v>
      </c>
    </row>
    <row r="63" customFormat="false" ht="12.75" hidden="false" customHeight="false" outlineLevel="0" collapsed="false">
      <c r="A63" s="4"/>
      <c r="C63" s="91" t="s">
        <v>73</v>
      </c>
      <c r="D63" s="91" t="s">
        <v>73</v>
      </c>
      <c r="E63" s="91" t="s">
        <v>73</v>
      </c>
      <c r="F63" s="91" t="s">
        <v>73</v>
      </c>
      <c r="G63" s="91" t="s">
        <v>73</v>
      </c>
      <c r="H63" s="91" t="s">
        <v>73</v>
      </c>
      <c r="I63" s="91" t="s">
        <v>73</v>
      </c>
      <c r="J63" s="91" t="s">
        <v>73</v>
      </c>
      <c r="K63" s="91" t="s">
        <v>73</v>
      </c>
      <c r="L63" s="91" t="s">
        <v>73</v>
      </c>
      <c r="M63" s="91" t="s">
        <v>73</v>
      </c>
      <c r="N63" s="91" t="s">
        <v>73</v>
      </c>
      <c r="O63" s="91" t="s">
        <v>73</v>
      </c>
      <c r="P63" s="91" t="s">
        <v>73</v>
      </c>
      <c r="Q63" s="91" t="s">
        <v>73</v>
      </c>
      <c r="R63" s="91" t="s">
        <v>73</v>
      </c>
      <c r="S63" s="91" t="s">
        <v>73</v>
      </c>
      <c r="T63" s="91" t="s">
        <v>73</v>
      </c>
      <c r="U63" s="91" t="s">
        <v>73</v>
      </c>
      <c r="V63" s="91" t="s">
        <v>73</v>
      </c>
    </row>
    <row r="64" customFormat="false" ht="12.75" hidden="false" customHeight="false" outlineLevel="0" collapsed="false">
      <c r="A64" s="4"/>
      <c r="B64" s="114" t="s">
        <v>74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</row>
    <row r="65" customFormat="false" ht="12.75" hidden="false" customHeight="false" outlineLevel="0" collapsed="false">
      <c r="A65" s="4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customFormat="false" ht="13.5" hidden="false" customHeight="false" outlineLevel="0" collapsed="false">
      <c r="A66" s="4"/>
      <c r="B66" s="114" t="s">
        <v>75</v>
      </c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A67" s="4"/>
      <c r="B67" s="114" t="s">
        <v>22</v>
      </c>
      <c r="C67" s="115" t="n">
        <f aca="false">C$29+C$38+$I$14-$I$8</f>
        <v>-465.851892804624</v>
      </c>
      <c r="D67" s="116" t="n">
        <f aca="false">D$29+D$38+$I$14-$I$8</f>
        <v>-468.335897587637</v>
      </c>
      <c r="E67" s="116" t="n">
        <f aca="false">E$29+E$38+$I$14-$I$8</f>
        <v>-468.335897587637</v>
      </c>
      <c r="F67" s="116" t="n">
        <f aca="false">F$29+F$38+$I$14-$I$8</f>
        <v>-400.735694955329</v>
      </c>
      <c r="G67" s="116" t="n">
        <f aca="false">G$29+G$38+$I$14-$I$8</f>
        <v>-283.880331055424</v>
      </c>
      <c r="H67" s="116" t="n">
        <f aca="false">H$29+H$38+$I$14-$I$8</f>
        <v>-283.104737113382</v>
      </c>
      <c r="I67" s="116" t="n">
        <f aca="false">I$29+I$38+$I$14-$I$8</f>
        <v>-189.644284320204</v>
      </c>
      <c r="J67" s="116" t="n">
        <f aca="false">J$29+J$38+$I$14-$I$8</f>
        <v>-374.156041722478</v>
      </c>
      <c r="K67" s="116" t="n">
        <f aca="false">K$29+K$38+$I$14-$I$8</f>
        <v>-448.335897587637</v>
      </c>
      <c r="L67" s="116" t="n">
        <f aca="false">L$29+L$38+$I$14-$I$8</f>
        <v>-190.756478427019</v>
      </c>
      <c r="M67" s="116" t="n">
        <f aca="false">M$29+M$38+$I$14-$I$8</f>
        <v>-120.440830871213</v>
      </c>
      <c r="N67" s="116" t="n">
        <f aca="false">N$29+N$38+$I$14-$I$8</f>
        <v>-93.4719451967374</v>
      </c>
      <c r="O67" s="116" t="n">
        <f aca="false">O$29+O$38+$I$14-$I$8</f>
        <v>-345.164348907604</v>
      </c>
      <c r="P67" s="116" t="n">
        <f aca="false">P$29+P$38+$I$14-$I$8</f>
        <v>-353.763445493025</v>
      </c>
      <c r="Q67" s="116" t="n">
        <f aca="false">Q$29+Q$38+$I$14-$I$8</f>
        <v>-285.024713646017</v>
      </c>
      <c r="R67" s="116" t="n">
        <f aca="false">R$29+R$38+$I$14-$I$8</f>
        <v>-237.099343080663</v>
      </c>
      <c r="S67" s="116" t="n">
        <f aca="false">S$29+S$38+$I$14-$I$8</f>
        <v>-201.820719261202</v>
      </c>
      <c r="T67" s="116" t="n">
        <f aca="false">T$29+T$38+$I$14-$I$8</f>
        <v>-81.5591864905878</v>
      </c>
      <c r="U67" s="116" t="s">
        <v>64</v>
      </c>
      <c r="V67" s="117" t="s">
        <v>64</v>
      </c>
    </row>
    <row r="68" customFormat="false" ht="12.75" hidden="false" customHeight="false" outlineLevel="0" collapsed="false">
      <c r="A68" s="4"/>
      <c r="B68" s="91"/>
      <c r="C68" s="118" t="s">
        <v>76</v>
      </c>
      <c r="D68" s="91" t="s">
        <v>76</v>
      </c>
      <c r="E68" s="91" t="s">
        <v>76</v>
      </c>
      <c r="F68" s="91" t="s">
        <v>76</v>
      </c>
      <c r="G68" s="91" t="s">
        <v>76</v>
      </c>
      <c r="H68" s="91" t="s">
        <v>76</v>
      </c>
      <c r="I68" s="91" t="s">
        <v>76</v>
      </c>
      <c r="J68" s="91" t="s">
        <v>76</v>
      </c>
      <c r="K68" s="91" t="s">
        <v>76</v>
      </c>
      <c r="L68" s="91" t="s">
        <v>76</v>
      </c>
      <c r="M68" s="91" t="s">
        <v>76</v>
      </c>
      <c r="N68" s="91" t="s">
        <v>76</v>
      </c>
      <c r="O68" s="91" t="s">
        <v>76</v>
      </c>
      <c r="P68" s="91" t="s">
        <v>76</v>
      </c>
      <c r="Q68" s="91" t="s">
        <v>76</v>
      </c>
      <c r="R68" s="91" t="s">
        <v>76</v>
      </c>
      <c r="S68" s="91" t="s">
        <v>76</v>
      </c>
      <c r="T68" s="91" t="s">
        <v>76</v>
      </c>
      <c r="U68" s="91" t="s">
        <v>76</v>
      </c>
      <c r="V68" s="119" t="s">
        <v>76</v>
      </c>
    </row>
    <row r="69" customFormat="false" ht="13.5" hidden="false" customHeight="false" outlineLevel="0" collapsed="false">
      <c r="A69" s="4"/>
      <c r="B69" s="91"/>
      <c r="C69" s="120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1" t="n">
        <v>0</v>
      </c>
      <c r="T69" s="121" t="n">
        <v>0</v>
      </c>
      <c r="U69" s="121" t="s">
        <v>64</v>
      </c>
      <c r="V69" s="122" t="s">
        <v>64</v>
      </c>
    </row>
    <row r="70" customFormat="false" ht="13.5" hidden="false" customHeight="false" outlineLevel="0" collapsed="false">
      <c r="A70" s="4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4"/>
      <c r="B71" s="114" t="s">
        <v>17</v>
      </c>
      <c r="C71" s="115" t="n">
        <f aca="false">C$29-(C$38+$I$14)-$I$7</f>
        <v>2.48400478301325</v>
      </c>
      <c r="D71" s="116" t="n">
        <f aca="false">D$29-(D$38+$I$14)-$I$7</f>
        <v>0</v>
      </c>
      <c r="E71" s="116" t="n">
        <f aca="false">E$29-(E$38+$I$14)-$I$7</f>
        <v>0</v>
      </c>
      <c r="F71" s="116" t="n">
        <f aca="false">F$29-(F$38+$I$14)-$I$7</f>
        <v>67.6002026323087</v>
      </c>
      <c r="G71" s="116" t="n">
        <f aca="false">G$29-(G$38+$I$14)-$I$7</f>
        <v>164.455566532213</v>
      </c>
      <c r="H71" s="116" t="n">
        <f aca="false">H$29-(H$38+$I$14)-$I$7</f>
        <v>165.231160474256</v>
      </c>
      <c r="I71" s="116" t="n">
        <f aca="false">I$29-(I$38+$I$14)-$I$7</f>
        <v>258.691613267433</v>
      </c>
      <c r="J71" s="116" t="n">
        <f aca="false">J$29-(J$38+$I$14)-$I$7</f>
        <v>74.1798558651593</v>
      </c>
      <c r="K71" s="116" t="n">
        <f aca="false">K$29-(K$38+$I$14)-$I$7</f>
        <v>0</v>
      </c>
      <c r="L71" s="116" t="n">
        <f aca="false">L$29-(L$38+$I$14)-$I$7</f>
        <v>257.579419160618</v>
      </c>
      <c r="M71" s="116" t="n">
        <f aca="false">M$29-(M$38+$I$14)-$I$7</f>
        <v>307.895066716425</v>
      </c>
      <c r="N71" s="116" t="n">
        <f aca="false">N$29-(N$38+$I$14)-$I$7</f>
        <v>334.8639523909</v>
      </c>
      <c r="O71" s="116" t="n">
        <f aca="false">O$29-(O$38+$I$14)-$I$7</f>
        <v>83.1715486800338</v>
      </c>
      <c r="P71" s="116" t="n">
        <f aca="false">P$29-(P$38+$I$14)-$I$7</f>
        <v>74.5724520946122</v>
      </c>
      <c r="Q71" s="116" t="n">
        <f aca="false">Q$29-(Q$38+$I$14)-$I$7</f>
        <v>143.31118394162</v>
      </c>
      <c r="R71" s="116" t="n">
        <f aca="false">R$29-(R$38+$I$14)-$I$7</f>
        <v>191.236554506975</v>
      </c>
      <c r="S71" s="116" t="n">
        <f aca="false">S$29-(S$38+$I$14)-$I$7</f>
        <v>226.515178326435</v>
      </c>
      <c r="T71" s="116" t="n">
        <f aca="false">T$29-(T$38+$I$14)-$I$7</f>
        <v>346.77671109705</v>
      </c>
      <c r="U71" s="116" t="s">
        <v>64</v>
      </c>
      <c r="V71" s="117" t="s">
        <v>64</v>
      </c>
    </row>
    <row r="72" customFormat="false" ht="12.75" hidden="false" customHeight="false" outlineLevel="0" collapsed="false">
      <c r="A72" s="4"/>
      <c r="B72" s="91"/>
      <c r="C72" s="118" t="s">
        <v>77</v>
      </c>
      <c r="D72" s="91" t="s">
        <v>77</v>
      </c>
      <c r="E72" s="91" t="s">
        <v>77</v>
      </c>
      <c r="F72" s="91" t="s">
        <v>77</v>
      </c>
      <c r="G72" s="91" t="s">
        <v>77</v>
      </c>
      <c r="H72" s="91" t="s">
        <v>77</v>
      </c>
      <c r="I72" s="91" t="s">
        <v>77</v>
      </c>
      <c r="J72" s="91" t="s">
        <v>77</v>
      </c>
      <c r="K72" s="91" t="s">
        <v>77</v>
      </c>
      <c r="L72" s="91" t="s">
        <v>77</v>
      </c>
      <c r="M72" s="91" t="s">
        <v>77</v>
      </c>
      <c r="N72" s="91" t="s">
        <v>77</v>
      </c>
      <c r="O72" s="91" t="s">
        <v>77</v>
      </c>
      <c r="P72" s="91" t="s">
        <v>77</v>
      </c>
      <c r="Q72" s="91" t="s">
        <v>77</v>
      </c>
      <c r="R72" s="91" t="s">
        <v>77</v>
      </c>
      <c r="S72" s="91" t="s">
        <v>77</v>
      </c>
      <c r="T72" s="91" t="s">
        <v>77</v>
      </c>
      <c r="U72" s="91" t="s">
        <v>77</v>
      </c>
      <c r="V72" s="119" t="s">
        <v>77</v>
      </c>
    </row>
    <row r="73" customFormat="false" ht="13.5" hidden="false" customHeight="false" outlineLevel="0" collapsed="false">
      <c r="A73" s="4"/>
      <c r="B73" s="91"/>
      <c r="C73" s="120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0</v>
      </c>
      <c r="Q73" s="121" t="n">
        <v>0</v>
      </c>
      <c r="R73" s="121" t="n">
        <v>0</v>
      </c>
      <c r="S73" s="121" t="n">
        <v>0</v>
      </c>
      <c r="T73" s="121" t="n">
        <v>0</v>
      </c>
      <c r="U73" s="121" t="s">
        <v>64</v>
      </c>
      <c r="V73" s="122" t="s">
        <v>64</v>
      </c>
    </row>
    <row r="74" customFormat="false" ht="13.5" hidden="false" customHeight="false" outlineLevel="0" collapsed="false">
      <c r="A74" s="4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A75" s="4"/>
      <c r="B75" s="114" t="s">
        <v>29</v>
      </c>
      <c r="C75" s="123" t="n">
        <f aca="false">C$30+C$38+$I$14-$I$10</f>
        <v>-153.287951956295</v>
      </c>
      <c r="D75" s="124" t="n">
        <f aca="false">D$30+D$38+$I$14-$I$10</f>
        <v>0</v>
      </c>
      <c r="E75" s="124" t="n">
        <f aca="false">E$30+E$38+$I$14-$I$10</f>
        <v>-76.6641024123625</v>
      </c>
      <c r="F75" s="124" t="n">
        <f aca="false">F$30+F$38+$I$14-$I$10</f>
        <v>-112.824815939117</v>
      </c>
      <c r="G75" s="124" t="n">
        <f aca="false">G$30+G$38+$I$14-$I$10</f>
        <v>-222.446060887187</v>
      </c>
      <c r="H75" s="124" t="n">
        <f aca="false">H$30+H$38+$I$14-$I$10</f>
        <v>-380.434806553454</v>
      </c>
      <c r="I75" s="124" t="n">
        <f aca="false">I$30+I$38+$I$14-$I$10</f>
        <v>-99.8673854424798</v>
      </c>
      <c r="J75" s="124" t="n">
        <f aca="false">J$30+J$38+$I$14-$I$10</f>
        <v>-187.8882143289</v>
      </c>
      <c r="K75" s="124" t="n">
        <f aca="false">K$30+K$38+$I$14-$I$10</f>
        <v>-249.86641758627</v>
      </c>
      <c r="L75" s="124" t="n">
        <f aca="false">L$30+L$38+$I$14-$I$10</f>
        <v>-196.525089323011</v>
      </c>
      <c r="M75" s="124" t="n">
        <f aca="false">M$30+M$38+$I$14-$I$10</f>
        <v>-1.14206863184177</v>
      </c>
      <c r="N75" s="124" t="n">
        <f aca="false">N$30+N$38+$I$14-$I$10</f>
        <v>-247.832908083611</v>
      </c>
      <c r="O75" s="124" t="n">
        <f aca="false">O$30+O$38+$I$14-$I$10</f>
        <v>-291.792261440743</v>
      </c>
      <c r="P75" s="124" t="n">
        <f aca="false">P$30+P$38+$I$14-$I$10</f>
        <v>0</v>
      </c>
      <c r="Q75" s="124" t="n">
        <f aca="false">Q$30+Q$38+$I$14-$I$10</f>
        <v>-106.365744710671</v>
      </c>
      <c r="R75" s="124" t="n">
        <f aca="false">R$30+R$38+$I$14-$I$10</f>
        <v>0</v>
      </c>
      <c r="S75" s="124" t="n">
        <f aca="false">S$30+S$38+$I$14-$I$10</f>
        <v>-291.088605999898</v>
      </c>
      <c r="T75" s="124" t="n">
        <f aca="false">T$30+T$38+$I$14-$I$10</f>
        <v>-131.778617257106</v>
      </c>
      <c r="U75" s="124" t="s">
        <v>64</v>
      </c>
      <c r="V75" s="117" t="s">
        <v>64</v>
      </c>
    </row>
    <row r="76" customFormat="false" ht="12.75" hidden="false" customHeight="false" outlineLevel="0" collapsed="false">
      <c r="A76" s="89"/>
      <c r="B76" s="125"/>
      <c r="C76" s="118" t="s">
        <v>76</v>
      </c>
      <c r="D76" s="125" t="s">
        <v>76</v>
      </c>
      <c r="E76" s="125" t="s">
        <v>76</v>
      </c>
      <c r="F76" s="125" t="s">
        <v>76</v>
      </c>
      <c r="G76" s="125" t="s">
        <v>76</v>
      </c>
      <c r="H76" s="125" t="s">
        <v>76</v>
      </c>
      <c r="I76" s="125" t="s">
        <v>76</v>
      </c>
      <c r="J76" s="125" t="s">
        <v>76</v>
      </c>
      <c r="K76" s="125" t="s">
        <v>76</v>
      </c>
      <c r="L76" s="125" t="s">
        <v>76</v>
      </c>
      <c r="M76" s="125" t="s">
        <v>76</v>
      </c>
      <c r="N76" s="125" t="s">
        <v>76</v>
      </c>
      <c r="O76" s="125" t="s">
        <v>76</v>
      </c>
      <c r="P76" s="125" t="s">
        <v>76</v>
      </c>
      <c r="Q76" s="125" t="s">
        <v>76</v>
      </c>
      <c r="R76" s="125" t="s">
        <v>76</v>
      </c>
      <c r="S76" s="125" t="s">
        <v>76</v>
      </c>
      <c r="T76" s="125" t="s">
        <v>76</v>
      </c>
      <c r="U76" s="125" t="s">
        <v>76</v>
      </c>
      <c r="V76" s="119" t="s">
        <v>76</v>
      </c>
    </row>
    <row r="77" customFormat="false" ht="13.5" hidden="false" customHeight="false" outlineLevel="0" collapsed="false">
      <c r="A77" s="126"/>
      <c r="C77" s="127" t="n">
        <v>0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s">
        <v>64</v>
      </c>
      <c r="V77" s="129" t="s">
        <v>64</v>
      </c>
    </row>
    <row r="78" customFormat="false" ht="13.5" hidden="false" customHeight="false" outlineLevel="0" collapsed="false">
      <c r="A78" s="126"/>
      <c r="B78" s="1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</row>
    <row r="79" customFormat="false" ht="12.75" hidden="false" customHeight="false" outlineLevel="0" collapsed="false">
      <c r="A79" s="126"/>
      <c r="B79" s="20" t="s">
        <v>26</v>
      </c>
      <c r="C79" s="131" t="n">
        <f aca="false">C$30-(C$38+$I$14)-I9</f>
        <v>315.047945631343</v>
      </c>
      <c r="D79" s="132" t="n">
        <f aca="false">D30-D38-J9</f>
        <v>473.335897587638</v>
      </c>
      <c r="E79" s="132" t="n">
        <f aca="false">E30-E38-K9</f>
        <v>396.671795175275</v>
      </c>
      <c r="F79" s="132" t="n">
        <f aca="false">F30-F38-L9</f>
        <v>360.51108164852</v>
      </c>
      <c r="G79" s="132" t="n">
        <f aca="false">G30-G38-M9</f>
        <v>230.889836700451</v>
      </c>
      <c r="H79" s="132" t="n">
        <f aca="false">H30-H38-N9</f>
        <v>72.9010910341834</v>
      </c>
      <c r="I79" s="132" t="n">
        <f aca="false">I30-I38-O9</f>
        <v>353.468512145158</v>
      </c>
      <c r="J79" s="132" t="n">
        <f aca="false">J30-J38-P9</f>
        <v>265.447683258738</v>
      </c>
      <c r="K79" s="132" t="n">
        <f aca="false">K30-K38-Q9</f>
        <v>203.469480001367</v>
      </c>
      <c r="L79" s="132" t="n">
        <f aca="false">L30-L38-R9</f>
        <v>256.810808264626</v>
      </c>
      <c r="M79" s="132" t="n">
        <f aca="false">M30-M38-S9</f>
        <v>432.193828955796</v>
      </c>
      <c r="N79" s="132" t="n">
        <f aca="false">N30-N38-T9</f>
        <v>185.502989504026</v>
      </c>
      <c r="O79" s="132" t="n">
        <f aca="false">O30-O38-U9</f>
        <v>141.543636146895</v>
      </c>
      <c r="P79" s="132" t="n">
        <f aca="false">P30-P38-V9</f>
        <v>433.335897587638</v>
      </c>
      <c r="Q79" s="132" t="n">
        <f aca="false">Q30-Q38-W9</f>
        <v>326.970152876966</v>
      </c>
      <c r="R79" s="132" t="n">
        <f aca="false">R30-R38-X9</f>
        <v>433.335897587637</v>
      </c>
      <c r="S79" s="132" t="n">
        <f aca="false">S30-S38-Y9</f>
        <v>142.247291587739</v>
      </c>
      <c r="T79" s="132" t="n">
        <f aca="false">T30-T38-Z9</f>
        <v>301.557280330531</v>
      </c>
      <c r="U79" s="132" t="s">
        <v>64</v>
      </c>
      <c r="V79" s="133" t="s">
        <v>64</v>
      </c>
    </row>
    <row r="80" customFormat="false" ht="12.75" hidden="false" customHeight="false" outlineLevel="0" collapsed="false">
      <c r="A80" s="126"/>
      <c r="B80" s="125"/>
      <c r="C80" s="118" t="s">
        <v>77</v>
      </c>
      <c r="D80" s="125" t="s">
        <v>77</v>
      </c>
      <c r="E80" s="125" t="s">
        <v>77</v>
      </c>
      <c r="F80" s="125" t="s">
        <v>77</v>
      </c>
      <c r="G80" s="125" t="s">
        <v>77</v>
      </c>
      <c r="H80" s="125" t="s">
        <v>77</v>
      </c>
      <c r="I80" s="125" t="s">
        <v>77</v>
      </c>
      <c r="J80" s="125" t="s">
        <v>77</v>
      </c>
      <c r="K80" s="125" t="s">
        <v>77</v>
      </c>
      <c r="L80" s="125" t="s">
        <v>77</v>
      </c>
      <c r="M80" s="125" t="s">
        <v>77</v>
      </c>
      <c r="N80" s="125" t="s">
        <v>77</v>
      </c>
      <c r="O80" s="125" t="s">
        <v>77</v>
      </c>
      <c r="P80" s="125" t="s">
        <v>77</v>
      </c>
      <c r="Q80" s="125" t="s">
        <v>77</v>
      </c>
      <c r="R80" s="125" t="s">
        <v>77</v>
      </c>
      <c r="S80" s="125" t="s">
        <v>77</v>
      </c>
      <c r="T80" s="125" t="s">
        <v>77</v>
      </c>
      <c r="U80" s="125" t="s">
        <v>77</v>
      </c>
      <c r="V80" s="119" t="s">
        <v>77</v>
      </c>
    </row>
    <row r="81" customFormat="false" ht="13.5" hidden="false" customHeight="false" outlineLevel="0" collapsed="false">
      <c r="A81" s="126"/>
      <c r="B81" s="125"/>
      <c r="C81" s="134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s">
        <v>64</v>
      </c>
      <c r="V81" s="122" t="s">
        <v>64</v>
      </c>
    </row>
    <row r="82" customFormat="false" ht="12.75" hidden="false" customHeight="false" outlineLevel="0" collapsed="false">
      <c r="A82" s="89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customFormat="false" ht="12.75" hidden="false" customHeight="false" outlineLevel="0" collapsed="false">
      <c r="A83" s="89"/>
      <c r="B83" s="90" t="s">
        <v>78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</row>
    <row r="84" customFormat="false" ht="12.75" hidden="false" customHeight="false" outlineLevel="0" collapsed="false">
      <c r="A84" s="89" t="n">
        <v>1</v>
      </c>
      <c r="B84" s="125" t="s">
        <v>79</v>
      </c>
      <c r="C84" s="125" t="n">
        <f aca="false">$E$7+($F$7-$E$7)*C$31</f>
        <v>4</v>
      </c>
      <c r="D84" s="125" t="n">
        <f aca="false">$E$7+($F$7-$E$7)*D$31</f>
        <v>4</v>
      </c>
      <c r="E84" s="125" t="n">
        <f aca="false">$E$7+($F$7-$E$7)*E$31</f>
        <v>4</v>
      </c>
      <c r="F84" s="125" t="n">
        <f aca="false">$E$7+($F$7-$E$7)*F$31</f>
        <v>4</v>
      </c>
      <c r="G84" s="125" t="n">
        <f aca="false">$E$7+($F$7-$E$7)*G$31</f>
        <v>4</v>
      </c>
      <c r="H84" s="125" t="n">
        <f aca="false">$E$7+($F$7-$E$7)*H$31</f>
        <v>4</v>
      </c>
      <c r="I84" s="125" t="n">
        <f aca="false">$E$7+($F$7-$E$7)*I$31</f>
        <v>8</v>
      </c>
      <c r="J84" s="125" t="n">
        <f aca="false">$E$7+($F$7-$E$7)*J$31</f>
        <v>8</v>
      </c>
      <c r="K84" s="125" t="n">
        <f aca="false">$E$7+($F$7-$E$7)*K$31</f>
        <v>4</v>
      </c>
      <c r="L84" s="125" t="n">
        <f aca="false">$E$7+($F$7-$E$7)*L$31</f>
        <v>4</v>
      </c>
      <c r="M84" s="125" t="n">
        <f aca="false">$E$7+($F$7-$E$7)*M$31</f>
        <v>4</v>
      </c>
      <c r="N84" s="125" t="n">
        <f aca="false">$E$7+($F$7-$E$7)*N$31</f>
        <v>8</v>
      </c>
      <c r="O84" s="125" t="n">
        <f aca="false">$E$7+($F$7-$E$7)*O$31</f>
        <v>8</v>
      </c>
      <c r="P84" s="125" t="n">
        <f aca="false">$E$7+($F$7-$E$7)*P$31</f>
        <v>8</v>
      </c>
      <c r="Q84" s="125" t="n">
        <f aca="false">$E$7+($F$7-$E$7)*Q$31</f>
        <v>8</v>
      </c>
      <c r="R84" s="125" t="n">
        <f aca="false">$E$7+($F$7-$E$7)*R$31</f>
        <v>8</v>
      </c>
      <c r="S84" s="125" t="n">
        <f aca="false">$E$7+($F$7-$E$7)*S$31</f>
        <v>8</v>
      </c>
      <c r="T84" s="125" t="n">
        <f aca="false">$E$7+($F$7-$E$7)*T$31</f>
        <v>8</v>
      </c>
      <c r="U84" s="125" t="s">
        <v>64</v>
      </c>
      <c r="V84" s="125" t="s">
        <v>64</v>
      </c>
    </row>
    <row r="85" customFormat="false" ht="13.5" hidden="false" customHeight="false" outlineLevel="0" collapsed="false">
      <c r="A85" s="89" t="n">
        <v>2</v>
      </c>
      <c r="B85" s="125" t="s">
        <v>80</v>
      </c>
      <c r="C85" s="10" t="n">
        <f aca="false">$L$7+(($L$8-$L$7)/$I$10)*(C$30-C$38)</f>
        <v>12</v>
      </c>
      <c r="D85" s="10" t="n">
        <f aca="false">$L$7+(($L$8-$L$7)/$I$10)*(D$30-D$38)</f>
        <v>12</v>
      </c>
      <c r="E85" s="10" t="n">
        <f aca="false">$L$7+(($L$8-$L$7)/$I$10)*(E$30-E$38)</f>
        <v>12</v>
      </c>
      <c r="F85" s="10" t="n">
        <f aca="false">$L$7+(($L$8-$L$7)/$I$10)*(F$30-F$38)</f>
        <v>12</v>
      </c>
      <c r="G85" s="10" t="n">
        <f aca="false">$L$7+(($L$8-$L$7)/$I$10)*(G$30-G$38)</f>
        <v>12</v>
      </c>
      <c r="H85" s="10" t="n">
        <f aca="false">$L$7+(($L$8-$L$7)/$I$10)*(H$30-H$38)</f>
        <v>12</v>
      </c>
      <c r="I85" s="10" t="n">
        <f aca="false">$L$7+(($L$8-$L$7)/$I$10)*(I$30-I$38)</f>
        <v>12</v>
      </c>
      <c r="J85" s="10" t="n">
        <f aca="false">$L$7+(($L$8-$L$7)/$I$10)*(J$30-J$38)</f>
        <v>12</v>
      </c>
      <c r="K85" s="10" t="n">
        <f aca="false">$L$7+(($L$8-$L$7)/$I$10)*(K$30-K$38)</f>
        <v>12</v>
      </c>
      <c r="L85" s="10" t="n">
        <f aca="false">$L$7+(($L$8-$L$7)/$I$10)*(L$30-L$38)</f>
        <v>12</v>
      </c>
      <c r="M85" s="10" t="n">
        <f aca="false">$L$7+(($L$8-$L$7)/$I$10)*(M$30-M$38)</f>
        <v>12</v>
      </c>
      <c r="N85" s="10" t="n">
        <f aca="false">$L$7+(($L$8-$L$7)/$I$10)*(N$30-N$38)</f>
        <v>12</v>
      </c>
      <c r="O85" s="10" t="n">
        <f aca="false">$L$7+(($L$8-$L$7)/$I$10)*(O$30-O$38)</f>
        <v>12</v>
      </c>
      <c r="P85" s="10" t="n">
        <f aca="false">$L$7+(($L$8-$L$7)/$I$10)*(P$30-P$38)</f>
        <v>12</v>
      </c>
      <c r="Q85" s="10" t="n">
        <f aca="false">$L$7+(($L$8-$L$7)/$I$10)*(Q$30-Q$38)</f>
        <v>12</v>
      </c>
      <c r="R85" s="10" t="n">
        <f aca="false">$L$7+(($L$8-$L$7)/$I$10)*(R$30-R$38)</f>
        <v>12</v>
      </c>
      <c r="S85" s="10" t="n">
        <f aca="false">$L$7+(($L$8-$L$7)/$I$10)*(S$30-S$38)</f>
        <v>12</v>
      </c>
      <c r="T85" s="10" t="n">
        <f aca="false">$L$7+(($L$8-$L$7)/$I$10)*(T$30-T$38)</f>
        <v>12</v>
      </c>
      <c r="U85" s="10" t="s">
        <v>64</v>
      </c>
      <c r="V85" s="10" t="s">
        <v>64</v>
      </c>
    </row>
    <row r="86" customFormat="false" ht="12.75" hidden="false" customHeight="false" outlineLevel="0" collapsed="false">
      <c r="B86" s="136" t="s">
        <v>81</v>
      </c>
      <c r="C86" s="137" t="n">
        <f aca="false">C85-C84</f>
        <v>8</v>
      </c>
      <c r="D86" s="80" t="n">
        <f aca="false">D85-D84</f>
        <v>8</v>
      </c>
      <c r="E86" s="80" t="n">
        <f aca="false">E85-E84</f>
        <v>8</v>
      </c>
      <c r="F86" s="80" t="n">
        <f aca="false">F85-F84</f>
        <v>8</v>
      </c>
      <c r="G86" s="80" t="n">
        <f aca="false">G85-G84</f>
        <v>8</v>
      </c>
      <c r="H86" s="80" t="n">
        <f aca="false">H85-H84</f>
        <v>8</v>
      </c>
      <c r="I86" s="80" t="n">
        <f aca="false">I85-I84</f>
        <v>4</v>
      </c>
      <c r="J86" s="80" t="n">
        <f aca="false">J85-J84</f>
        <v>4</v>
      </c>
      <c r="K86" s="80" t="n">
        <f aca="false">K85-K84</f>
        <v>8</v>
      </c>
      <c r="L86" s="80" t="n">
        <f aca="false">L85-L84</f>
        <v>8</v>
      </c>
      <c r="M86" s="80" t="n">
        <f aca="false">M85-M84</f>
        <v>8</v>
      </c>
      <c r="N86" s="80" t="n">
        <f aca="false">N85-N84</f>
        <v>4</v>
      </c>
      <c r="O86" s="80" t="n">
        <f aca="false">O85-O84</f>
        <v>4</v>
      </c>
      <c r="P86" s="80" t="n">
        <f aca="false">P85-P84</f>
        <v>4</v>
      </c>
      <c r="Q86" s="80" t="n">
        <f aca="false">Q85-Q84</f>
        <v>4</v>
      </c>
      <c r="R86" s="80" t="n">
        <f aca="false">R85-R84</f>
        <v>4</v>
      </c>
      <c r="S86" s="80" t="n">
        <f aca="false">S85-S84</f>
        <v>4</v>
      </c>
      <c r="T86" s="80" t="n">
        <f aca="false">T85-T84</f>
        <v>4</v>
      </c>
      <c r="U86" s="80" t="s">
        <v>64</v>
      </c>
      <c r="V86" s="81" t="s">
        <v>64</v>
      </c>
    </row>
    <row r="87" customFormat="false" ht="12.75" hidden="false" customHeight="false" outlineLevel="0" collapsed="false">
      <c r="A87" s="89"/>
      <c r="B87" s="125"/>
      <c r="C87" s="138" t="s">
        <v>77</v>
      </c>
      <c r="D87" s="39" t="s">
        <v>77</v>
      </c>
      <c r="E87" s="39" t="s">
        <v>77</v>
      </c>
      <c r="F87" s="39" t="s">
        <v>77</v>
      </c>
      <c r="G87" s="39" t="s">
        <v>77</v>
      </c>
      <c r="H87" s="39" t="s">
        <v>77</v>
      </c>
      <c r="I87" s="39" t="s">
        <v>77</v>
      </c>
      <c r="J87" s="39" t="s">
        <v>77</v>
      </c>
      <c r="K87" s="39" t="s">
        <v>77</v>
      </c>
      <c r="L87" s="39" t="s">
        <v>77</v>
      </c>
      <c r="M87" s="39" t="s">
        <v>77</v>
      </c>
      <c r="N87" s="39" t="s">
        <v>77</v>
      </c>
      <c r="O87" s="39" t="s">
        <v>77</v>
      </c>
      <c r="P87" s="39" t="s">
        <v>77</v>
      </c>
      <c r="Q87" s="39" t="s">
        <v>77</v>
      </c>
      <c r="R87" s="39" t="s">
        <v>77</v>
      </c>
      <c r="S87" s="39" t="s">
        <v>77</v>
      </c>
      <c r="T87" s="39" t="s">
        <v>77</v>
      </c>
      <c r="U87" s="39" t="s">
        <v>77</v>
      </c>
      <c r="V87" s="139" t="s">
        <v>77</v>
      </c>
    </row>
    <row r="88" customFormat="false" ht="13.5" hidden="false" customHeight="false" outlineLevel="0" collapsed="false">
      <c r="A88" s="89"/>
      <c r="C88" s="140" t="n">
        <v>0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1" t="n">
        <v>0</v>
      </c>
      <c r="T88" s="141" t="n">
        <v>0</v>
      </c>
      <c r="U88" s="141" t="s">
        <v>64</v>
      </c>
      <c r="V88" s="24" t="s">
        <v>64</v>
      </c>
    </row>
    <row r="89" customFormat="false" ht="12.75" hidden="false" customHeight="false" outlineLevel="0" collapsed="false">
      <c r="A89" s="89"/>
      <c r="B89" s="125"/>
      <c r="C89" s="125"/>
      <c r="D89" s="142"/>
      <c r="E89" s="91"/>
      <c r="F89" s="91"/>
      <c r="G89" s="91"/>
      <c r="H89" s="91"/>
      <c r="I89" s="91"/>
      <c r="J89" s="91"/>
      <c r="K89" s="89"/>
    </row>
    <row r="90" customFormat="false" ht="12.75" hidden="false" customHeight="false" outlineLevel="0" collapsed="false">
      <c r="A90" s="89"/>
      <c r="C90" s="142"/>
      <c r="D90" s="142"/>
      <c r="E90" s="91"/>
      <c r="F90" s="91"/>
      <c r="G90" s="91"/>
      <c r="H90" s="91"/>
      <c r="I90" s="91"/>
      <c r="J90" s="91"/>
      <c r="K90" s="89"/>
    </row>
    <row r="91" customFormat="false" ht="12.75" hidden="false" customHeight="false" outlineLevel="0" collapsed="false">
      <c r="A91" s="90" t="s">
        <v>82</v>
      </c>
      <c r="B91" s="90"/>
      <c r="C91" s="142"/>
      <c r="D91" s="142"/>
      <c r="E91" s="91"/>
      <c r="F91" s="91"/>
      <c r="G91" s="91"/>
      <c r="H91" s="91"/>
      <c r="I91" s="91"/>
      <c r="J91" s="91"/>
      <c r="K91" s="89"/>
    </row>
    <row r="92" customFormat="false" ht="13.5" hidden="false" customHeight="false" outlineLevel="0" collapsed="false">
      <c r="A92" s="89"/>
      <c r="B92" s="114" t="s">
        <v>83</v>
      </c>
      <c r="C92" s="142"/>
      <c r="D92" s="142"/>
      <c r="E92" s="114" t="s">
        <v>15</v>
      </c>
      <c r="F92" s="91"/>
      <c r="G92" s="91"/>
      <c r="H92" s="91"/>
      <c r="I92" s="91"/>
      <c r="J92" s="91"/>
      <c r="K92" s="89"/>
    </row>
    <row r="93" customFormat="false" ht="12.75" hidden="false" customHeight="false" outlineLevel="0" collapsed="false">
      <c r="A93" s="89"/>
      <c r="B93" s="143" t="s">
        <v>84</v>
      </c>
      <c r="C93" s="144" t="n">
        <f aca="false">SUM(C32:T32)*C21</f>
        <v>120</v>
      </c>
      <c r="D93" s="125"/>
      <c r="E93" s="137" t="s">
        <v>12</v>
      </c>
      <c r="F93" s="144" t="n">
        <f aca="false">SUM(C31:T31)*F22</f>
        <v>1800</v>
      </c>
      <c r="G93" s="91"/>
      <c r="H93" s="91"/>
      <c r="I93" s="91"/>
      <c r="J93" s="91"/>
      <c r="K93" s="89"/>
    </row>
    <row r="94" customFormat="false" ht="13.5" hidden="false" customHeight="false" outlineLevel="0" collapsed="false">
      <c r="A94" s="89"/>
      <c r="B94" s="118" t="s">
        <v>85</v>
      </c>
      <c r="C94" s="145" t="n">
        <f aca="false">SUM(C33:T33)*C22</f>
        <v>480</v>
      </c>
      <c r="D94" s="125"/>
      <c r="E94" s="134" t="s">
        <v>11</v>
      </c>
      <c r="F94" s="146" t="n">
        <f aca="false">(J16-SUM(C31:T31))*F21</f>
        <v>180</v>
      </c>
      <c r="G94" s="91"/>
      <c r="H94" s="91"/>
      <c r="I94" s="91"/>
      <c r="J94" s="91"/>
      <c r="K94" s="89"/>
    </row>
    <row r="95" customFormat="false" ht="13.5" hidden="false" customHeight="false" outlineLevel="0" collapsed="false">
      <c r="A95" s="89"/>
      <c r="B95" s="120" t="s">
        <v>86</v>
      </c>
      <c r="C95" s="146" t="n">
        <f aca="false">SUM(C34:T34)*C23</f>
        <v>1200</v>
      </c>
      <c r="D95" s="125"/>
      <c r="E95" s="125"/>
      <c r="F95" s="125"/>
      <c r="G95" s="91"/>
      <c r="H95" s="91"/>
      <c r="I95" s="91"/>
      <c r="J95" s="91"/>
      <c r="K95" s="89"/>
    </row>
    <row r="96" customFormat="false" ht="13.5" hidden="false" customHeight="false" outlineLevel="0" collapsed="false">
      <c r="A96" s="89"/>
      <c r="B96" s="91"/>
      <c r="C96" s="125"/>
      <c r="D96" s="125"/>
      <c r="E96" s="125"/>
      <c r="F96" s="125"/>
      <c r="G96" s="91"/>
      <c r="H96" s="91"/>
      <c r="I96" s="91"/>
      <c r="J96" s="91"/>
      <c r="K96" s="89"/>
    </row>
    <row r="97" customFormat="false" ht="13.5" hidden="false" customHeight="false" outlineLevel="0" collapsed="false">
      <c r="A97" s="89"/>
      <c r="B97" s="147" t="s">
        <v>60</v>
      </c>
      <c r="C97" s="148" t="n">
        <v>1</v>
      </c>
      <c r="D97" s="149" t="n">
        <v>2</v>
      </c>
      <c r="E97" s="149" t="n">
        <v>3</v>
      </c>
      <c r="F97" s="149" t="n">
        <v>4</v>
      </c>
      <c r="G97" s="149" t="n">
        <v>5</v>
      </c>
      <c r="H97" s="149" t="n">
        <v>6</v>
      </c>
      <c r="I97" s="149" t="n">
        <v>7</v>
      </c>
      <c r="J97" s="149" t="n">
        <v>8</v>
      </c>
      <c r="K97" s="149" t="n">
        <v>9</v>
      </c>
      <c r="L97" s="149" t="n">
        <v>10</v>
      </c>
      <c r="M97" s="149" t="n">
        <v>11</v>
      </c>
      <c r="N97" s="149" t="n">
        <v>12</v>
      </c>
      <c r="O97" s="149" t="n">
        <v>13</v>
      </c>
      <c r="P97" s="149" t="n">
        <v>14</v>
      </c>
      <c r="Q97" s="149" t="n">
        <v>15</v>
      </c>
      <c r="R97" s="149" t="n">
        <v>16</v>
      </c>
      <c r="S97" s="149" t="n">
        <v>17</v>
      </c>
      <c r="T97" s="149" t="n">
        <v>18</v>
      </c>
      <c r="U97" s="149" t="n">
        <v>19</v>
      </c>
      <c r="V97" s="8" t="n">
        <v>20</v>
      </c>
      <c r="W97" s="0" t="s">
        <v>87</v>
      </c>
    </row>
    <row r="98" customFormat="false" ht="12.75" hidden="false" customHeight="false" outlineLevel="0" collapsed="false">
      <c r="A98" s="89"/>
      <c r="B98" s="114" t="s">
        <v>88</v>
      </c>
      <c r="C98" s="125" t="n">
        <f aca="false">$I$21-($I$24*(SQRT(POWER($I$8-C$29,2)+POWER(C$30-$I$9,2))))</f>
        <v>56.7122423835478</v>
      </c>
      <c r="D98" s="125" t="n">
        <f aca="false">$I$21-($I$24*(SQRT(POWER($I$8-D$29,2)+POWER(D$30-$I$9,2))))</f>
        <v>33.3632167583866</v>
      </c>
      <c r="E98" s="125" t="n">
        <f aca="false">$I$21-($I$24*(SQRT(POWER($I$8-E$29,2)+POWER(E$30-$I$9,2))))</f>
        <v>45.3984321029194</v>
      </c>
      <c r="F98" s="125" t="n">
        <f aca="false">$I$21-($I$24*(SQRT(POWER($I$8-F$29,2)+POWER(F$30-$I$9,2))))</f>
        <v>62.6877450617096</v>
      </c>
      <c r="G98" s="125" t="n">
        <f aca="false">$I$21-($I$24*(SQRT(POWER($I$8-G$29,2)+POWER(G$30-$I$9,2))))</f>
        <v>99.4981256736474</v>
      </c>
      <c r="H98" s="125" t="n">
        <f aca="false">$I$21-($I$24*(SQRT(POWER($I$8-H$29,2)+POWER(H$30-$I$9,2))))</f>
        <v>117.981988068067</v>
      </c>
      <c r="I98" s="125" t="n">
        <f aca="false">$I$21-($I$24*(SQRT(POWER($I$8-I$29,2)+POWER(I$30-$I$9,2))))</f>
        <v>92.1315326979616</v>
      </c>
      <c r="J98" s="125" t="n">
        <f aca="false">$I$21-($I$24*(SQRT(POWER($I$8-J$29,2)+POWER(J$30-$I$9,2))))</f>
        <v>78.0914687022679</v>
      </c>
      <c r="K98" s="125" t="n">
        <f aca="false">$I$21-($I$24*(SQRT(POWER($I$8-K$29,2)+POWER(K$30-$I$9,2))))</f>
        <v>70.8785914139681</v>
      </c>
      <c r="L98" s="125" t="n">
        <f aca="false">$I$21-($I$24*(SQRT(POWER($I$8-L$29,2)+POWER(L$30-$I$9,2))))</f>
        <v>110.385305362451</v>
      </c>
      <c r="M98" s="125" t="n">
        <f aca="false">$I$21-($I$24*(SQRT(POWER($I$8-M$29,2)+POWER(M$30-$I$9,2))))</f>
        <v>79.5233748778473</v>
      </c>
      <c r="N98" s="125" t="n">
        <f aca="false">$I$21-($I$24*(SQRT(POWER($I$8-N$29,2)+POWER(N$30-$I$9,2))))</f>
        <v>133.711183698215</v>
      </c>
      <c r="O98" s="125" t="n">
        <f aca="false">$I$21-($I$24*(SQRT(POWER($I$8-O$29,2)+POWER(O$30-$I$9,2))))</f>
        <v>95.5312238574588</v>
      </c>
      <c r="P98" s="125" t="n">
        <f aca="false">$I$21-($I$24*(SQRT(POWER($I$8-P$29,2)+POWER(P$30-$I$9,2))))</f>
        <v>51.608845357633</v>
      </c>
      <c r="Q98" s="125" t="n">
        <f aca="false">$I$21-($I$24*(SQRT(POWER($I$8-Q$29,2)+POWER(Q$30-$I$9,2))))</f>
        <v>80.6117278934453</v>
      </c>
      <c r="R98" s="125" t="n">
        <f aca="false">$I$21-($I$24*(SQRT(POWER($I$8-R$29,2)+POWER(R$30-$I$9,2))))</f>
        <v>67.454869125879</v>
      </c>
      <c r="S98" s="125" t="n">
        <f aca="false">$I$21-($I$24*(SQRT(POWER($I$8-S$29,2)+POWER(S$30-$I$9,2))))</f>
        <v>123.870600746444</v>
      </c>
      <c r="T98" s="125" t="n">
        <f aca="false">$I$21-($I$24*(SQRT(POWER($I$8-T$29,2)+POWER(T$30-$I$9,2))))</f>
        <v>110.971471529719</v>
      </c>
      <c r="U98" s="125" t="s">
        <v>64</v>
      </c>
      <c r="V98" s="125" t="s">
        <v>64</v>
      </c>
      <c r="W98" s="0" t="n">
        <v>0.5</v>
      </c>
    </row>
    <row r="99" customFormat="false" ht="12.75" hidden="false" customHeight="false" outlineLevel="0" collapsed="false">
      <c r="A99" s="89"/>
      <c r="B99" s="114" t="s">
        <v>89</v>
      </c>
      <c r="C99" s="125" t="n">
        <f aca="false">$I$22-($I$25*SQRT(POWER($I$10-C$30,2)+POWER(C$29-$I$7,2)))</f>
        <v>377.260199296577</v>
      </c>
      <c r="D99" s="125" t="n">
        <f aca="false">$I$22-($I$25*SQRT(POWER($I$10-D$30,2)+POWER(D$29-$I$7,2)))</f>
        <v>464.364755310969</v>
      </c>
      <c r="E99" s="125" t="n">
        <f aca="false">$I$22-($I$25*SQRT(POWER($I$10-E$30,2)+POWER(E$29-$I$7,2)))</f>
        <v>423.238185060955</v>
      </c>
      <c r="F99" s="125" t="n">
        <f aca="false">$I$22-($I$25*SQRT(POWER($I$10-F$30,2)+POWER(F$29-$I$7,2)))</f>
        <v>383.943700694893</v>
      </c>
      <c r="G99" s="125" t="n">
        <f aca="false">$I$22-($I$25*SQRT(POWER($I$10-G$30,2)+POWER(G$29-$I$7,2)))</f>
        <v>285.31114422198</v>
      </c>
      <c r="H99" s="125" t="n">
        <f aca="false">$I$22-($I$25*SQRT(POWER($I$10-H$30,2)+POWER(H$29-$I$7,2)))</f>
        <v>202.32808288199</v>
      </c>
      <c r="I99" s="125" t="n">
        <f aca="false">$I$22-($I$25*SQRT(POWER($I$10-I$30,2)+POWER(I$29-$I$7,2)))</f>
        <v>287.552995524302</v>
      </c>
      <c r="J99" s="125" t="n">
        <f aca="false">$I$22-($I$25*SQRT(POWER($I$10-J$30,2)+POWER(J$29-$I$7,2)))</f>
        <v>333.705554294869</v>
      </c>
      <c r="K99" s="125" t="n">
        <f aca="false">$I$22-($I$25*SQRT(POWER($I$10-K$30,2)+POWER(K$29-$I$7,2)))</f>
        <v>311.802817068472</v>
      </c>
      <c r="L99" s="125" t="n">
        <f aca="false">$I$22-($I$25*SQRT(POWER($I$10-L$30,2)+POWER(L$29-$I$7,2)))</f>
        <v>256.023795423719</v>
      </c>
      <c r="M99" s="125" t="n">
        <f aca="false">$I$22-($I$25*SQRT(POWER($I$10-M$30,2)+POWER(M$29-$I$7,2)))</f>
        <v>269.262660988675</v>
      </c>
      <c r="N99" s="125" t="n">
        <f aca="false">$I$22-($I$25*SQRT(POWER($I$10-N$30,2)+POWER(N$29-$I$7,2)))</f>
        <v>190.305140432751</v>
      </c>
      <c r="O99" s="125" t="n">
        <f aca="false">$I$22-($I$25*SQRT(POWER($I$10-O$30,2)+POWER(O$29-$I$7,2)))</f>
        <v>264.945410994681</v>
      </c>
      <c r="P99" s="125" t="n">
        <f aca="false">$I$22-($I$25*SQRT(POWER($I$10-P$30,2)+POWER(P$29-$I$7,2)))</f>
        <v>408.394981011522</v>
      </c>
      <c r="Q99" s="125" t="n">
        <f aca="false">$I$22-($I$25*SQRT(POWER($I$10-Q$30,2)+POWER(Q$29-$I$7,2)))</f>
        <v>337.160265316365</v>
      </c>
      <c r="R99" s="125" t="n">
        <f aca="false">$I$22-($I$25*SQRT(POWER($I$10-R$30,2)+POWER(R$29-$I$7,2)))</f>
        <v>339.979890987811</v>
      </c>
      <c r="S99" s="125" t="n">
        <f aca="false">$I$22-($I$25*SQRT(POWER($I$10-S$30,2)+POWER(S$29-$I$7,2)))</f>
        <v>219.627226100873</v>
      </c>
      <c r="T99" s="125" t="n">
        <f aca="false">$I$22-($I$25*SQRT(POWER($I$10-T$30,2)+POWER(T$29-$I$7,2)))</f>
        <v>221.790360176456</v>
      </c>
      <c r="U99" s="125" t="s">
        <v>64</v>
      </c>
      <c r="V99" s="125" t="s">
        <v>64</v>
      </c>
      <c r="W99" s="0" t="n">
        <v>0.5</v>
      </c>
    </row>
    <row r="100" customFormat="false" ht="12.75" hidden="false" customHeight="false" outlineLevel="0" collapsed="false">
      <c r="A100" s="89"/>
      <c r="B100" s="91"/>
      <c r="C100" s="125"/>
      <c r="D100" s="125"/>
      <c r="E100" s="125"/>
      <c r="F100" s="125"/>
      <c r="G100" s="91"/>
      <c r="H100" s="91"/>
      <c r="I100" s="91"/>
      <c r="J100" s="91"/>
      <c r="K100" s="89"/>
    </row>
    <row r="101" customFormat="false" ht="12.75" hidden="false" customHeight="false" outlineLevel="0" collapsed="false">
      <c r="A101" s="89"/>
      <c r="C101" s="150"/>
      <c r="D101" s="150"/>
      <c r="E101" s="150"/>
      <c r="F101" s="150"/>
    </row>
    <row r="102" customFormat="false" ht="12.75" hidden="false" customHeight="false" outlineLevel="0" collapsed="false">
      <c r="B102" s="0" t="s">
        <v>90</v>
      </c>
      <c r="C102" s="151" t="n">
        <f aca="false">SUM(C93:C95)+SUM(F93:F94)+W98*SUM(C98:T98)+W99*SUM(C99:T99)</f>
        <v>7323.70455554971</v>
      </c>
      <c r="D102" s="150"/>
      <c r="E102" s="150"/>
      <c r="F102" s="150"/>
    </row>
    <row r="105" customFormat="false" ht="12.75" hidden="false" customHeight="false" outlineLevel="0" collapsed="false">
      <c r="B105" s="4"/>
    </row>
  </sheetData>
  <mergeCells count="2"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22" min="13" style="0" width="4.7"/>
    <col collapsed="false" customWidth="true" hidden="false" outlineLevel="0" max="23" min="23" style="0" width="11.85"/>
    <col collapsed="false" customWidth="true" hidden="false" outlineLevel="0" max="26" min="24" style="0" width="6.7"/>
  </cols>
  <sheetData>
    <row r="2" customFormat="false" ht="12.75" hidden="false" customHeight="false" outlineLevel="0" collapsed="false">
      <c r="A2" s="4" t="s">
        <v>7</v>
      </c>
    </row>
    <row r="4" customFormat="false" ht="12.75" hidden="false" customHeight="false" outlineLevel="0" collapsed="false">
      <c r="B4" s="4" t="s">
        <v>8</v>
      </c>
      <c r="H4" s="4" t="s">
        <v>9</v>
      </c>
      <c r="I4" s="4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10</v>
      </c>
      <c r="E6" s="5" t="s">
        <v>11</v>
      </c>
      <c r="F6" s="6" t="s">
        <v>12</v>
      </c>
      <c r="H6" s="7" t="s">
        <v>13</v>
      </c>
      <c r="I6" s="8" t="s">
        <v>14</v>
      </c>
      <c r="K6" s="9" t="s">
        <v>15</v>
      </c>
      <c r="L6" s="10"/>
    </row>
    <row r="7" customFormat="false" ht="13.5" hidden="false" customHeight="false" outlineLevel="0" collapsed="false">
      <c r="B7" s="11" t="s">
        <v>16</v>
      </c>
      <c r="C7" s="12"/>
      <c r="D7" s="13"/>
      <c r="E7" s="14" t="n">
        <v>4</v>
      </c>
      <c r="F7" s="15" t="n">
        <v>8</v>
      </c>
      <c r="H7" s="16" t="s">
        <v>17</v>
      </c>
      <c r="I7" s="17" t="n">
        <v>0</v>
      </c>
      <c r="K7" s="18" t="s">
        <v>18</v>
      </c>
      <c r="L7" s="18" t="n">
        <v>12</v>
      </c>
    </row>
    <row r="8" customFormat="false" ht="13.5" hidden="false" customHeight="false" outlineLevel="0" collapsed="false">
      <c r="B8" s="19" t="s">
        <v>19</v>
      </c>
      <c r="E8" s="20" t="s">
        <v>20</v>
      </c>
      <c r="F8" s="20" t="s">
        <v>21</v>
      </c>
      <c r="H8" s="21" t="s">
        <v>22</v>
      </c>
      <c r="I8" s="22" t="n">
        <v>550</v>
      </c>
      <c r="K8" s="23" t="s">
        <v>23</v>
      </c>
      <c r="L8" s="24" t="n">
        <v>12</v>
      </c>
    </row>
    <row r="9" customFormat="false" ht="12.75" hidden="false" customHeight="false" outlineLevel="0" collapsed="false">
      <c r="B9" s="25" t="s">
        <v>24</v>
      </c>
      <c r="C9" s="26"/>
      <c r="D9" s="27"/>
      <c r="E9" s="18" t="s">
        <v>25</v>
      </c>
      <c r="F9" s="18" t="n">
        <v>20</v>
      </c>
      <c r="H9" s="21" t="s">
        <v>26</v>
      </c>
      <c r="I9" s="22" t="n">
        <v>0</v>
      </c>
    </row>
    <row r="10" customFormat="false" ht="12.75" hidden="false" customHeight="false" outlineLevel="0" collapsed="false">
      <c r="B10" s="28" t="s">
        <v>27</v>
      </c>
      <c r="C10" s="29"/>
      <c r="D10" s="30"/>
      <c r="E10" s="31" t="s">
        <v>28</v>
      </c>
      <c r="F10" s="31" t="n">
        <v>30</v>
      </c>
      <c r="H10" s="21" t="s">
        <v>29</v>
      </c>
      <c r="I10" s="22" t="n">
        <v>550</v>
      </c>
    </row>
    <row r="11" customFormat="false" ht="13.5" hidden="false" customHeight="false" outlineLevel="0" collapsed="false">
      <c r="B11" s="32" t="s">
        <v>30</v>
      </c>
      <c r="C11" s="33"/>
      <c r="D11" s="34"/>
      <c r="E11" s="35" t="s">
        <v>31</v>
      </c>
      <c r="F11" s="24" t="n">
        <v>40</v>
      </c>
      <c r="H11" s="36" t="s">
        <v>32</v>
      </c>
      <c r="I11" s="37" t="n">
        <f aca="false">SQRT(POWER(I8-I7,2)+POWER(I10-I9,2))</f>
        <v>777.817459305202</v>
      </c>
    </row>
    <row r="13" customFormat="false" ht="13.5" hidden="false" customHeight="false" outlineLevel="0" collapsed="false">
      <c r="B13" s="4" t="s">
        <v>33</v>
      </c>
      <c r="H13" s="38" t="s">
        <v>34</v>
      </c>
      <c r="I13" s="39"/>
    </row>
    <row r="14" customFormat="false" ht="13.5" hidden="false" customHeight="false" outlineLevel="0" collapsed="false">
      <c r="H14" s="40" t="s">
        <v>35</v>
      </c>
      <c r="I14" s="15" t="n">
        <v>5</v>
      </c>
    </row>
    <row r="15" customFormat="false" ht="12.75" hidden="false" customHeight="false" outlineLevel="0" collapsed="false">
      <c r="B15" s="18" t="s">
        <v>36</v>
      </c>
      <c r="C15" s="18"/>
      <c r="D15" s="41" t="n">
        <f aca="false">PI()/6</f>
        <v>0.523598775598299</v>
      </c>
      <c r="E15" s="0" t="s">
        <v>37</v>
      </c>
      <c r="H15" s="39"/>
      <c r="I15" s="39"/>
    </row>
    <row r="16" customFormat="false" ht="13.5" hidden="false" customHeight="false" outlineLevel="0" collapsed="false">
      <c r="B16" s="35" t="s">
        <v>38</v>
      </c>
      <c r="C16" s="35"/>
      <c r="D16" s="42" t="n">
        <v>2</v>
      </c>
      <c r="E16" s="0" t="s">
        <v>39</v>
      </c>
      <c r="H16" s="38" t="s">
        <v>40</v>
      </c>
      <c r="I16" s="39"/>
      <c r="J16" s="0" t="n">
        <v>18</v>
      </c>
    </row>
    <row r="17" customFormat="false" ht="12.75" hidden="false" customHeight="false" outlineLevel="0" collapsed="false">
      <c r="B17" s="39"/>
      <c r="C17" s="39"/>
      <c r="D17" s="39"/>
      <c r="H17" s="39"/>
      <c r="I17" s="39"/>
    </row>
    <row r="18" customFormat="false" ht="12.75" hidden="false" customHeight="false" outlineLevel="0" collapsed="false">
      <c r="B18" s="38" t="s">
        <v>41</v>
      </c>
      <c r="C18" s="39"/>
      <c r="D18" s="39"/>
      <c r="H18" s="39"/>
      <c r="I18" s="39"/>
    </row>
    <row r="19" customFormat="false" ht="13.5" hidden="false" customHeight="false" outlineLevel="0" collapsed="false">
      <c r="B19" s="39"/>
      <c r="C19" s="39"/>
      <c r="D19" s="39"/>
    </row>
    <row r="20" customFormat="false" ht="13.5" hidden="false" customHeight="false" outlineLevel="0" collapsed="false">
      <c r="B20" s="43" t="s">
        <v>42</v>
      </c>
      <c r="C20" s="15" t="s">
        <v>43</v>
      </c>
      <c r="D20" s="39"/>
      <c r="E20" s="43" t="s">
        <v>15</v>
      </c>
      <c r="F20" s="6" t="s">
        <v>44</v>
      </c>
      <c r="H20" s="44" t="s">
        <v>45</v>
      </c>
      <c r="I20" s="5" t="s">
        <v>46</v>
      </c>
      <c r="J20" s="6" t="s">
        <v>47</v>
      </c>
    </row>
    <row r="21" customFormat="false" ht="12.75" hidden="false" customHeight="false" outlineLevel="0" collapsed="false">
      <c r="B21" s="45" t="s">
        <v>48</v>
      </c>
      <c r="C21" s="46" t="n">
        <v>30</v>
      </c>
      <c r="D21" s="39"/>
      <c r="E21" s="47" t="s">
        <v>11</v>
      </c>
      <c r="F21" s="46" t="n">
        <v>20</v>
      </c>
      <c r="H21" s="48" t="s">
        <v>49</v>
      </c>
      <c r="I21" s="49" t="n">
        <v>350</v>
      </c>
      <c r="J21" s="50" t="n">
        <v>20</v>
      </c>
      <c r="L21" s="51"/>
      <c r="M21" s="0" t="s">
        <v>50</v>
      </c>
    </row>
    <row r="22" customFormat="false" ht="13.5" hidden="false" customHeight="false" outlineLevel="0" collapsed="false">
      <c r="B22" s="31" t="s">
        <v>51</v>
      </c>
      <c r="C22" s="52" t="n">
        <v>80</v>
      </c>
      <c r="D22" s="39"/>
      <c r="E22" s="53" t="s">
        <v>12</v>
      </c>
      <c r="F22" s="54" t="n">
        <v>200</v>
      </c>
      <c r="H22" s="53" t="s">
        <v>52</v>
      </c>
      <c r="I22" s="55" t="n">
        <v>350</v>
      </c>
      <c r="J22" s="56" t="n">
        <v>20</v>
      </c>
      <c r="L22" s="57"/>
      <c r="M22" s="0" t="s">
        <v>53</v>
      </c>
    </row>
    <row r="23" customFormat="false" ht="13.5" hidden="false" customHeight="false" outlineLevel="0" collapsed="false">
      <c r="B23" s="35" t="s">
        <v>54</v>
      </c>
      <c r="C23" s="54" t="n">
        <v>150</v>
      </c>
      <c r="D23" s="39"/>
      <c r="H23" s="39"/>
      <c r="I23" s="39"/>
    </row>
    <row r="24" customFormat="false" ht="12.75" hidden="false" customHeight="false" outlineLevel="0" collapsed="false">
      <c r="H24" s="48" t="s">
        <v>55</v>
      </c>
      <c r="I24" s="58" t="n">
        <f aca="false">(I21-J21)/I11</f>
        <v>0.424264068711929</v>
      </c>
      <c r="J24" s="59" t="s">
        <v>56</v>
      </c>
    </row>
    <row r="25" customFormat="false" ht="13.5" hidden="false" customHeight="false" outlineLevel="0" collapsed="false">
      <c r="H25" s="60" t="s">
        <v>57</v>
      </c>
      <c r="I25" s="61" t="n">
        <f aca="false">(I22-J22)/I11</f>
        <v>0.424264068711929</v>
      </c>
      <c r="J25" s="59" t="s">
        <v>58</v>
      </c>
    </row>
    <row r="26" customFormat="false" ht="12.75" hidden="false" customHeight="false" outlineLevel="0" collapsed="false">
      <c r="A26" s="4" t="s">
        <v>59</v>
      </c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  <c r="B28" s="62" t="s">
        <v>60</v>
      </c>
      <c r="C28" s="63" t="n">
        <v>1</v>
      </c>
      <c r="D28" s="64" t="n">
        <v>2</v>
      </c>
      <c r="E28" s="64" t="n">
        <v>3</v>
      </c>
      <c r="F28" s="64" t="n">
        <v>4</v>
      </c>
      <c r="G28" s="64" t="n">
        <v>5</v>
      </c>
      <c r="H28" s="64" t="n">
        <v>6</v>
      </c>
      <c r="I28" s="64" t="n">
        <v>7</v>
      </c>
      <c r="J28" s="64" t="n">
        <v>8</v>
      </c>
      <c r="K28" s="64" t="n">
        <v>9</v>
      </c>
      <c r="L28" s="64" t="n">
        <v>10</v>
      </c>
      <c r="M28" s="64" t="n">
        <v>11</v>
      </c>
      <c r="N28" s="64" t="n">
        <v>12</v>
      </c>
      <c r="O28" s="64" t="n">
        <v>13</v>
      </c>
      <c r="P28" s="64" t="n">
        <v>14</v>
      </c>
      <c r="Q28" s="64" t="n">
        <v>15</v>
      </c>
      <c r="R28" s="64" t="n">
        <v>16</v>
      </c>
      <c r="S28" s="64" t="n">
        <v>17</v>
      </c>
      <c r="T28" s="64" t="n">
        <v>18</v>
      </c>
      <c r="U28" s="64" t="n">
        <v>19</v>
      </c>
      <c r="V28" s="65" t="n">
        <v>20</v>
      </c>
    </row>
    <row r="29" customFormat="false" ht="12.75" hidden="false" customHeight="false" outlineLevel="0" collapsed="false">
      <c r="A29" s="4"/>
      <c r="B29" s="47" t="s">
        <v>61</v>
      </c>
      <c r="C29" s="66" t="n">
        <v>262.523377793033</v>
      </c>
      <c r="D29" s="67" t="n">
        <v>268.79092663498</v>
      </c>
      <c r="E29" s="67" t="n">
        <v>194.28599886333</v>
      </c>
      <c r="F29" s="67" t="n">
        <v>331.827967711928</v>
      </c>
      <c r="G29" s="67" t="n">
        <v>75.7398841246996</v>
      </c>
      <c r="H29" s="67" t="n">
        <v>144.172687232937</v>
      </c>
      <c r="I29" s="67" t="n">
        <v>366.413148108027</v>
      </c>
      <c r="J29" s="67" t="n">
        <v>391.819292149449</v>
      </c>
      <c r="K29" s="67" t="n">
        <v>50.8320512061813</v>
      </c>
      <c r="L29" s="67" t="n">
        <v>169.080520151455</v>
      </c>
      <c r="M29" s="67" t="n">
        <v>428.20219341533</v>
      </c>
      <c r="N29" s="67" t="n">
        <v>470.858696841559</v>
      </c>
      <c r="O29" s="67" t="n">
        <v>489.167948793819</v>
      </c>
      <c r="P29" s="67" t="n">
        <v>350.81316526382</v>
      </c>
      <c r="Q29" s="67" t="n">
        <v>258.681852357328</v>
      </c>
      <c r="R29" s="67" t="n">
        <v>272.265373314929</v>
      </c>
      <c r="S29" s="67" t="n">
        <v>172.772453396007</v>
      </c>
      <c r="T29" s="67" t="n">
        <v>97.6914400820219</v>
      </c>
      <c r="U29" s="67" t="n">
        <v>0</v>
      </c>
      <c r="V29" s="68" t="n">
        <v>0</v>
      </c>
    </row>
    <row r="30" customFormat="false" ht="12.75" hidden="false" customHeight="false" outlineLevel="0" collapsed="false">
      <c r="A30" s="4"/>
      <c r="B30" s="69" t="s">
        <v>62</v>
      </c>
      <c r="C30" s="70" t="n">
        <v>239.380200449566</v>
      </c>
      <c r="D30" s="71" t="n">
        <v>315.787676730009</v>
      </c>
      <c r="E30" s="71" t="n">
        <v>297.721123727853</v>
      </c>
      <c r="F30" s="71" t="n">
        <v>272.156082073202</v>
      </c>
      <c r="G30" s="71" t="n">
        <v>405.768010161499</v>
      </c>
      <c r="H30" s="71" t="n">
        <v>474.038795538314</v>
      </c>
      <c r="I30" s="71" t="n">
        <v>192.692052816815</v>
      </c>
      <c r="J30" s="71" t="n">
        <v>99.4264292338912</v>
      </c>
      <c r="K30" s="71" t="n">
        <v>499.167948793819</v>
      </c>
      <c r="L30" s="71" t="n">
        <v>380.638856905995</v>
      </c>
      <c r="M30" s="71" t="n">
        <v>279.636544454287</v>
      </c>
      <c r="N30" s="71" t="n">
        <v>171.05047025367</v>
      </c>
      <c r="O30" s="71" t="n">
        <v>55.8320512061813</v>
      </c>
      <c r="P30" s="71" t="n">
        <v>366.937467224921</v>
      </c>
      <c r="Q30" s="71" t="n">
        <v>438.507951131435</v>
      </c>
      <c r="R30" s="71" t="n">
        <v>142.557960196092</v>
      </c>
      <c r="S30" s="71" t="n">
        <v>203.48145029391</v>
      </c>
      <c r="T30" s="71" t="n">
        <v>301.387169426202</v>
      </c>
      <c r="U30" s="71" t="n">
        <v>0</v>
      </c>
      <c r="V30" s="72" t="n">
        <v>0</v>
      </c>
    </row>
    <row r="31" customFormat="false" ht="12.75" hidden="false" customHeight="false" outlineLevel="0" collapsed="false">
      <c r="A31" s="4"/>
      <c r="B31" s="69" t="s">
        <v>63</v>
      </c>
      <c r="C31" s="73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1</v>
      </c>
      <c r="J31" s="74" t="n">
        <v>1</v>
      </c>
      <c r="K31" s="74" t="n">
        <v>0</v>
      </c>
      <c r="L31" s="74" t="n">
        <v>0</v>
      </c>
      <c r="M31" s="74" t="n">
        <v>0</v>
      </c>
      <c r="N31" s="74" t="n">
        <v>1</v>
      </c>
      <c r="O31" s="74" t="n">
        <v>1</v>
      </c>
      <c r="P31" s="74" t="n">
        <v>1</v>
      </c>
      <c r="Q31" s="74" t="n">
        <v>1</v>
      </c>
      <c r="R31" s="74" t="n">
        <v>1</v>
      </c>
      <c r="S31" s="74" t="n">
        <v>1</v>
      </c>
      <c r="T31" s="74" t="n">
        <v>1</v>
      </c>
      <c r="U31" s="74" t="s">
        <v>64</v>
      </c>
      <c r="V31" s="22" t="s">
        <v>64</v>
      </c>
    </row>
    <row r="32" customFormat="false" ht="12.75" hidden="false" customHeight="false" outlineLevel="0" collapsed="false">
      <c r="A32" s="4"/>
      <c r="B32" s="69" t="s">
        <v>65</v>
      </c>
      <c r="C32" s="73" t="n">
        <v>1</v>
      </c>
      <c r="D32" s="74" t="n">
        <v>1</v>
      </c>
      <c r="E32" s="74" t="n">
        <v>1</v>
      </c>
      <c r="F32" s="74" t="n">
        <v>1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s">
        <v>64</v>
      </c>
      <c r="V32" s="22" t="s">
        <v>64</v>
      </c>
    </row>
    <row r="33" customFormat="false" ht="12.75" hidden="false" customHeight="false" outlineLevel="0" collapsed="false">
      <c r="A33" s="4"/>
      <c r="B33" s="69" t="s">
        <v>66</v>
      </c>
      <c r="C33" s="73" t="n">
        <v>0</v>
      </c>
      <c r="D33" s="74" t="n">
        <v>0</v>
      </c>
      <c r="E33" s="74" t="n">
        <v>0</v>
      </c>
      <c r="F33" s="74" t="n">
        <v>0</v>
      </c>
      <c r="G33" s="74" t="n">
        <v>1</v>
      </c>
      <c r="H33" s="74" t="n">
        <v>1</v>
      </c>
      <c r="I33" s="74" t="n">
        <v>1</v>
      </c>
      <c r="J33" s="74" t="n">
        <v>1</v>
      </c>
      <c r="K33" s="74" t="n">
        <v>1</v>
      </c>
      <c r="L33" s="74" t="n">
        <v>1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s">
        <v>64</v>
      </c>
      <c r="V33" s="22" t="s">
        <v>64</v>
      </c>
    </row>
    <row r="34" customFormat="false" ht="13.5" hidden="false" customHeight="false" outlineLevel="0" collapsed="false">
      <c r="A34" s="4"/>
      <c r="B34" s="53" t="s">
        <v>67</v>
      </c>
      <c r="C34" s="75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1</v>
      </c>
      <c r="N34" s="76" t="n">
        <v>1</v>
      </c>
      <c r="O34" s="76" t="n">
        <v>1</v>
      </c>
      <c r="P34" s="76" t="n">
        <v>1</v>
      </c>
      <c r="Q34" s="76" t="n">
        <v>1</v>
      </c>
      <c r="R34" s="76" t="n">
        <v>1</v>
      </c>
      <c r="S34" s="76" t="n">
        <v>1</v>
      </c>
      <c r="T34" s="76" t="n">
        <v>1</v>
      </c>
      <c r="U34" s="76" t="s">
        <v>64</v>
      </c>
      <c r="V34" s="77" t="s">
        <v>64</v>
      </c>
    </row>
    <row r="35" customFormat="false" ht="13.5" hidden="false" customHeight="false" outlineLevel="0" collapsed="false">
      <c r="A35" s="4"/>
    </row>
    <row r="36" customFormat="false" ht="12.75" hidden="false" customHeight="false" outlineLevel="0" collapsed="false">
      <c r="A36" s="4"/>
      <c r="B36" s="78" t="s">
        <v>15</v>
      </c>
      <c r="C36" s="79" t="n">
        <f aca="false">$L$7+(($L$8-$L$7)/$I$10)*C30</f>
        <v>12</v>
      </c>
      <c r="D36" s="79" t="n">
        <f aca="false">$L$7+(($L$8-$L$7)/$I$10)*D30</f>
        <v>12</v>
      </c>
      <c r="E36" s="79" t="n">
        <f aca="false">$L$7+(($L$8-$L$7)/$I$10)*E30</f>
        <v>12</v>
      </c>
      <c r="F36" s="79" t="n">
        <f aca="false">$L$7+(($L$8-$L$7)/$I$10)*F30</f>
        <v>12</v>
      </c>
      <c r="G36" s="79" t="n">
        <f aca="false">$L$7+(($L$8-$L$7)/$I$10)*G30</f>
        <v>12</v>
      </c>
      <c r="H36" s="79" t="n">
        <f aca="false">$L$7+(($L$8-$L$7)/$I$10)*H30</f>
        <v>12</v>
      </c>
      <c r="I36" s="79" t="n">
        <f aca="false">$L$7+(($L$8-$L$7)/$I$10)*I30</f>
        <v>12</v>
      </c>
      <c r="J36" s="79" t="n">
        <f aca="false">$L$7+(($L$8-$L$7)/$I$10)*J30</f>
        <v>12</v>
      </c>
      <c r="K36" s="79" t="n">
        <f aca="false">$L$7+(($L$8-$L$7)/$I$10)*K30</f>
        <v>12</v>
      </c>
      <c r="L36" s="79" t="n">
        <f aca="false">$L$7+(($L$8-$L$7)/$I$10)*L30</f>
        <v>12</v>
      </c>
      <c r="M36" s="79" t="n">
        <f aca="false">$L$7+(($L$8-$L$7)/$I$10)*M30</f>
        <v>12</v>
      </c>
      <c r="N36" s="79" t="n">
        <f aca="false">$L$7+(($L$8-$L$7)/$I$10)*N30</f>
        <v>12</v>
      </c>
      <c r="O36" s="79" t="n">
        <f aca="false">$L$7+(($L$8-$L$7)/$I$10)*O30</f>
        <v>12</v>
      </c>
      <c r="P36" s="79" t="n">
        <f aca="false">$L$7+(($L$8-$L$7)/$I$10)*P30</f>
        <v>12</v>
      </c>
      <c r="Q36" s="79" t="n">
        <f aca="false">$L$7+(($L$8-$L$7)/$I$10)*Q30</f>
        <v>12</v>
      </c>
      <c r="R36" s="79" t="n">
        <f aca="false">$L$7+(($L$8-$L$7)/$I$10)*R30</f>
        <v>12</v>
      </c>
      <c r="S36" s="79" t="n">
        <f aca="false">$L$7+(($L$8-$L$7)/$I$10)*S30</f>
        <v>12</v>
      </c>
      <c r="T36" s="79" t="n">
        <f aca="false">$L$7+(($L$8-$L$7)/$I$10)*T30</f>
        <v>12</v>
      </c>
      <c r="U36" s="80" t="s">
        <v>64</v>
      </c>
      <c r="V36" s="81" t="s">
        <v>64</v>
      </c>
    </row>
    <row r="37" customFormat="false" ht="12.75" hidden="false" customHeight="false" outlineLevel="0" collapsed="false">
      <c r="A37" s="4"/>
      <c r="B37" s="82" t="s">
        <v>68</v>
      </c>
      <c r="C37" s="83" t="n">
        <f aca="false">(C36+$D$16)/COS($D$15)</f>
        <v>16.1658075373095</v>
      </c>
      <c r="D37" s="83" t="n">
        <f aca="false">(D36+$D$16)/COS($D$15)</f>
        <v>16.1658075373095</v>
      </c>
      <c r="E37" s="83" t="n">
        <f aca="false">(E36+$D$16)/COS($D$15)</f>
        <v>16.1658075373095</v>
      </c>
      <c r="F37" s="83" t="n">
        <f aca="false">(F36+$D$16)/COS($D$15)</f>
        <v>16.1658075373095</v>
      </c>
      <c r="G37" s="83" t="n">
        <f aca="false">(G36+$D$16)/COS($D$15)</f>
        <v>16.1658075373095</v>
      </c>
      <c r="H37" s="83" t="n">
        <f aca="false">(H36+$D$16)/COS($D$15)</f>
        <v>16.1658075373095</v>
      </c>
      <c r="I37" s="83" t="n">
        <f aca="false">(I36+$D$16)/COS($D$15)</f>
        <v>16.1658075373095</v>
      </c>
      <c r="J37" s="83" t="n">
        <f aca="false">(J36+$D$16)/COS($D$15)</f>
        <v>16.1658075373095</v>
      </c>
      <c r="K37" s="83" t="n">
        <f aca="false">(K36+$D$16)/COS($D$15)</f>
        <v>16.1658075373095</v>
      </c>
      <c r="L37" s="83" t="n">
        <f aca="false">(L36+$D$16)/COS($D$15)</f>
        <v>16.1658075373095</v>
      </c>
      <c r="M37" s="83" t="n">
        <f aca="false">(M36+$D$16)/COS($D$15)</f>
        <v>16.1658075373095</v>
      </c>
      <c r="N37" s="83" t="n">
        <f aca="false">(N36+$D$16)/COS($D$15)</f>
        <v>16.1658075373095</v>
      </c>
      <c r="O37" s="83" t="n">
        <f aca="false">(O36+$D$16)/COS($D$15)</f>
        <v>16.1658075373095</v>
      </c>
      <c r="P37" s="83" t="n">
        <f aca="false">(P36+$D$16)/COS($D$15)</f>
        <v>16.1658075373095</v>
      </c>
      <c r="Q37" s="83" t="n">
        <f aca="false">(Q36+$D$16)/COS($D$15)</f>
        <v>16.1658075373095</v>
      </c>
      <c r="R37" s="83" t="n">
        <f aca="false">(R36+$D$16)/COS($D$15)</f>
        <v>16.1658075373095</v>
      </c>
      <c r="S37" s="83" t="n">
        <f aca="false">(S36+$D$16)/COS($D$15)</f>
        <v>16.1658075373095</v>
      </c>
      <c r="T37" s="83" t="n">
        <f aca="false">(T36+$D$16)/COS($D$15)</f>
        <v>16.1658075373095</v>
      </c>
      <c r="U37" s="84" t="s">
        <v>64</v>
      </c>
      <c r="V37" s="85" t="s">
        <v>64</v>
      </c>
    </row>
    <row r="38" customFormat="false" ht="13.5" hidden="false" customHeight="false" outlineLevel="0" collapsed="false">
      <c r="A38" s="4"/>
      <c r="B38" s="60" t="s">
        <v>69</v>
      </c>
      <c r="C38" s="86" t="n">
        <f aca="false">C36*TAN(ACOS(C36/C37))+SUMPRODUCT($F$9:$F$11,C32:C34)+$I$14</f>
        <v>35.8320512061813</v>
      </c>
      <c r="D38" s="86" t="n">
        <f aca="false">D36*TAN(ACOS(D36/D37))+SUMPRODUCT($F$9:$F$11,D32:D34)+$I$14</f>
        <v>35.8320512061813</v>
      </c>
      <c r="E38" s="86" t="n">
        <f aca="false">E36*TAN(ACOS(E36/E37))+SUMPRODUCT($F$9:$F$11,E32:E34)+$I$14</f>
        <v>35.8320512061813</v>
      </c>
      <c r="F38" s="86" t="n">
        <f aca="false">F36*TAN(ACOS(F36/F37))+SUMPRODUCT($F$9:$F$11,F32:F34)+$I$14</f>
        <v>35.8320512061813</v>
      </c>
      <c r="G38" s="86" t="n">
        <f aca="false">G36*TAN(ACOS(G36/G37))+SUMPRODUCT($F$9:$F$11,G32:G34)+$I$14</f>
        <v>45.8320512061813</v>
      </c>
      <c r="H38" s="86" t="n">
        <f aca="false">H36*TAN(ACOS(H36/H37))+SUMPRODUCT($F$9:$F$11,H32:H34)+$I$14</f>
        <v>45.8320512061813</v>
      </c>
      <c r="I38" s="86" t="n">
        <f aca="false">I36*TAN(ACOS(I36/I37))+SUMPRODUCT($F$9:$F$11,I32:I34)+$I$14</f>
        <v>45.8320512061813</v>
      </c>
      <c r="J38" s="86" t="n">
        <f aca="false">J36*TAN(ACOS(J36/J37))+SUMPRODUCT($F$9:$F$11,J32:J34)+$I$14</f>
        <v>45.8320512061813</v>
      </c>
      <c r="K38" s="86" t="n">
        <f aca="false">K36*TAN(ACOS(K36/K37))+SUMPRODUCT($F$9:$F$11,K32:K34)+$I$14</f>
        <v>45.8320512061813</v>
      </c>
      <c r="L38" s="86" t="n">
        <f aca="false">L36*TAN(ACOS(L36/L37))+SUMPRODUCT($F$9:$F$11,L32:L34)+$I$14</f>
        <v>45.8320512061813</v>
      </c>
      <c r="M38" s="86" t="n">
        <f aca="false">M36*TAN(ACOS(M36/M37))+SUMPRODUCT($F$9:$F$11,M32:M34)+$I$14</f>
        <v>55.8320512061813</v>
      </c>
      <c r="N38" s="86" t="n">
        <f aca="false">N36*TAN(ACOS(N36/N37))+SUMPRODUCT($F$9:$F$11,N32:N34)+$I$14</f>
        <v>55.8320512061813</v>
      </c>
      <c r="O38" s="86" t="n">
        <f aca="false">O36*TAN(ACOS(O36/O37))+SUMPRODUCT($F$9:$F$11,O32:O34)+$I$14</f>
        <v>55.8320512061813</v>
      </c>
      <c r="P38" s="86" t="n">
        <f aca="false">P36*TAN(ACOS(P36/P37))+SUMPRODUCT($F$9:$F$11,P32:P34)+$I$14</f>
        <v>55.8320512061813</v>
      </c>
      <c r="Q38" s="86" t="n">
        <f aca="false">Q36*TAN(ACOS(Q36/Q37))+SUMPRODUCT($F$9:$F$11,Q32:Q34)+$I$14</f>
        <v>55.8320512061813</v>
      </c>
      <c r="R38" s="86" t="n">
        <f aca="false">R36*TAN(ACOS(R36/R37))+SUMPRODUCT($F$9:$F$11,R32:R34)+$I$14</f>
        <v>55.8320512061813</v>
      </c>
      <c r="S38" s="86" t="n">
        <f aca="false">S36*TAN(ACOS(S36/S37))+SUMPRODUCT($F$9:$F$11,S32:S34)+$I$14</f>
        <v>55.8320512061813</v>
      </c>
      <c r="T38" s="86" t="n">
        <f aca="false">T36*TAN(ACOS(T36/T37))+SUMPRODUCT($F$9:$F$11,T32:T34)+$I$14</f>
        <v>55.8320512061813</v>
      </c>
      <c r="U38" s="87" t="s">
        <v>64</v>
      </c>
      <c r="V38" s="88" t="s">
        <v>64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3.5" hidden="false" customHeight="false" outlineLevel="0" collapsed="false">
      <c r="A41" s="4" t="s">
        <v>70</v>
      </c>
      <c r="B41" s="90" t="s">
        <v>71</v>
      </c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3.5" hidden="false" customHeight="false" outlineLevel="0" collapsed="false">
      <c r="B42" s="92" t="s">
        <v>72</v>
      </c>
      <c r="C42" s="63" t="n">
        <v>1</v>
      </c>
      <c r="D42" s="64" t="n">
        <v>2</v>
      </c>
      <c r="E42" s="64" t="n">
        <v>3</v>
      </c>
      <c r="F42" s="64" t="n">
        <v>4</v>
      </c>
      <c r="G42" s="64" t="n">
        <v>5</v>
      </c>
      <c r="H42" s="64" t="n">
        <v>6</v>
      </c>
      <c r="I42" s="64" t="n">
        <v>7</v>
      </c>
      <c r="J42" s="64" t="n">
        <v>8</v>
      </c>
      <c r="K42" s="64" t="n">
        <v>9</v>
      </c>
      <c r="L42" s="64" t="n">
        <v>10</v>
      </c>
      <c r="M42" s="64" t="n">
        <v>11</v>
      </c>
      <c r="N42" s="64" t="n">
        <v>12</v>
      </c>
      <c r="O42" s="64" t="n">
        <v>13</v>
      </c>
      <c r="P42" s="64" t="n">
        <v>14</v>
      </c>
      <c r="Q42" s="64" t="n">
        <v>15</v>
      </c>
      <c r="R42" s="64" t="n">
        <v>16</v>
      </c>
      <c r="S42" s="64" t="n">
        <v>17</v>
      </c>
      <c r="T42" s="64" t="n">
        <v>18</v>
      </c>
      <c r="U42" s="64" t="n">
        <v>19</v>
      </c>
      <c r="V42" s="65" t="n">
        <v>20</v>
      </c>
      <c r="X42" s="93" t="s">
        <v>61</v>
      </c>
      <c r="Y42" s="94" t="s">
        <v>62</v>
      </c>
      <c r="Z42" s="95" t="s">
        <v>69</v>
      </c>
    </row>
    <row r="43" customFormat="false" ht="12.75" hidden="false" customHeight="false" outlineLevel="0" collapsed="false">
      <c r="A43" s="4"/>
      <c r="B43" s="96" t="n">
        <v>1</v>
      </c>
      <c r="C43" s="97" t="s">
        <v>64</v>
      </c>
      <c r="D43" s="98" t="n">
        <f aca="false">SQRT(POWER($X43-D$29,2)+POWER($Y43-D$30,2))-(D$38+$Z43+$I$14)</f>
        <v>8.736094514461E-009</v>
      </c>
      <c r="E43" s="98" t="n">
        <f aca="false">SQRT(POWER($X43-E$29,2)+POWER($Y43-E$30,2))-(E$38+$Z43+$I$14)</f>
        <v>13.1134182270428</v>
      </c>
      <c r="F43" s="98" t="n">
        <f aca="false">SQRT(POWER($X43-F$29,2)+POWER($Y43-F$30,2))-(F$38+$Z43+$I$14)</f>
        <v>8.73642136411945E-009</v>
      </c>
      <c r="G43" s="98" t="n">
        <f aca="false">SQRT(POWER($X43-G$29,2)+POWER($Y43-G$30,2))-(G$38+$Z43+$I$14)</f>
        <v>163.481808463036</v>
      </c>
      <c r="H43" s="98" t="n">
        <f aca="false">SQRT(POWER($X43-H$29,2)+POWER($Y43-H$30,2))-(H$38+$Z43+$I$14)</f>
        <v>176.150551298341</v>
      </c>
      <c r="I43" s="98" t="n">
        <f aca="false">SQRT(POWER($X43-I$29,2)+POWER($Y43-I$30,2))-(I$38+$Z43+$I$14)</f>
        <v>27.2343940899167</v>
      </c>
      <c r="J43" s="98" t="n">
        <f aca="false">SQRT(POWER($X43-J$29,2)+POWER($Y43-J$30,2))-(J$38+$Z43+$I$14)</f>
        <v>103.873273308915</v>
      </c>
      <c r="K43" s="98" t="n">
        <f aca="false">SQRT(POWER($X43-K$29,2)+POWER($Y43-K$30,2))-(K$38+$Z43+$I$14)</f>
        <v>248.45213405176</v>
      </c>
      <c r="L43" s="98" t="n">
        <f aca="false">SQRT(POWER($X43-L$29,2)+POWER($Y43-L$30,2))-(L$38+$Z43+$I$14)</f>
        <v>82.7040636286603</v>
      </c>
      <c r="M43" s="98" t="n">
        <f aca="false">SQRT(POWER($X43-M$29,2)+POWER($Y43-M$30,2))-(M$38+$Z43+$I$14)</f>
        <v>73.835291072287</v>
      </c>
      <c r="N43" s="98" t="n">
        <f aca="false">SQRT(POWER($X43-N$29,2)+POWER($Y43-N$30,2))-(N$38+$Z43+$I$14)</f>
        <v>122.590446438272</v>
      </c>
      <c r="O43" s="98" t="n">
        <f aca="false">SQRT(POWER($X43-O$29,2)+POWER($Y43-O$30,2))-(O$38+$Z43+$I$14)</f>
        <v>194.982403918164</v>
      </c>
      <c r="P43" s="98" t="n">
        <f aca="false">SQRT(POWER($X43-P$29,2)+POWER($Y43-P$30,2))-(P$38+$Z43+$I$14)</f>
        <v>58.4679151689091</v>
      </c>
      <c r="Q43" s="98" t="n">
        <f aca="false">SQRT(POWER($X43-Q$29,2)+POWER($Y43-Q$30,2))-(Q$38+$Z43+$I$14)</f>
        <v>102.500699722186</v>
      </c>
      <c r="R43" s="98" t="n">
        <f aca="false">SQRT(POWER($X43-R$29,2)+POWER($Y43-R$30,2))-(R$38+$Z43+$I$14)</f>
        <v>0.647010439408348</v>
      </c>
      <c r="S43" s="98" t="n">
        <f aca="false">SQRT(POWER($X43-S$29,2)+POWER($Y43-S$30,2))-(S$38+$Z43+$I$14)</f>
        <v>-1.20463710118202E-008</v>
      </c>
      <c r="T43" s="98" t="n">
        <f aca="false">SQRT(POWER($X43-T$29,2)+POWER($Y43-T$30,2))-(T$38+$Z43+$I$14)</f>
        <v>79.4450452524766</v>
      </c>
      <c r="U43" s="98" t="s">
        <v>64</v>
      </c>
      <c r="V43" s="99" t="s">
        <v>64</v>
      </c>
      <c r="X43" s="100" t="n">
        <f aca="false">$C29</f>
        <v>262.523377793033</v>
      </c>
      <c r="Y43" s="101" t="n">
        <f aca="false">$C30</f>
        <v>239.380200449566</v>
      </c>
      <c r="Z43" s="102" t="n">
        <f aca="false">C$38</f>
        <v>35.8320512061813</v>
      </c>
    </row>
    <row r="44" customFormat="false" ht="12.75" hidden="false" customHeight="false" outlineLevel="0" collapsed="false">
      <c r="A44" s="4"/>
      <c r="B44" s="103" t="n">
        <v>2</v>
      </c>
      <c r="C44" s="104" t="s">
        <v>64</v>
      </c>
      <c r="D44" s="105" t="s">
        <v>64</v>
      </c>
      <c r="E44" s="105" t="n">
        <f aca="false">SQRT(POWER($X44-E$29,2)+POWER($Y44-E$30,2))-(E$38+$Z44+$I$14)</f>
        <v>6.16553563759226E-009</v>
      </c>
      <c r="F44" s="105" t="n">
        <f aca="false">SQRT(POWER($X44-F$29,2)+POWER($Y44-F$30,2))-(F$38+$Z44+$I$14)</f>
        <v>8.73589556249499E-009</v>
      </c>
      <c r="G44" s="105" t="n">
        <f aca="false">SQRT(POWER($X44-G$29,2)+POWER($Y44-G$30,2))-(G$38+$Z44+$I$14)</f>
        <v>126.32689603299</v>
      </c>
      <c r="H44" s="105" t="n">
        <f aca="false">SQRT(POWER($X44-H$29,2)+POWER($Y44-H$30,2))-(H$38+$Z44+$I$14)</f>
        <v>114.763607190227</v>
      </c>
      <c r="I44" s="105" t="n">
        <f aca="false">SQRT(POWER($X44-I$29,2)+POWER($Y44-I$30,2))-(I$38+$Z44+$I$14)</f>
        <v>70.4429653850832</v>
      </c>
      <c r="J44" s="105" t="n">
        <f aca="false">SQRT(POWER($X44-J$29,2)+POWER($Y44-J$30,2))-(J$38+$Z44+$I$14)</f>
        <v>162.229786904427</v>
      </c>
      <c r="K44" s="105" t="n">
        <f aca="false">SQRT(POWER($X44-K$29,2)+POWER($Y44-K$30,2))-(K$38+$Z44+$I$14)</f>
        <v>198.176898078057</v>
      </c>
      <c r="L44" s="105" t="n">
        <f aca="false">SQRT(POWER($X44-L$29,2)+POWER($Y44-L$30,2))-(L$38+$Z44+$I$14)</f>
        <v>32.2805936918684</v>
      </c>
      <c r="M44" s="105" t="n">
        <f aca="false">SQRT(POWER($X44-M$29,2)+POWER($Y44-M$30,2))-(M$38+$Z44+$I$14)</f>
        <v>66.7949332550872</v>
      </c>
      <c r="N44" s="105" t="n">
        <f aca="false">SQRT(POWER($X44-N$29,2)+POWER($Y44-N$30,2))-(N$38+$Z44+$I$14)</f>
        <v>151.892214535796</v>
      </c>
      <c r="O44" s="105" t="n">
        <f aca="false">SQRT(POWER($X44-O$29,2)+POWER($Y44-O$30,2))-(O$38+$Z44+$I$14)</f>
        <v>244.133431523964</v>
      </c>
      <c r="P44" s="105" t="n">
        <f aca="false">SQRT(POWER($X44-P$29,2)+POWER($Y44-P$30,2))-(P$38+$Z44+$I$14)</f>
        <v>1.12353433223689E-008</v>
      </c>
      <c r="Q44" s="105" t="n">
        <f aca="false">SQRT(POWER($X44-Q$29,2)+POWER($Y44-Q$30,2))-(Q$38+$Z44+$I$14)</f>
        <v>26.471835200961</v>
      </c>
      <c r="R44" s="105" t="n">
        <f aca="false">SQRT(POWER($X44-R$29,2)+POWER($Y44-R$30,2))-(R$38+$Z44+$I$14)</f>
        <v>76.6004538885532</v>
      </c>
      <c r="S44" s="105" t="n">
        <f aca="false">SQRT(POWER($X44-S$29,2)+POWER($Y44-S$30,2))-(S$38+$Z44+$I$14)</f>
        <v>51.0932517175071</v>
      </c>
      <c r="T44" s="105" t="n">
        <f aca="false">SQRT(POWER($X44-T$29,2)+POWER($Y44-T$30,2))-(T$38+$Z44+$I$14)</f>
        <v>75.0403206794522</v>
      </c>
      <c r="U44" s="105" t="s">
        <v>64</v>
      </c>
      <c r="V44" s="106" t="s">
        <v>64</v>
      </c>
      <c r="X44" s="100" t="n">
        <f aca="false">$D29</f>
        <v>268.79092663498</v>
      </c>
      <c r="Y44" s="101" t="n">
        <f aca="false">$D30</f>
        <v>315.787676730009</v>
      </c>
      <c r="Z44" s="102" t="n">
        <f aca="false">D$38</f>
        <v>35.8320512061813</v>
      </c>
    </row>
    <row r="45" customFormat="false" ht="12.75" hidden="false" customHeight="false" outlineLevel="0" collapsed="false">
      <c r="A45" s="4"/>
      <c r="B45" s="103" t="n">
        <v>3</v>
      </c>
      <c r="C45" s="104" t="s">
        <v>64</v>
      </c>
      <c r="D45" s="105" t="s">
        <v>64</v>
      </c>
      <c r="E45" s="105" t="s">
        <v>64</v>
      </c>
      <c r="F45" s="105" t="n">
        <f aca="false">SQRT(POWER($X45-F$29,2)+POWER($Y45-F$30,2))-(F$38+$Z45+$I$14)</f>
        <v>63.233590740715</v>
      </c>
      <c r="G45" s="105" t="n">
        <f aca="false">SQRT(POWER($X45-G$29,2)+POWER($Y45-G$30,2))-(G$38+$Z45+$I$14)</f>
        <v>73.7332510185147</v>
      </c>
      <c r="H45" s="105" t="n">
        <f aca="false">SQRT(POWER($X45-H$29,2)+POWER($Y45-H$30,2))-(H$38+$Z45+$I$14)</f>
        <v>96.6369215761207</v>
      </c>
      <c r="I45" s="105" t="n">
        <f aca="false">SQRT(POWER($X45-I$29,2)+POWER($Y45-I$30,2))-(I$38+$Z45+$I$14)</f>
        <v>114.976323205969</v>
      </c>
      <c r="J45" s="105" t="n">
        <f aca="false">SQRT(POWER($X45-J$29,2)+POWER($Y45-J$30,2))-(J$38+$Z45+$I$14)</f>
        <v>193.229069746077</v>
      </c>
      <c r="K45" s="105" t="n">
        <f aca="false">SQRT(POWER($X45-K$29,2)+POWER($Y45-K$30,2))-(K$38+$Z45+$I$14)</f>
        <v>160.641090472012</v>
      </c>
      <c r="L45" s="105" t="n">
        <f aca="false">SQRT(POWER($X45-L$29,2)+POWER($Y45-L$30,2))-(L$38+$Z45+$I$14)</f>
        <v>-8.3334228406784E-008</v>
      </c>
      <c r="M45" s="105" t="n">
        <f aca="false">SQRT(POWER($X45-M$29,2)+POWER($Y45-M$30,2))-(M$38+$Z45+$I$14)</f>
        <v>137.950130065531</v>
      </c>
      <c r="N45" s="105" t="n">
        <f aca="false">SQRT(POWER($X45-N$29,2)+POWER($Y45-N$30,2))-(N$38+$Z45+$I$14)</f>
        <v>207.536344198969</v>
      </c>
      <c r="O45" s="105" t="n">
        <f aca="false">SQRT(POWER($X45-O$29,2)+POWER($Y45-O$30,2))-(O$38+$Z45+$I$14)</f>
        <v>284.735540744526</v>
      </c>
      <c r="P45" s="105" t="n">
        <f aca="false">SQRT(POWER($X45-P$29,2)+POWER($Y45-P$30,2))-(P$38+$Z45+$I$14)</f>
        <v>74.483950537331</v>
      </c>
      <c r="Q45" s="105" t="n">
        <f aca="false">SQRT(POWER($X45-Q$29,2)+POWER($Y45-Q$30,2))-(Q$38+$Z45+$I$14)</f>
        <v>58.1511317139551</v>
      </c>
      <c r="R45" s="105" t="n">
        <f aca="false">SQRT(POWER($X45-R$29,2)+POWER($Y45-R$30,2))-(R$38+$Z45+$I$14)</f>
        <v>76.99185100429</v>
      </c>
      <c r="S45" s="105" t="n">
        <f aca="false">SQRT(POWER($X45-S$29,2)+POWER($Y45-S$30,2))-(S$38+$Z45+$I$14)</f>
        <v>-3.97098460780398E-008</v>
      </c>
      <c r="T45" s="105" t="n">
        <f aca="false">SQRT(POWER($X45-T$29,2)+POWER($Y45-T$30,2))-(T$38+$Z45+$I$14)</f>
        <v>-9.29497332435858E-008</v>
      </c>
      <c r="U45" s="105" t="s">
        <v>64</v>
      </c>
      <c r="V45" s="106" t="s">
        <v>64</v>
      </c>
      <c r="X45" s="100" t="n">
        <f aca="false">$E29</f>
        <v>194.28599886333</v>
      </c>
      <c r="Y45" s="101" t="n">
        <f aca="false">$E30</f>
        <v>297.721123727853</v>
      </c>
      <c r="Z45" s="102" t="n">
        <f aca="false">E$38</f>
        <v>35.8320512061813</v>
      </c>
    </row>
    <row r="46" customFormat="false" ht="12.75" hidden="false" customHeight="false" outlineLevel="0" collapsed="false">
      <c r="A46" s="4"/>
      <c r="B46" s="103" t="n">
        <v>4</v>
      </c>
      <c r="C46" s="104" t="s">
        <v>64</v>
      </c>
      <c r="D46" s="105" t="s">
        <v>64</v>
      </c>
      <c r="E46" s="105" t="s">
        <v>64</v>
      </c>
      <c r="F46" s="105" t="s">
        <v>64</v>
      </c>
      <c r="G46" s="105" t="n">
        <f aca="false">SQRT(POWER($X46-G$29,2)+POWER($Y46-G$30,2))-(G$38+$Z46+$I$14)</f>
        <v>202.184047803025</v>
      </c>
      <c r="H46" s="105" t="n">
        <f aca="false">SQRT(POWER($X46-H$29,2)+POWER($Y46-H$30,2))-(H$38+$Z46+$I$14)</f>
        <v>188.964514185561</v>
      </c>
      <c r="I46" s="105" t="n">
        <f aca="false">SQRT(POWER($X46-I$29,2)+POWER($Y46-I$30,2))-(I$38+$Z46+$I$14)</f>
        <v>1.00980201978018E-008</v>
      </c>
      <c r="J46" s="105" t="n">
        <f aca="false">SQRT(POWER($X46-J$29,2)+POWER($Y46-J$30,2))-(J$38+$Z46+$I$14)</f>
        <v>96.1869079150539</v>
      </c>
      <c r="K46" s="105" t="n">
        <f aca="false">SQRT(POWER($X46-K$29,2)+POWER($Y46-K$30,2))-(K$38+$Z46+$I$14)</f>
        <v>274.574174525289</v>
      </c>
      <c r="L46" s="105" t="n">
        <f aca="false">SQRT(POWER($X46-L$29,2)+POWER($Y46-L$30,2))-(L$38+$Z46+$I$14)</f>
        <v>108.925376146355</v>
      </c>
      <c r="M46" s="105" t="n">
        <f aca="false">SQRT(POWER($X46-M$29,2)+POWER($Y46-M$30,2))-(M$38+$Z46+$I$14)</f>
        <v>1.12627134285503E-008</v>
      </c>
      <c r="N46" s="105" t="n">
        <f aca="false">SQRT(POWER($X46-N$29,2)+POWER($Y46-N$30,2))-(N$38+$Z46+$I$14)</f>
        <v>75.2425245213281</v>
      </c>
      <c r="O46" s="105" t="n">
        <f aca="false">SQRT(POWER($X46-O$29,2)+POWER($Y46-O$30,2))-(O$38+$Z46+$I$14)</f>
        <v>170.827871256766</v>
      </c>
      <c r="P46" s="105" t="n">
        <f aca="false">SQRT(POWER($X46-P$29,2)+POWER($Y46-P$30,2))-(P$38+$Z46+$I$14)</f>
        <v>1.12512310579405E-008</v>
      </c>
      <c r="Q46" s="105" t="n">
        <f aca="false">SQRT(POWER($X46-Q$29,2)+POWER($Y46-Q$30,2))-(Q$38+$Z46+$I$14)</f>
        <v>85.0590346138175</v>
      </c>
      <c r="R46" s="105" t="n">
        <f aca="false">SQRT(POWER($X46-R$29,2)+POWER($Y46-R$30,2))-(R$38+$Z46+$I$14)</f>
        <v>45.9661042248565</v>
      </c>
      <c r="S46" s="105" t="n">
        <f aca="false">SQRT(POWER($X46-S$29,2)+POWER($Y46-S$30,2))-(S$38+$Z46+$I$14)</f>
        <v>76.5838750197658</v>
      </c>
      <c r="T46" s="105" t="n">
        <f aca="false">SQRT(POWER($X46-T$29,2)+POWER($Y46-T$30,2))-(T$38+$Z46+$I$14)</f>
        <v>139.290066947766</v>
      </c>
      <c r="U46" s="105" t="s">
        <v>64</v>
      </c>
      <c r="V46" s="106" t="s">
        <v>64</v>
      </c>
      <c r="X46" s="100" t="n">
        <f aca="false">$F29</f>
        <v>331.827967711928</v>
      </c>
      <c r="Y46" s="101" t="n">
        <f aca="false">$F30</f>
        <v>272.156082073202</v>
      </c>
      <c r="Z46" s="102" t="n">
        <f aca="false">F$38</f>
        <v>35.8320512061813</v>
      </c>
    </row>
    <row r="47" customFormat="false" ht="12.75" hidden="false" customHeight="false" outlineLevel="0" collapsed="false">
      <c r="A47" s="4"/>
      <c r="B47" s="103" t="n">
        <v>5</v>
      </c>
      <c r="C47" s="104" t="s">
        <v>64</v>
      </c>
      <c r="D47" s="105" t="s">
        <v>64</v>
      </c>
      <c r="E47" s="105" t="s">
        <v>64</v>
      </c>
      <c r="F47" s="105" t="s">
        <v>64</v>
      </c>
      <c r="G47" s="105" t="s">
        <v>64</v>
      </c>
      <c r="H47" s="105" t="n">
        <f aca="false">SQRT(POWER($X47-H$29,2)+POWER($Y47-H$30,2))-(H$38+$Z47+$I$14)</f>
        <v>-9.29495627133292E-008</v>
      </c>
      <c r="I47" s="105" t="n">
        <f aca="false">SQRT(POWER($X47-I$29,2)+POWER($Y47-I$30,2))-(I$38+$Z47+$I$14)</f>
        <v>263.741655023718</v>
      </c>
      <c r="J47" s="105" t="n">
        <f aca="false">SQRT(POWER($X47-J$29,2)+POWER($Y47-J$30,2))-(J$38+$Z47+$I$14)</f>
        <v>343.507859873404</v>
      </c>
      <c r="K47" s="105" t="n">
        <f aca="false">SQRT(POWER($X47-K$29,2)+POWER($Y47-K$30,2))-(K$38+$Z47+$I$14)</f>
        <v>-9.29496479784575E-008</v>
      </c>
      <c r="L47" s="105" t="n">
        <f aca="false">SQRT(POWER($X47-L$29,2)+POWER($Y47-L$30,2))-(L$38+$Z47+$I$14)</f>
        <v>-9.29497900870047E-008</v>
      </c>
      <c r="M47" s="105" t="n">
        <f aca="false">SQRT(POWER($X47-M$29,2)+POWER($Y47-M$30,2))-(M$38+$Z47+$I$14)</f>
        <v>267.687104493577</v>
      </c>
      <c r="N47" s="105" t="n">
        <f aca="false">SQRT(POWER($X47-N$29,2)+POWER($Y47-N$30,2))-(N$38+$Z47+$I$14)</f>
        <v>352.913094262107</v>
      </c>
      <c r="O47" s="105" t="n">
        <f aca="false">SQRT(POWER($X47-O$29,2)+POWER($Y47-O$30,2))-(O$38+$Z47+$I$14)</f>
        <v>434.979636613606</v>
      </c>
      <c r="P47" s="105" t="n">
        <f aca="false">SQRT(POWER($X47-P$29,2)+POWER($Y47-P$30,2))-(P$38+$Z47+$I$14)</f>
        <v>171.136403457211</v>
      </c>
      <c r="Q47" s="105" t="n">
        <f aca="false">SQRT(POWER($X47-Q$29,2)+POWER($Y47-Q$30,2))-(Q$38+$Z47+$I$14)</f>
        <v>79.184404376212</v>
      </c>
      <c r="R47" s="105" t="n">
        <f aca="false">SQRT(POWER($X47-R$29,2)+POWER($Y47-R$30,2))-(R$38+$Z47+$I$14)</f>
        <v>221.819988989719</v>
      </c>
      <c r="S47" s="105" t="n">
        <f aca="false">SQRT(POWER($X47-S$29,2)+POWER($Y47-S$30,2))-(S$38+$Z47+$I$14)</f>
        <v>117.690910463336</v>
      </c>
      <c r="T47" s="105" t="n">
        <f aca="false">SQRT(POWER($X47-T$29,2)+POWER($Y47-T$30,2))-(T$38+$Z47+$I$14)</f>
        <v>-1.02564911230729E-007</v>
      </c>
      <c r="U47" s="105" t="s">
        <v>64</v>
      </c>
      <c r="V47" s="106" t="s">
        <v>64</v>
      </c>
      <c r="X47" s="100" t="n">
        <f aca="false">$G29</f>
        <v>75.7398841246996</v>
      </c>
      <c r="Y47" s="101" t="n">
        <f aca="false">$G30</f>
        <v>405.768010161499</v>
      </c>
      <c r="Z47" s="102" t="n">
        <f aca="false">G$38</f>
        <v>45.8320512061813</v>
      </c>
    </row>
    <row r="48" customFormat="false" ht="12.75" hidden="false" customHeight="false" outlineLevel="0" collapsed="false">
      <c r="A48" s="4"/>
      <c r="B48" s="103" t="n">
        <v>6</v>
      </c>
      <c r="C48" s="104" t="s">
        <v>64</v>
      </c>
      <c r="D48" s="105" t="s">
        <v>64</v>
      </c>
      <c r="E48" s="105" t="s">
        <v>64</v>
      </c>
      <c r="F48" s="105" t="s">
        <v>64</v>
      </c>
      <c r="G48" s="105" t="s">
        <v>64</v>
      </c>
      <c r="H48" s="105" t="s">
        <v>64</v>
      </c>
      <c r="I48" s="105" t="n">
        <f aca="false">SQRT(POWER($X48-I$29,2)+POWER($Y48-I$30,2))-(I$38+$Z48+$I$14)</f>
        <v>261.870152701385</v>
      </c>
      <c r="J48" s="105" t="n">
        <f aca="false">SQRT(POWER($X48-J$29,2)+POWER($Y48-J$30,2))-(J$38+$Z48+$I$14)</f>
        <v>352.405230669818</v>
      </c>
      <c r="K48" s="105" t="n">
        <f aca="false">SQRT(POWER($X48-K$29,2)+POWER($Y48-K$30,2))-(K$38+$Z48+$I$14)</f>
        <v>-9.29497758761499E-008</v>
      </c>
      <c r="L48" s="105" t="n">
        <f aca="false">SQRT(POWER($X48-L$29,2)+POWER($Y48-L$30,2))-(L$38+$Z48+$I$14)</f>
        <v>-9.29497048218764E-008</v>
      </c>
      <c r="M48" s="105" t="n">
        <f aca="false">SQRT(POWER($X48-M$29,2)+POWER($Y48-M$30,2))-(M$38+$Z48+$I$14)</f>
        <v>237.523340137117</v>
      </c>
      <c r="N48" s="105" t="n">
        <f aca="false">SQRT(POWER($X48-N$29,2)+POWER($Y48-N$30,2))-(N$38+$Z48+$I$14)</f>
        <v>338.89809765941</v>
      </c>
      <c r="O48" s="105" t="n">
        <f aca="false">SQRT(POWER($X48-O$29,2)+POWER($Y48-O$30,2))-(O$38+$Z48+$I$14)</f>
        <v>435.478509364597</v>
      </c>
      <c r="P48" s="105" t="n">
        <f aca="false">SQRT(POWER($X48-P$29,2)+POWER($Y48-P$30,2))-(P$38+$Z48+$I$14)</f>
        <v>126.082501617267</v>
      </c>
      <c r="Q48" s="105" t="n">
        <f aca="false">SQRT(POWER($X48-Q$29,2)+POWER($Y48-Q$30,2))-(Q$38+$Z48+$I$14)</f>
        <v>13.2308090799559</v>
      </c>
      <c r="R48" s="105" t="n">
        <f aca="false">SQRT(POWER($X48-R$29,2)+POWER($Y48-R$30,2))-(R$38+$Z48+$I$14)</f>
        <v>248.705114637845</v>
      </c>
      <c r="S48" s="105" t="n">
        <f aca="false">SQRT(POWER($X48-S$29,2)+POWER($Y48-S$30,2))-(S$38+$Z48+$I$14)</f>
        <v>165.400639313356</v>
      </c>
      <c r="T48" s="105" t="n">
        <f aca="false">SQRT(POWER($X48-T$29,2)+POWER($Y48-T$30,2))-(T$38+$Z48+$I$14)</f>
        <v>72.1349197769693</v>
      </c>
      <c r="U48" s="105" t="s">
        <v>64</v>
      </c>
      <c r="V48" s="106" t="s">
        <v>64</v>
      </c>
      <c r="X48" s="100" t="n">
        <f aca="false">$H29</f>
        <v>144.172687232937</v>
      </c>
      <c r="Y48" s="101" t="n">
        <f aca="false">$H30</f>
        <v>474.038795538314</v>
      </c>
      <c r="Z48" s="102" t="n">
        <f aca="false">H$38</f>
        <v>45.8320512061813</v>
      </c>
    </row>
    <row r="49" customFormat="false" ht="12.75" hidden="false" customHeight="false" outlineLevel="0" collapsed="false">
      <c r="A49" s="4"/>
      <c r="B49" s="103" t="n">
        <v>7</v>
      </c>
      <c r="C49" s="104" t="s">
        <v>64</v>
      </c>
      <c r="D49" s="105" t="s">
        <v>64</v>
      </c>
      <c r="E49" s="105" t="s">
        <v>64</v>
      </c>
      <c r="F49" s="105" t="s">
        <v>64</v>
      </c>
      <c r="G49" s="105" t="s">
        <v>64</v>
      </c>
      <c r="H49" s="105" t="s">
        <v>64</v>
      </c>
      <c r="I49" s="105" t="s">
        <v>64</v>
      </c>
      <c r="J49" s="105" t="n">
        <f aca="false">SQRT(POWER($X49-J$29,2)+POWER($Y49-J$30,2))-(J$38+$Z49+$I$14)</f>
        <v>1.12627134285503E-008</v>
      </c>
      <c r="K49" s="105" t="n">
        <f aca="false">SQRT(POWER($X49-K$29,2)+POWER($Y49-K$30,2))-(K$38+$Z49+$I$14)</f>
        <v>343.243732863027</v>
      </c>
      <c r="L49" s="105" t="n">
        <f aca="false">SQRT(POWER($X49-L$29,2)+POWER($Y49-L$30,2))-(L$38+$Z49+$I$14)</f>
        <v>175.850424216188</v>
      </c>
      <c r="M49" s="105" t="n">
        <f aca="false">SQRT(POWER($X49-M$29,2)+POWER($Y49-M$30,2))-(M$38+$Z49+$I$14)</f>
        <v>1.24284298408384E-008</v>
      </c>
      <c r="N49" s="105" t="n">
        <f aca="false">SQRT(POWER($X49-N$29,2)+POWER($Y49-N$30,2))-(N$38+$Z49+$I$14)</f>
        <v>1.24276624546837E-008</v>
      </c>
      <c r="O49" s="105" t="n">
        <f aca="false">SQRT(POWER($X49-O$29,2)+POWER($Y49-O$30,2))-(O$38+$Z49+$I$14)</f>
        <v>77.1820319834172</v>
      </c>
      <c r="P49" s="105" t="n">
        <f aca="false">SQRT(POWER($X49-P$29,2)+POWER($Y49-P$30,2))-(P$38+$Z49+$I$14)</f>
        <v>68.2782421100323</v>
      </c>
      <c r="Q49" s="105" t="n">
        <f aca="false">SQRT(POWER($X49-Q$29,2)+POWER($Y49-Q$30,2))-(Q$38+$Z49+$I$14)</f>
        <v>161.722722801448</v>
      </c>
      <c r="R49" s="105" t="n">
        <f aca="false">SQRT(POWER($X49-R$29,2)+POWER($Y49-R$30,2))-(R$38+$Z49+$I$14)</f>
        <v>-9.56163148657652E-009</v>
      </c>
      <c r="S49" s="105" t="n">
        <f aca="false">SQRT(POWER($X49-S$29,2)+POWER($Y49-S$30,2))-(S$38+$Z49+$I$14)</f>
        <v>87.2769446779124</v>
      </c>
      <c r="T49" s="105" t="n">
        <f aca="false">SQRT(POWER($X49-T$29,2)+POWER($Y49-T$30,2))-(T$38+$Z49+$I$14)</f>
        <v>183.208256979046</v>
      </c>
      <c r="U49" s="105" t="s">
        <v>64</v>
      </c>
      <c r="V49" s="106" t="s">
        <v>64</v>
      </c>
      <c r="X49" s="100" t="n">
        <f aca="false">$I29</f>
        <v>366.413148108027</v>
      </c>
      <c r="Y49" s="101" t="n">
        <f aca="false">$I30</f>
        <v>192.692052816815</v>
      </c>
      <c r="Z49" s="102" t="n">
        <f aca="false">I$38</f>
        <v>45.8320512061813</v>
      </c>
    </row>
    <row r="50" customFormat="false" ht="12.75" hidden="false" customHeight="false" outlineLevel="0" collapsed="false">
      <c r="A50" s="4"/>
      <c r="B50" s="103" t="n">
        <v>8</v>
      </c>
      <c r="C50" s="104" t="s">
        <v>64</v>
      </c>
      <c r="D50" s="105" t="s">
        <v>64</v>
      </c>
      <c r="E50" s="105" t="s">
        <v>64</v>
      </c>
      <c r="F50" s="105" t="s">
        <v>64</v>
      </c>
      <c r="G50" s="105" t="s">
        <v>64</v>
      </c>
      <c r="H50" s="105" t="s">
        <v>64</v>
      </c>
      <c r="I50" s="105" t="s">
        <v>64</v>
      </c>
      <c r="J50" s="105" t="s">
        <v>64</v>
      </c>
      <c r="K50" s="105" t="n">
        <f aca="false">SQRT(POWER($X50-K$29,2)+POWER($Y50-K$30,2))-(K$38+$Z50+$I$14)</f>
        <v>428.755330941774</v>
      </c>
      <c r="L50" s="105" t="n">
        <f aca="false">SQRT(POWER($X50-L$29,2)+POWER($Y50-L$30,2))-(L$38+$Z50+$I$14)</f>
        <v>262.073949693087</v>
      </c>
      <c r="M50" s="105" t="n">
        <f aca="false">SQRT(POWER($X50-M$29,2)+POWER($Y50-M$30,2))-(M$38+$Z50+$I$14)</f>
        <v>77.1820319834169</v>
      </c>
      <c r="N50" s="105" t="n">
        <f aca="false">SQRT(POWER($X50-N$29,2)+POWER($Y50-N$30,2))-(N$38+$Z50+$I$14)</f>
        <v>1.24273356050253E-008</v>
      </c>
      <c r="O50" s="105" t="n">
        <f aca="false">SQRT(POWER($X50-O$29,2)+POWER($Y50-O$30,2))-(O$38+$Z50+$I$14)</f>
        <v>1.24280035151969E-008</v>
      </c>
      <c r="P50" s="105" t="n">
        <f aca="false">SQRT(POWER($X50-P$29,2)+POWER($Y50-P$30,2))-(P$38+$Z50+$I$14)</f>
        <v>163.971552831359</v>
      </c>
      <c r="Q50" s="105" t="n">
        <f aca="false">SQRT(POWER($X50-Q$29,2)+POWER($Y50-Q$30,2))-(Q$38+$Z50+$I$14)</f>
        <v>257.618557574021</v>
      </c>
      <c r="R50" s="105" t="n">
        <f aca="false">SQRT(POWER($X50-R$29,2)+POWER($Y50-R$30,2))-(R$38+$Z50+$I$14)</f>
        <v>20.4321936463127</v>
      </c>
      <c r="S50" s="105" t="n">
        <f aca="false">SQRT(POWER($X50-S$29,2)+POWER($Y50-S$30,2))-(S$38+$Z50+$I$14)</f>
        <v>135.841495411022</v>
      </c>
      <c r="T50" s="105" t="n">
        <f aca="false">SQRT(POWER($X50-T$29,2)+POWER($Y50-T$30,2))-(T$38+$Z50+$I$14)</f>
        <v>250.126219682876</v>
      </c>
      <c r="U50" s="105" t="s">
        <v>64</v>
      </c>
      <c r="V50" s="106" t="s">
        <v>64</v>
      </c>
      <c r="X50" s="100" t="n">
        <f aca="false">$J29</f>
        <v>391.819292149449</v>
      </c>
      <c r="Y50" s="101" t="n">
        <f aca="false">$J30</f>
        <v>99.4264292338912</v>
      </c>
      <c r="Z50" s="102" t="n">
        <f aca="false">J$38</f>
        <v>45.8320512061813</v>
      </c>
    </row>
    <row r="51" customFormat="false" ht="12.75" hidden="false" customHeight="false" outlineLevel="0" collapsed="false">
      <c r="A51" s="4"/>
      <c r="B51" s="103" t="n">
        <v>9</v>
      </c>
      <c r="C51" s="104" t="s">
        <v>64</v>
      </c>
      <c r="D51" s="105" t="s">
        <v>64</v>
      </c>
      <c r="E51" s="105" t="s">
        <v>64</v>
      </c>
      <c r="F51" s="105" t="s">
        <v>64</v>
      </c>
      <c r="G51" s="105" t="s">
        <v>64</v>
      </c>
      <c r="H51" s="105" t="s">
        <v>64</v>
      </c>
      <c r="I51" s="105" t="s">
        <v>64</v>
      </c>
      <c r="J51" s="105" t="s">
        <v>64</v>
      </c>
      <c r="K51" s="105" t="s">
        <v>64</v>
      </c>
      <c r="L51" s="105" t="n">
        <f aca="false">SQRT(POWER($X51-L$29,2)+POWER($Y51-L$30,2))-(L$38+$Z51+$I$14)</f>
        <v>70.7630340728969</v>
      </c>
      <c r="M51" s="105" t="n">
        <f aca="false">SQRT(POWER($X51-M$29,2)+POWER($Y51-M$30,2))-(M$38+$Z51+$I$14)</f>
        <v>329.91608692545</v>
      </c>
      <c r="N51" s="105" t="n">
        <f aca="false">SQRT(POWER($X51-N$29,2)+POWER($Y51-N$30,2))-(N$38+$Z51+$I$14)</f>
        <v>426.330703160124</v>
      </c>
      <c r="O51" s="105" t="n">
        <f aca="false">SQRT(POWER($X51-O$29,2)+POWER($Y51-O$30,2))-(O$38+$Z51+$I$14)</f>
        <v>516.782027741475</v>
      </c>
      <c r="P51" s="105" t="n">
        <f aca="false">SQRT(POWER($X51-P$29,2)+POWER($Y51-P$30,2))-(P$38+$Z51+$I$14)</f>
        <v>221.167514499742</v>
      </c>
      <c r="Q51" s="105" t="n">
        <f aca="false">SQRT(POWER($X51-Q$29,2)+POWER($Y51-Q$30,2))-(Q$38+$Z51+$I$14)</f>
        <v>109.856508973647</v>
      </c>
      <c r="R51" s="105" t="n">
        <f aca="false">SQRT(POWER($X51-R$29,2)+POWER($Y51-R$30,2))-(R$38+$Z51+$I$14)</f>
        <v>313.101784848367</v>
      </c>
      <c r="S51" s="105" t="n">
        <f aca="false">SQRT(POWER($X51-S$29,2)+POWER($Y51-S$30,2))-(S$38+$Z51+$I$14)</f>
        <v>213.179557961504</v>
      </c>
      <c r="T51" s="105" t="n">
        <f aca="false">SQRT(POWER($X51-T$29,2)+POWER($Y51-T$30,2))-(T$38+$Z51+$I$14)</f>
        <v>96.5919897794321</v>
      </c>
      <c r="U51" s="105" t="s">
        <v>64</v>
      </c>
      <c r="V51" s="106" t="s">
        <v>64</v>
      </c>
      <c r="X51" s="100" t="n">
        <f aca="false">$K29</f>
        <v>50.8320512061813</v>
      </c>
      <c r="Y51" s="101" t="n">
        <f aca="false">$K30</f>
        <v>499.167948793819</v>
      </c>
      <c r="Z51" s="102" t="n">
        <f aca="false">K$38</f>
        <v>45.8320512061813</v>
      </c>
    </row>
    <row r="52" customFormat="false" ht="12.75" hidden="false" customHeight="false" outlineLevel="0" collapsed="false">
      <c r="A52" s="4"/>
      <c r="B52" s="103" t="n">
        <v>10</v>
      </c>
      <c r="C52" s="104" t="s">
        <v>64</v>
      </c>
      <c r="D52" s="105" t="s">
        <v>64</v>
      </c>
      <c r="E52" s="105" t="s">
        <v>64</v>
      </c>
      <c r="F52" s="105" t="s">
        <v>64</v>
      </c>
      <c r="G52" s="105" t="s">
        <v>64</v>
      </c>
      <c r="H52" s="105" t="s">
        <v>64</v>
      </c>
      <c r="I52" s="105" t="s">
        <v>64</v>
      </c>
      <c r="J52" s="105" t="s">
        <v>64</v>
      </c>
      <c r="K52" s="105" t="s">
        <v>64</v>
      </c>
      <c r="L52" s="105" t="s">
        <v>64</v>
      </c>
      <c r="M52" s="105" t="n">
        <f aca="false">SQRT(POWER($X52-M$29,2)+POWER($Y52-M$30,2))-(M$38+$Z52+$I$14)</f>
        <v>171.446502699457</v>
      </c>
      <c r="N52" s="105" t="n">
        <f aca="false">SQRT(POWER($X52-N$29,2)+POWER($Y52-N$30,2))-(N$38+$Z52+$I$14)</f>
        <v>260.755766056843</v>
      </c>
      <c r="O52" s="105" t="n">
        <f aca="false">SQRT(POWER($X52-O$29,2)+POWER($Y52-O$30,2))-(O$38+$Z52+$I$14)</f>
        <v>349.357194243612</v>
      </c>
      <c r="P52" s="105" t="n">
        <f aca="false">SQRT(POWER($X52-P$29,2)+POWER($Y52-P$30,2))-(P$38+$Z52+$I$14)</f>
        <v>75.5843060271338</v>
      </c>
      <c r="Q52" s="105" t="n">
        <f aca="false">SQRT(POWER($X52-Q$29,2)+POWER($Y52-Q$30,2))-(Q$38+$Z52+$I$14)</f>
        <v>2.62998923972191E-007</v>
      </c>
      <c r="R52" s="105" t="n">
        <f aca="false">SQRT(POWER($X52-R$29,2)+POWER($Y52-R$30,2))-(R$38+$Z52+$I$14)</f>
        <v>152.815429151418</v>
      </c>
      <c r="S52" s="105" t="n">
        <f aca="false">SQRT(POWER($X52-S$29,2)+POWER($Y52-S$30,2))-(S$38+$Z52+$I$14)</f>
        <v>70.5317696857246</v>
      </c>
      <c r="T52" s="105" t="n">
        <f aca="false">SQRT(POWER($X52-T$29,2)+POWER($Y52-T$30,2))-(T$38+$Z52+$I$14)</f>
        <v>-1.02566161785944E-007</v>
      </c>
      <c r="U52" s="105" t="s">
        <v>64</v>
      </c>
      <c r="V52" s="106" t="s">
        <v>64</v>
      </c>
      <c r="X52" s="100" t="n">
        <f aca="false">$L29</f>
        <v>169.080520151455</v>
      </c>
      <c r="Y52" s="101" t="n">
        <f aca="false">$L30</f>
        <v>380.638856905995</v>
      </c>
      <c r="Z52" s="102" t="n">
        <f aca="false">L$38</f>
        <v>45.8320512061813</v>
      </c>
    </row>
    <row r="53" customFormat="false" ht="12.75" hidden="false" customHeight="false" outlineLevel="0" collapsed="false">
      <c r="A53" s="4"/>
      <c r="B53" s="103" t="n">
        <v>11</v>
      </c>
      <c r="C53" s="104" t="s">
        <v>64</v>
      </c>
      <c r="D53" s="105" t="s">
        <v>64</v>
      </c>
      <c r="E53" s="105" t="s">
        <v>64</v>
      </c>
      <c r="F53" s="105" t="s">
        <v>64</v>
      </c>
      <c r="G53" s="105" t="s">
        <v>64</v>
      </c>
      <c r="H53" s="105" t="s">
        <v>64</v>
      </c>
      <c r="I53" s="105" t="s">
        <v>64</v>
      </c>
      <c r="J53" s="105" t="s">
        <v>64</v>
      </c>
      <c r="K53" s="105" t="s">
        <v>64</v>
      </c>
      <c r="L53" s="105" t="s">
        <v>64</v>
      </c>
      <c r="M53" s="105" t="s">
        <v>64</v>
      </c>
      <c r="N53" s="105" t="n">
        <f aca="false">SQRT(POWER($X53-N$29,2)+POWER($Y53-N$30,2))-(N$38+$Z53+$I$14)</f>
        <v>1.35929241196209E-008</v>
      </c>
      <c r="O53" s="105" t="n">
        <f aca="false">SQRT(POWER($X53-O$29,2)+POWER($Y53-O$30,2))-(O$38+$Z53+$I$14)</f>
        <v>115.295537453953</v>
      </c>
      <c r="P53" s="105" t="n">
        <f aca="false">SQRT(POWER($X53-P$29,2)+POWER($Y53-P$30,2))-(P$38+$Z53+$I$14)</f>
        <v>1.35312347993022E-008</v>
      </c>
      <c r="Q53" s="105" t="n">
        <f aca="false">SQRT(POWER($X53-Q$29,2)+POWER($Y53-Q$30,2))-(Q$38+$Z53+$I$14)</f>
        <v>115.665985806958</v>
      </c>
      <c r="R53" s="105" t="n">
        <f aca="false">SQRT(POWER($X53-R$29,2)+POWER($Y53-R$30,2))-(R$38+$Z53+$I$14)</f>
        <v>90.9577416341054</v>
      </c>
      <c r="S53" s="105" t="n">
        <f aca="false">SQRT(POWER($X53-S$29,2)+POWER($Y53-S$30,2))-(S$38+$Z53+$I$14)</f>
        <v>149.876608273481</v>
      </c>
      <c r="T53" s="105" t="n">
        <f aca="false">SQRT(POWER($X53-T$29,2)+POWER($Y53-T$30,2))-(T$38+$Z53+$I$14)</f>
        <v>214.561572552033</v>
      </c>
      <c r="U53" s="105" t="s">
        <v>64</v>
      </c>
      <c r="V53" s="106" t="s">
        <v>64</v>
      </c>
      <c r="X53" s="100" t="n">
        <f aca="false">$M29</f>
        <v>428.20219341533</v>
      </c>
      <c r="Y53" s="101" t="n">
        <f aca="false">$M30</f>
        <v>279.636544454287</v>
      </c>
      <c r="Z53" s="102" t="n">
        <f aca="false">M$38</f>
        <v>55.8320512061813</v>
      </c>
    </row>
    <row r="54" customFormat="false" ht="12.75" hidden="false" customHeight="false" outlineLevel="0" collapsed="false">
      <c r="A54" s="4"/>
      <c r="B54" s="103" t="n">
        <v>12</v>
      </c>
      <c r="C54" s="104" t="s">
        <v>64</v>
      </c>
      <c r="D54" s="105" t="s">
        <v>64</v>
      </c>
      <c r="E54" s="105" t="s">
        <v>64</v>
      </c>
      <c r="F54" s="105" t="s">
        <v>64</v>
      </c>
      <c r="G54" s="105" t="s">
        <v>64</v>
      </c>
      <c r="H54" s="105" t="s">
        <v>64</v>
      </c>
      <c r="I54" s="105" t="s">
        <v>64</v>
      </c>
      <c r="J54" s="105" t="s">
        <v>64</v>
      </c>
      <c r="K54" s="105" t="s">
        <v>64</v>
      </c>
      <c r="L54" s="105" t="s">
        <v>64</v>
      </c>
      <c r="M54" s="105" t="s">
        <v>64</v>
      </c>
      <c r="N54" s="105" t="s">
        <v>64</v>
      </c>
      <c r="O54" s="105" t="n">
        <f aca="false">SQRT(POWER($X54-O$29,2)+POWER($Y54-O$30,2))-(O$38+$Z54+$I$14)</f>
        <v>1.35934072886812E-008</v>
      </c>
      <c r="P54" s="105" t="n">
        <f aca="false">SQRT(POWER($X54-P$29,2)+POWER($Y54-P$30,2))-(P$38+$Z54+$I$14)</f>
        <v>113.080636883659</v>
      </c>
      <c r="Q54" s="105" t="n">
        <f aca="false">SQRT(POWER($X54-Q$29,2)+POWER($Y54-Q$30,2))-(Q$38+$Z54+$I$14)</f>
        <v>224.733784828853</v>
      </c>
      <c r="R54" s="105" t="n">
        <f aca="false">SQRT(POWER($X54-R$29,2)+POWER($Y54-R$30,2))-(R$38+$Z54+$I$14)</f>
        <v>83.9627434451503</v>
      </c>
      <c r="S54" s="105" t="n">
        <f aca="false">SQRT(POWER($X54-S$29,2)+POWER($Y54-S$30,2))-(S$38+$Z54+$I$14)</f>
        <v>183.181152674076</v>
      </c>
      <c r="T54" s="105" t="n">
        <f aca="false">SQRT(POWER($X54-T$29,2)+POWER($Y54-T$30,2))-(T$38+$Z54+$I$14)</f>
        <v>278.609798406588</v>
      </c>
      <c r="U54" s="105" t="s">
        <v>64</v>
      </c>
      <c r="V54" s="106" t="s">
        <v>64</v>
      </c>
      <c r="X54" s="100" t="n">
        <f aca="false">$N29</f>
        <v>470.858696841559</v>
      </c>
      <c r="Y54" s="101" t="n">
        <f aca="false">$N30</f>
        <v>171.05047025367</v>
      </c>
      <c r="Z54" s="102" t="n">
        <f aca="false">N$38</f>
        <v>55.8320512061813</v>
      </c>
    </row>
    <row r="55" customFormat="false" ht="12.75" hidden="false" customHeight="false" outlineLevel="0" collapsed="false">
      <c r="A55" s="4"/>
      <c r="B55" s="103" t="n">
        <v>13</v>
      </c>
      <c r="C55" s="104" t="s">
        <v>64</v>
      </c>
      <c r="D55" s="105" t="s">
        <v>64</v>
      </c>
      <c r="E55" s="105" t="s">
        <v>64</v>
      </c>
      <c r="F55" s="105" t="s">
        <v>64</v>
      </c>
      <c r="G55" s="105" t="s">
        <v>64</v>
      </c>
      <c r="H55" s="105" t="s">
        <v>64</v>
      </c>
      <c r="I55" s="105" t="s">
        <v>64</v>
      </c>
      <c r="J55" s="105" t="s">
        <v>64</v>
      </c>
      <c r="K55" s="105" t="s">
        <v>64</v>
      </c>
      <c r="L55" s="105" t="s">
        <v>64</v>
      </c>
      <c r="M55" s="105" t="s">
        <v>64</v>
      </c>
      <c r="N55" s="105" t="s">
        <v>64</v>
      </c>
      <c r="O55" s="105" t="s">
        <v>64</v>
      </c>
      <c r="P55" s="105" t="n">
        <f aca="false">SQRT(POWER($X55-P$29,2)+POWER($Y55-P$30,2))-(P$38+$Z55+$I$14)</f>
        <v>223.818828146316</v>
      </c>
      <c r="Q55" s="105" t="n">
        <f aca="false">SQRT(POWER($X55-Q$29,2)+POWER($Y55-Q$30,2))-(Q$38+$Z55+$I$14)</f>
        <v>330.062531038268</v>
      </c>
      <c r="R55" s="105" t="n">
        <f aca="false">SQRT(POWER($X55-R$29,2)+POWER($Y55-R$30,2))-(R$38+$Z55+$I$14)</f>
        <v>116.934079386002</v>
      </c>
      <c r="S55" s="105" t="n">
        <f aca="false">SQRT(POWER($X55-S$29,2)+POWER($Y55-S$30,2))-(S$38+$Z55+$I$14)</f>
        <v>232.486945930606</v>
      </c>
      <c r="T55" s="105" t="n">
        <f aca="false">SQRT(POWER($X55-T$29,2)+POWER($Y55-T$30,2))-(T$38+$Z55+$I$14)</f>
        <v>345.451871080467</v>
      </c>
      <c r="U55" s="105" t="s">
        <v>64</v>
      </c>
      <c r="V55" s="106" t="s">
        <v>64</v>
      </c>
      <c r="X55" s="100" t="n">
        <f aca="false">$O29</f>
        <v>489.167948793819</v>
      </c>
      <c r="Y55" s="101" t="n">
        <f aca="false">$O30</f>
        <v>55.8320512061813</v>
      </c>
      <c r="Z55" s="102" t="n">
        <f aca="false">O$38</f>
        <v>55.8320512061813</v>
      </c>
    </row>
    <row r="56" customFormat="false" ht="12.75" hidden="false" customHeight="false" outlineLevel="0" collapsed="false">
      <c r="A56" s="4"/>
      <c r="B56" s="103" t="n">
        <v>14</v>
      </c>
      <c r="C56" s="104" t="s">
        <v>64</v>
      </c>
      <c r="D56" s="105" t="s">
        <v>64</v>
      </c>
      <c r="E56" s="105" t="s">
        <v>64</v>
      </c>
      <c r="F56" s="105" t="s">
        <v>64</v>
      </c>
      <c r="G56" s="105" t="s">
        <v>64</v>
      </c>
      <c r="H56" s="105" t="s">
        <v>64</v>
      </c>
      <c r="I56" s="105" t="s">
        <v>64</v>
      </c>
      <c r="J56" s="105" t="s">
        <v>64</v>
      </c>
      <c r="K56" s="105" t="s">
        <v>64</v>
      </c>
      <c r="L56" s="105" t="s">
        <v>64</v>
      </c>
      <c r="M56" s="105" t="s">
        <v>64</v>
      </c>
      <c r="N56" s="105" t="s">
        <v>64</v>
      </c>
      <c r="O56" s="105" t="s">
        <v>64</v>
      </c>
      <c r="P56" s="105" t="s">
        <v>64</v>
      </c>
      <c r="Q56" s="105" t="n">
        <f aca="false">SQRT(POWER($X56-Q$29,2)+POWER($Y56-Q$30,2))-(Q$38+$Z56+$I$14)</f>
        <v>8.26322548164171E-007</v>
      </c>
      <c r="R56" s="105" t="n">
        <f aca="false">SQRT(POWER($X56-R$29,2)+POWER($Y56-R$30,2))-(R$38+$Z56+$I$14)</f>
        <v>121.066667145444</v>
      </c>
      <c r="S56" s="105" t="n">
        <f aca="false">SQRT(POWER($X56-S$29,2)+POWER($Y56-S$30,2))-(S$38+$Z56+$I$14)</f>
        <v>125.030673189736</v>
      </c>
      <c r="T56" s="105" t="n">
        <f aca="false">SQRT(POWER($X56-T$29,2)+POWER($Y56-T$30,2))-(T$38+$Z56+$I$14)</f>
        <v>144.807596439561</v>
      </c>
      <c r="U56" s="105" t="s">
        <v>64</v>
      </c>
      <c r="V56" s="106" t="s">
        <v>64</v>
      </c>
      <c r="X56" s="100" t="n">
        <f aca="false">$P29</f>
        <v>350.81316526382</v>
      </c>
      <c r="Y56" s="101" t="n">
        <f aca="false">$P30</f>
        <v>366.937467224921</v>
      </c>
      <c r="Z56" s="102" t="n">
        <f aca="false">P$38</f>
        <v>55.8320512061813</v>
      </c>
    </row>
    <row r="57" customFormat="false" ht="12.75" hidden="false" customHeight="false" outlineLevel="0" collapsed="false">
      <c r="A57" s="4"/>
      <c r="B57" s="103" t="n">
        <v>15</v>
      </c>
      <c r="C57" s="104" t="s">
        <v>64</v>
      </c>
      <c r="D57" s="105" t="s">
        <v>64</v>
      </c>
      <c r="E57" s="105" t="s">
        <v>64</v>
      </c>
      <c r="F57" s="105" t="s">
        <v>64</v>
      </c>
      <c r="G57" s="105" t="s">
        <v>64</v>
      </c>
      <c r="H57" s="105" t="s">
        <v>64</v>
      </c>
      <c r="I57" s="105" t="s">
        <v>64</v>
      </c>
      <c r="J57" s="105" t="s">
        <v>64</v>
      </c>
      <c r="K57" s="105" t="s">
        <v>64</v>
      </c>
      <c r="L57" s="105" t="s">
        <v>64</v>
      </c>
      <c r="M57" s="105" t="s">
        <v>64</v>
      </c>
      <c r="N57" s="105" t="s">
        <v>64</v>
      </c>
      <c r="O57" s="105" t="s">
        <v>64</v>
      </c>
      <c r="P57" s="105" t="s">
        <v>64</v>
      </c>
      <c r="Q57" s="105" t="s">
        <v>64</v>
      </c>
      <c r="R57" s="105" t="n">
        <f aca="false">SQRT(POWER($X57-R$29,2)+POWER($Y57-R$30,2))-(R$38+$Z57+$I$14)</f>
        <v>179.597452933982</v>
      </c>
      <c r="S57" s="105" t="n">
        <f aca="false">SQRT(POWER($X57-S$29,2)+POWER($Y57-S$30,2))-(S$38+$Z57+$I$14)</f>
        <v>133.571548376702</v>
      </c>
      <c r="T57" s="105" t="n">
        <f aca="false">SQRT(POWER($X57-T$29,2)+POWER($Y57-T$30,2))-(T$38+$Z57+$I$14)</f>
        <v>94.8069869119875</v>
      </c>
      <c r="U57" s="105" t="s">
        <v>64</v>
      </c>
      <c r="V57" s="106" t="s">
        <v>64</v>
      </c>
      <c r="X57" s="100" t="n">
        <f aca="false">$Q29</f>
        <v>258.681852357328</v>
      </c>
      <c r="Y57" s="101" t="n">
        <f aca="false">$Q30</f>
        <v>438.507951131435</v>
      </c>
      <c r="Z57" s="102" t="n">
        <f aca="false">Q$38</f>
        <v>55.8320512061813</v>
      </c>
    </row>
    <row r="58" customFormat="false" ht="12.75" hidden="false" customHeight="false" outlineLevel="0" collapsed="false">
      <c r="A58" s="4"/>
      <c r="B58" s="103" t="n">
        <v>16</v>
      </c>
      <c r="C58" s="104" t="s">
        <v>64</v>
      </c>
      <c r="D58" s="105" t="s">
        <v>64</v>
      </c>
      <c r="E58" s="105" t="s">
        <v>64</v>
      </c>
      <c r="F58" s="105" t="s">
        <v>64</v>
      </c>
      <c r="G58" s="105" t="s">
        <v>64</v>
      </c>
      <c r="H58" s="105" t="s">
        <v>64</v>
      </c>
      <c r="I58" s="105" t="s">
        <v>64</v>
      </c>
      <c r="J58" s="105" t="s">
        <v>64</v>
      </c>
      <c r="K58" s="105" t="s">
        <v>64</v>
      </c>
      <c r="L58" s="105" t="s">
        <v>64</v>
      </c>
      <c r="M58" s="105" t="s">
        <v>64</v>
      </c>
      <c r="N58" s="105" t="s">
        <v>64</v>
      </c>
      <c r="O58" s="105" t="s">
        <v>64</v>
      </c>
      <c r="P58" s="105" t="s">
        <v>64</v>
      </c>
      <c r="Q58" s="105" t="s">
        <v>64</v>
      </c>
      <c r="R58" s="105" t="s">
        <v>64</v>
      </c>
      <c r="S58" s="105" t="n">
        <f aca="false">SQRT(POWER($X58-S$29,2)+POWER($Y58-S$30,2))-(S$38+$Z58+$I$14)</f>
        <v>-1.37104805730814E-007</v>
      </c>
      <c r="T58" s="105" t="n">
        <f aca="false">SQRT(POWER($X58-T$29,2)+POWER($Y58-T$30,2))-(T$38+$Z58+$I$14)</f>
        <v>119.350252805851</v>
      </c>
      <c r="U58" s="105" t="s">
        <v>64</v>
      </c>
      <c r="V58" s="106" t="s">
        <v>64</v>
      </c>
      <c r="X58" s="100" t="n">
        <f aca="false">$R29</f>
        <v>272.265373314929</v>
      </c>
      <c r="Y58" s="101" t="n">
        <f aca="false">$R30</f>
        <v>142.557960196092</v>
      </c>
      <c r="Z58" s="102" t="n">
        <f aca="false">R$38</f>
        <v>55.8320512061813</v>
      </c>
    </row>
    <row r="59" customFormat="false" ht="12.75" hidden="false" customHeight="false" outlineLevel="0" collapsed="false">
      <c r="A59" s="4"/>
      <c r="B59" s="103" t="n">
        <v>17</v>
      </c>
      <c r="C59" s="104" t="s">
        <v>64</v>
      </c>
      <c r="D59" s="105" t="s">
        <v>64</v>
      </c>
      <c r="E59" s="105" t="s">
        <v>64</v>
      </c>
      <c r="F59" s="105" t="s">
        <v>64</v>
      </c>
      <c r="G59" s="105" t="s">
        <v>64</v>
      </c>
      <c r="H59" s="105" t="s">
        <v>64</v>
      </c>
      <c r="I59" s="105" t="s">
        <v>64</v>
      </c>
      <c r="J59" s="105" t="s">
        <v>64</v>
      </c>
      <c r="K59" s="105" t="s">
        <v>64</v>
      </c>
      <c r="L59" s="105" t="s">
        <v>64</v>
      </c>
      <c r="M59" s="105" t="s">
        <v>64</v>
      </c>
      <c r="N59" s="105" t="s">
        <v>64</v>
      </c>
      <c r="O59" s="105" t="s">
        <v>64</v>
      </c>
      <c r="P59" s="105" t="s">
        <v>64</v>
      </c>
      <c r="Q59" s="105" t="s">
        <v>64</v>
      </c>
      <c r="R59" s="105" t="s">
        <v>64</v>
      </c>
      <c r="S59" s="105" t="s">
        <v>64</v>
      </c>
      <c r="T59" s="105" t="n">
        <f aca="false">SQRT(POWER($X59-T$29,2)+POWER($Y59-T$30,2))-(T$38+$Z59+$I$14)</f>
        <v>6.71615694490265</v>
      </c>
      <c r="U59" s="105" t="s">
        <v>64</v>
      </c>
      <c r="V59" s="106" t="s">
        <v>64</v>
      </c>
      <c r="X59" s="100" t="n">
        <f aca="false">$S29</f>
        <v>172.772453396007</v>
      </c>
      <c r="Y59" s="101" t="n">
        <f aca="false">$S30</f>
        <v>203.48145029391</v>
      </c>
      <c r="Z59" s="102" t="n">
        <f aca="false">S$38</f>
        <v>55.8320512061813</v>
      </c>
    </row>
    <row r="60" customFormat="false" ht="12.75" hidden="false" customHeight="false" outlineLevel="0" collapsed="false">
      <c r="A60" s="4"/>
      <c r="B60" s="103" t="n">
        <v>18</v>
      </c>
      <c r="C60" s="104" t="s">
        <v>64</v>
      </c>
      <c r="D60" s="105" t="s">
        <v>64</v>
      </c>
      <c r="E60" s="105" t="s">
        <v>64</v>
      </c>
      <c r="F60" s="105" t="s">
        <v>64</v>
      </c>
      <c r="G60" s="105" t="s">
        <v>64</v>
      </c>
      <c r="H60" s="105" t="s">
        <v>64</v>
      </c>
      <c r="I60" s="105" t="s">
        <v>64</v>
      </c>
      <c r="J60" s="105" t="s">
        <v>64</v>
      </c>
      <c r="K60" s="105" t="s">
        <v>64</v>
      </c>
      <c r="L60" s="105" t="s">
        <v>64</v>
      </c>
      <c r="M60" s="105" t="s">
        <v>64</v>
      </c>
      <c r="N60" s="105" t="s">
        <v>64</v>
      </c>
      <c r="O60" s="105" t="s">
        <v>64</v>
      </c>
      <c r="P60" s="105" t="s">
        <v>64</v>
      </c>
      <c r="Q60" s="105" t="s">
        <v>64</v>
      </c>
      <c r="R60" s="105" t="s">
        <v>64</v>
      </c>
      <c r="S60" s="105" t="s">
        <v>64</v>
      </c>
      <c r="T60" s="105" t="s">
        <v>64</v>
      </c>
      <c r="U60" s="105" t="s">
        <v>64</v>
      </c>
      <c r="V60" s="106" t="s">
        <v>64</v>
      </c>
      <c r="X60" s="100" t="n">
        <f aca="false">$T29</f>
        <v>97.6914400820219</v>
      </c>
      <c r="Y60" s="101" t="n">
        <f aca="false">$T30</f>
        <v>301.387169426202</v>
      </c>
      <c r="Z60" s="102" t="n">
        <f aca="false">T$38</f>
        <v>55.8320512061813</v>
      </c>
    </row>
    <row r="61" customFormat="false" ht="12.75" hidden="false" customHeight="false" outlineLevel="0" collapsed="false">
      <c r="A61" s="4"/>
      <c r="B61" s="103" t="n">
        <v>19</v>
      </c>
      <c r="C61" s="104" t="s">
        <v>64</v>
      </c>
      <c r="D61" s="105" t="s">
        <v>64</v>
      </c>
      <c r="E61" s="105" t="s">
        <v>64</v>
      </c>
      <c r="F61" s="105" t="s">
        <v>64</v>
      </c>
      <c r="G61" s="105" t="s">
        <v>64</v>
      </c>
      <c r="H61" s="105" t="s">
        <v>64</v>
      </c>
      <c r="I61" s="105" t="s">
        <v>64</v>
      </c>
      <c r="J61" s="105" t="s">
        <v>64</v>
      </c>
      <c r="K61" s="105" t="s">
        <v>64</v>
      </c>
      <c r="L61" s="105" t="s">
        <v>64</v>
      </c>
      <c r="M61" s="105" t="s">
        <v>64</v>
      </c>
      <c r="N61" s="105" t="s">
        <v>64</v>
      </c>
      <c r="O61" s="105" t="s">
        <v>64</v>
      </c>
      <c r="P61" s="105" t="s">
        <v>64</v>
      </c>
      <c r="Q61" s="105" t="s">
        <v>64</v>
      </c>
      <c r="R61" s="105" t="s">
        <v>64</v>
      </c>
      <c r="S61" s="105" t="s">
        <v>64</v>
      </c>
      <c r="T61" s="105" t="s">
        <v>64</v>
      </c>
      <c r="U61" s="105" t="s">
        <v>64</v>
      </c>
      <c r="V61" s="106" t="s">
        <v>64</v>
      </c>
      <c r="X61" s="100" t="n">
        <f aca="false">$U29</f>
        <v>0</v>
      </c>
      <c r="Y61" s="101" t="n">
        <f aca="false">$U30</f>
        <v>0</v>
      </c>
      <c r="Z61" s="102" t="str">
        <f aca="false">U$38</f>
        <v>-</v>
      </c>
    </row>
    <row r="62" customFormat="false" ht="13.5" hidden="false" customHeight="false" outlineLevel="0" collapsed="false">
      <c r="A62" s="4"/>
      <c r="B62" s="107" t="n">
        <v>20</v>
      </c>
      <c r="C62" s="108" t="s">
        <v>64</v>
      </c>
      <c r="D62" s="109" t="s">
        <v>64</v>
      </c>
      <c r="E62" s="109" t="s">
        <v>64</v>
      </c>
      <c r="F62" s="109" t="s">
        <v>64</v>
      </c>
      <c r="G62" s="109" t="s">
        <v>64</v>
      </c>
      <c r="H62" s="109" t="s">
        <v>64</v>
      </c>
      <c r="I62" s="109" t="s">
        <v>64</v>
      </c>
      <c r="J62" s="109" t="s">
        <v>64</v>
      </c>
      <c r="K62" s="109" t="s">
        <v>64</v>
      </c>
      <c r="L62" s="109" t="s">
        <v>64</v>
      </c>
      <c r="M62" s="109" t="s">
        <v>64</v>
      </c>
      <c r="N62" s="109" t="s">
        <v>64</v>
      </c>
      <c r="O62" s="109" t="s">
        <v>64</v>
      </c>
      <c r="P62" s="109" t="s">
        <v>64</v>
      </c>
      <c r="Q62" s="109" t="s">
        <v>64</v>
      </c>
      <c r="R62" s="109" t="s">
        <v>64</v>
      </c>
      <c r="S62" s="109" t="s">
        <v>64</v>
      </c>
      <c r="T62" s="109" t="s">
        <v>64</v>
      </c>
      <c r="U62" s="109" t="s">
        <v>64</v>
      </c>
      <c r="V62" s="110" t="s">
        <v>64</v>
      </c>
      <c r="X62" s="111" t="n">
        <f aca="false">$V29</f>
        <v>0</v>
      </c>
      <c r="Y62" s="112" t="n">
        <f aca="false">$V30</f>
        <v>0</v>
      </c>
      <c r="Z62" s="113" t="str">
        <f aca="false">V$38</f>
        <v>-</v>
      </c>
    </row>
    <row r="63" customFormat="false" ht="12.75" hidden="false" customHeight="false" outlineLevel="0" collapsed="false">
      <c r="A63" s="4"/>
      <c r="C63" s="91" t="s">
        <v>73</v>
      </c>
      <c r="D63" s="91" t="s">
        <v>73</v>
      </c>
      <c r="E63" s="91" t="s">
        <v>73</v>
      </c>
      <c r="F63" s="91" t="s">
        <v>73</v>
      </c>
      <c r="G63" s="91" t="s">
        <v>73</v>
      </c>
      <c r="H63" s="91" t="s">
        <v>73</v>
      </c>
      <c r="I63" s="91" t="s">
        <v>73</v>
      </c>
      <c r="J63" s="91" t="s">
        <v>73</v>
      </c>
      <c r="K63" s="91" t="s">
        <v>73</v>
      </c>
      <c r="L63" s="91" t="s">
        <v>73</v>
      </c>
      <c r="M63" s="91" t="s">
        <v>73</v>
      </c>
      <c r="N63" s="91" t="s">
        <v>73</v>
      </c>
      <c r="O63" s="91" t="s">
        <v>73</v>
      </c>
      <c r="P63" s="91" t="s">
        <v>73</v>
      </c>
      <c r="Q63" s="91" t="s">
        <v>73</v>
      </c>
      <c r="R63" s="91" t="s">
        <v>73</v>
      </c>
      <c r="S63" s="91" t="s">
        <v>73</v>
      </c>
      <c r="T63" s="91" t="s">
        <v>73</v>
      </c>
      <c r="U63" s="91" t="s">
        <v>73</v>
      </c>
      <c r="V63" s="91" t="s">
        <v>73</v>
      </c>
    </row>
    <row r="64" customFormat="false" ht="12.75" hidden="false" customHeight="false" outlineLevel="0" collapsed="false">
      <c r="A64" s="4"/>
      <c r="B64" s="114" t="s">
        <v>74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</row>
    <row r="65" customFormat="false" ht="12.75" hidden="false" customHeight="false" outlineLevel="0" collapsed="false">
      <c r="A65" s="4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customFormat="false" ht="13.5" hidden="false" customHeight="false" outlineLevel="0" collapsed="false">
      <c r="A66" s="4"/>
      <c r="B66" s="114" t="s">
        <v>75</v>
      </c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A67" s="4"/>
      <c r="B67" s="114" t="s">
        <v>22</v>
      </c>
      <c r="C67" s="115" t="n">
        <f aca="false">C$29+C$38+$I$14-$I$8</f>
        <v>-246.644571000786</v>
      </c>
      <c r="D67" s="116" t="n">
        <f aca="false">D$29+D$38+$I$14-$I$8</f>
        <v>-240.377022158839</v>
      </c>
      <c r="E67" s="116" t="n">
        <f aca="false">E$29+E$38+$I$14-$I$8</f>
        <v>-314.881949930489</v>
      </c>
      <c r="F67" s="116" t="n">
        <f aca="false">F$29+F$38+$I$14-$I$8</f>
        <v>-177.339981081891</v>
      </c>
      <c r="G67" s="116" t="n">
        <f aca="false">G$29+G$38+$I$14-$I$8</f>
        <v>-423.428064669119</v>
      </c>
      <c r="H67" s="116" t="n">
        <f aca="false">H$29+H$38+$I$14-$I$8</f>
        <v>-354.995261560882</v>
      </c>
      <c r="I67" s="116" t="n">
        <f aca="false">I$29+I$38+$I$14-$I$8</f>
        <v>-132.754800685792</v>
      </c>
      <c r="J67" s="116" t="n">
        <f aca="false">J$29+J$38+$I$14-$I$8</f>
        <v>-107.348656644369</v>
      </c>
      <c r="K67" s="116" t="n">
        <f aca="false">K$29+K$38+$I$14-$I$8</f>
        <v>-448.335897587637</v>
      </c>
      <c r="L67" s="116" t="n">
        <f aca="false">L$29+L$38+$I$14-$I$8</f>
        <v>-330.087428642364</v>
      </c>
      <c r="M67" s="116" t="n">
        <f aca="false">M$29+M$38+$I$14-$I$8</f>
        <v>-60.965755378489</v>
      </c>
      <c r="N67" s="116" t="n">
        <f aca="false">N$29+N$38+$I$14-$I$8</f>
        <v>-18.3092519522594</v>
      </c>
      <c r="O67" s="116" t="n">
        <f aca="false">O$29+O$38+$I$14-$I$8</f>
        <v>0</v>
      </c>
      <c r="P67" s="116" t="n">
        <f aca="false">P$29+P$38+$I$14-$I$8</f>
        <v>-138.354783529998</v>
      </c>
      <c r="Q67" s="116" t="n">
        <f aca="false">Q$29+Q$38+$I$14-$I$8</f>
        <v>-230.486096436491</v>
      </c>
      <c r="R67" s="116" t="n">
        <f aca="false">R$29+R$38+$I$14-$I$8</f>
        <v>-216.90257547889</v>
      </c>
      <c r="S67" s="116" t="n">
        <f aca="false">S$29+S$38+$I$14-$I$8</f>
        <v>-316.395495397811</v>
      </c>
      <c r="T67" s="116" t="n">
        <f aca="false">T$29+T$38+$I$14-$I$8</f>
        <v>-391.476508711797</v>
      </c>
      <c r="U67" s="116" t="s">
        <v>64</v>
      </c>
      <c r="V67" s="117" t="s">
        <v>64</v>
      </c>
    </row>
    <row r="68" customFormat="false" ht="12.75" hidden="false" customHeight="false" outlineLevel="0" collapsed="false">
      <c r="A68" s="4"/>
      <c r="B68" s="91"/>
      <c r="C68" s="118" t="s">
        <v>76</v>
      </c>
      <c r="D68" s="91" t="s">
        <v>76</v>
      </c>
      <c r="E68" s="91" t="s">
        <v>76</v>
      </c>
      <c r="F68" s="91" t="s">
        <v>76</v>
      </c>
      <c r="G68" s="91" t="s">
        <v>76</v>
      </c>
      <c r="H68" s="91" t="s">
        <v>76</v>
      </c>
      <c r="I68" s="91" t="s">
        <v>76</v>
      </c>
      <c r="J68" s="91" t="s">
        <v>76</v>
      </c>
      <c r="K68" s="91" t="s">
        <v>76</v>
      </c>
      <c r="L68" s="91" t="s">
        <v>76</v>
      </c>
      <c r="M68" s="91" t="s">
        <v>76</v>
      </c>
      <c r="N68" s="91" t="s">
        <v>76</v>
      </c>
      <c r="O68" s="91" t="s">
        <v>76</v>
      </c>
      <c r="P68" s="91" t="s">
        <v>76</v>
      </c>
      <c r="Q68" s="91" t="s">
        <v>76</v>
      </c>
      <c r="R68" s="91" t="s">
        <v>76</v>
      </c>
      <c r="S68" s="91" t="s">
        <v>76</v>
      </c>
      <c r="T68" s="91" t="s">
        <v>76</v>
      </c>
      <c r="U68" s="91" t="s">
        <v>76</v>
      </c>
      <c r="V68" s="119" t="s">
        <v>76</v>
      </c>
    </row>
    <row r="69" customFormat="false" ht="13.5" hidden="false" customHeight="false" outlineLevel="0" collapsed="false">
      <c r="A69" s="4"/>
      <c r="B69" s="91"/>
      <c r="C69" s="120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1" t="n">
        <v>0</v>
      </c>
      <c r="T69" s="121" t="n">
        <v>0</v>
      </c>
      <c r="U69" s="121" t="s">
        <v>64</v>
      </c>
      <c r="V69" s="122" t="s">
        <v>64</v>
      </c>
    </row>
    <row r="70" customFormat="false" ht="13.5" hidden="false" customHeight="false" outlineLevel="0" collapsed="false">
      <c r="A70" s="4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4"/>
      <c r="B71" s="114" t="s">
        <v>17</v>
      </c>
      <c r="C71" s="115" t="n">
        <f aca="false">C$29-(C$38+$I$14)-$I$7</f>
        <v>221.691326586852</v>
      </c>
      <c r="D71" s="116" t="n">
        <f aca="false">D$29-(D$38+$I$14)-$I$7</f>
        <v>227.958875428799</v>
      </c>
      <c r="E71" s="116" t="n">
        <f aca="false">E$29-(E$38+$I$14)-$I$7</f>
        <v>153.453947657149</v>
      </c>
      <c r="F71" s="116" t="n">
        <f aca="false">F$29-(F$38+$I$14)-$I$7</f>
        <v>290.995916505746</v>
      </c>
      <c r="G71" s="116" t="n">
        <f aca="false">G$29-(G$38+$I$14)-$I$7</f>
        <v>24.9078329185183</v>
      </c>
      <c r="H71" s="116" t="n">
        <f aca="false">H$29-(H$38+$I$14)-$I$7</f>
        <v>93.3406360267556</v>
      </c>
      <c r="I71" s="116" t="n">
        <f aca="false">I$29-(I$38+$I$14)-$I$7</f>
        <v>315.581096901846</v>
      </c>
      <c r="J71" s="116" t="n">
        <f aca="false">J$29-(J$38+$I$14)-$I$7</f>
        <v>340.987240943268</v>
      </c>
      <c r="K71" s="116" t="n">
        <f aca="false">K$29-(K$38+$I$14)-$I$7</f>
        <v>0</v>
      </c>
      <c r="L71" s="116" t="n">
        <f aca="false">L$29-(L$38+$I$14)-$I$7</f>
        <v>118.248468945274</v>
      </c>
      <c r="M71" s="116" t="n">
        <f aca="false">M$29-(M$38+$I$14)-$I$7</f>
        <v>367.370142209148</v>
      </c>
      <c r="N71" s="116" t="n">
        <f aca="false">N$29-(N$38+$I$14)-$I$7</f>
        <v>410.026645635378</v>
      </c>
      <c r="O71" s="116" t="n">
        <f aca="false">O$29-(O$38+$I$14)-$I$7</f>
        <v>428.335897587637</v>
      </c>
      <c r="P71" s="116" t="n">
        <f aca="false">P$29-(P$38+$I$14)-$I$7</f>
        <v>289.981114057639</v>
      </c>
      <c r="Q71" s="116" t="n">
        <f aca="false">Q$29-(Q$38+$I$14)-$I$7</f>
        <v>197.849801151147</v>
      </c>
      <c r="R71" s="116" t="n">
        <f aca="false">R$29-(R$38+$I$14)-$I$7</f>
        <v>211.433322108747</v>
      </c>
      <c r="S71" s="116" t="n">
        <f aca="false">S$29-(S$38+$I$14)-$I$7</f>
        <v>111.940402189826</v>
      </c>
      <c r="T71" s="116" t="n">
        <f aca="false">T$29-(T$38+$I$14)-$I$7</f>
        <v>36.8593888758407</v>
      </c>
      <c r="U71" s="116" t="s">
        <v>64</v>
      </c>
      <c r="V71" s="117" t="s">
        <v>64</v>
      </c>
    </row>
    <row r="72" customFormat="false" ht="12.75" hidden="false" customHeight="false" outlineLevel="0" collapsed="false">
      <c r="A72" s="4"/>
      <c r="B72" s="91"/>
      <c r="C72" s="118" t="s">
        <v>77</v>
      </c>
      <c r="D72" s="91" t="s">
        <v>77</v>
      </c>
      <c r="E72" s="91" t="s">
        <v>77</v>
      </c>
      <c r="F72" s="91" t="s">
        <v>77</v>
      </c>
      <c r="G72" s="91" t="s">
        <v>77</v>
      </c>
      <c r="H72" s="91" t="s">
        <v>77</v>
      </c>
      <c r="I72" s="91" t="s">
        <v>77</v>
      </c>
      <c r="J72" s="91" t="s">
        <v>77</v>
      </c>
      <c r="K72" s="91" t="s">
        <v>77</v>
      </c>
      <c r="L72" s="91" t="s">
        <v>77</v>
      </c>
      <c r="M72" s="91" t="s">
        <v>77</v>
      </c>
      <c r="N72" s="91" t="s">
        <v>77</v>
      </c>
      <c r="O72" s="91" t="s">
        <v>77</v>
      </c>
      <c r="P72" s="91" t="s">
        <v>77</v>
      </c>
      <c r="Q72" s="91" t="s">
        <v>77</v>
      </c>
      <c r="R72" s="91" t="s">
        <v>77</v>
      </c>
      <c r="S72" s="91" t="s">
        <v>77</v>
      </c>
      <c r="T72" s="91" t="s">
        <v>77</v>
      </c>
      <c r="U72" s="91" t="s">
        <v>77</v>
      </c>
      <c r="V72" s="119" t="s">
        <v>77</v>
      </c>
    </row>
    <row r="73" customFormat="false" ht="13.5" hidden="false" customHeight="false" outlineLevel="0" collapsed="false">
      <c r="A73" s="4"/>
      <c r="B73" s="91"/>
      <c r="C73" s="120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0</v>
      </c>
      <c r="Q73" s="121" t="n">
        <v>0</v>
      </c>
      <c r="R73" s="121" t="n">
        <v>0</v>
      </c>
      <c r="S73" s="121" t="n">
        <v>0</v>
      </c>
      <c r="T73" s="121" t="n">
        <v>0</v>
      </c>
      <c r="U73" s="121" t="s">
        <v>64</v>
      </c>
      <c r="V73" s="122" t="s">
        <v>64</v>
      </c>
    </row>
    <row r="74" customFormat="false" ht="13.5" hidden="false" customHeight="false" outlineLevel="0" collapsed="false">
      <c r="A74" s="4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A75" s="4"/>
      <c r="B75" s="114" t="s">
        <v>29</v>
      </c>
      <c r="C75" s="123" t="n">
        <f aca="false">C$30+C$38+$I$14-$I$10</f>
        <v>-269.787748344253</v>
      </c>
      <c r="D75" s="124" t="n">
        <f aca="false">D$30+D$38+$I$14-$I$10</f>
        <v>-193.380272063809</v>
      </c>
      <c r="E75" s="124" t="n">
        <f aca="false">E$30+E$38+$I$14-$I$10</f>
        <v>-211.446825065966</v>
      </c>
      <c r="F75" s="124" t="n">
        <f aca="false">F$30+F$38+$I$14-$I$10</f>
        <v>-237.011866720616</v>
      </c>
      <c r="G75" s="124" t="n">
        <f aca="false">G$30+G$38+$I$14-$I$10</f>
        <v>-93.3999386323197</v>
      </c>
      <c r="H75" s="124" t="n">
        <f aca="false">H$30+H$38+$I$14-$I$10</f>
        <v>-25.1291532555045</v>
      </c>
      <c r="I75" s="124" t="n">
        <f aca="false">I$30+I$38+$I$14-$I$10</f>
        <v>-306.475895977004</v>
      </c>
      <c r="J75" s="124" t="n">
        <f aca="false">J$30+J$38+$I$14-$I$10</f>
        <v>-399.741519559928</v>
      </c>
      <c r="K75" s="124" t="n">
        <f aca="false">K$30+K$38+$I$14-$I$10</f>
        <v>0</v>
      </c>
      <c r="L75" s="124" t="n">
        <f aca="false">L$30+L$38+$I$14-$I$10</f>
        <v>-118.529091887824</v>
      </c>
      <c r="M75" s="124" t="n">
        <f aca="false">M$30+M$38+$I$14-$I$10</f>
        <v>-209.531404339532</v>
      </c>
      <c r="N75" s="124" t="n">
        <f aca="false">N$30+N$38+$I$14-$I$10</f>
        <v>-318.117478540149</v>
      </c>
      <c r="O75" s="124" t="n">
        <f aca="false">O$30+O$38+$I$14-$I$10</f>
        <v>-433.335897587637</v>
      </c>
      <c r="P75" s="124" t="n">
        <f aca="false">P$30+P$38+$I$14-$I$10</f>
        <v>-122.230481568897</v>
      </c>
      <c r="Q75" s="124" t="n">
        <f aca="false">Q$30+Q$38+$I$14-$I$10</f>
        <v>-50.6599976623837</v>
      </c>
      <c r="R75" s="124" t="n">
        <f aca="false">R$30+R$38+$I$14-$I$10</f>
        <v>-346.609988597727</v>
      </c>
      <c r="S75" s="124" t="n">
        <f aca="false">S$30+S$38+$I$14-$I$10</f>
        <v>-285.686498499909</v>
      </c>
      <c r="T75" s="124" t="n">
        <f aca="false">T$30+T$38+$I$14-$I$10</f>
        <v>-187.780779367617</v>
      </c>
      <c r="U75" s="124" t="s">
        <v>64</v>
      </c>
      <c r="V75" s="117" t="s">
        <v>64</v>
      </c>
    </row>
    <row r="76" customFormat="false" ht="12.75" hidden="false" customHeight="false" outlineLevel="0" collapsed="false">
      <c r="A76" s="89"/>
      <c r="B76" s="125"/>
      <c r="C76" s="118" t="s">
        <v>76</v>
      </c>
      <c r="D76" s="125" t="s">
        <v>76</v>
      </c>
      <c r="E76" s="125" t="s">
        <v>76</v>
      </c>
      <c r="F76" s="125" t="s">
        <v>76</v>
      </c>
      <c r="G76" s="125" t="s">
        <v>76</v>
      </c>
      <c r="H76" s="125" t="s">
        <v>76</v>
      </c>
      <c r="I76" s="125" t="s">
        <v>76</v>
      </c>
      <c r="J76" s="125" t="s">
        <v>76</v>
      </c>
      <c r="K76" s="125" t="s">
        <v>76</v>
      </c>
      <c r="L76" s="125" t="s">
        <v>76</v>
      </c>
      <c r="M76" s="125" t="s">
        <v>76</v>
      </c>
      <c r="N76" s="125" t="s">
        <v>76</v>
      </c>
      <c r="O76" s="125" t="s">
        <v>76</v>
      </c>
      <c r="P76" s="125" t="s">
        <v>76</v>
      </c>
      <c r="Q76" s="125" t="s">
        <v>76</v>
      </c>
      <c r="R76" s="125" t="s">
        <v>76</v>
      </c>
      <c r="S76" s="125" t="s">
        <v>76</v>
      </c>
      <c r="T76" s="125" t="s">
        <v>76</v>
      </c>
      <c r="U76" s="125" t="s">
        <v>76</v>
      </c>
      <c r="V76" s="119" t="s">
        <v>76</v>
      </c>
    </row>
    <row r="77" customFormat="false" ht="13.5" hidden="false" customHeight="false" outlineLevel="0" collapsed="false">
      <c r="A77" s="126"/>
      <c r="C77" s="127" t="n">
        <v>0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s">
        <v>64</v>
      </c>
      <c r="V77" s="129" t="s">
        <v>64</v>
      </c>
    </row>
    <row r="78" customFormat="false" ht="13.5" hidden="false" customHeight="false" outlineLevel="0" collapsed="false">
      <c r="A78" s="126"/>
      <c r="B78" s="1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</row>
    <row r="79" customFormat="false" ht="12.75" hidden="false" customHeight="false" outlineLevel="0" collapsed="false">
      <c r="A79" s="126"/>
      <c r="B79" s="20" t="s">
        <v>26</v>
      </c>
      <c r="C79" s="131" t="n">
        <f aca="false">C$30-(C$38+$I$14)-I9</f>
        <v>198.548149243385</v>
      </c>
      <c r="D79" s="132" t="n">
        <f aca="false">D30-D38-J9</f>
        <v>279.955625523828</v>
      </c>
      <c r="E79" s="132" t="n">
        <f aca="false">E30-E38-K9</f>
        <v>261.889072521671</v>
      </c>
      <c r="F79" s="132" t="n">
        <f aca="false">F30-F38-L9</f>
        <v>236.324030867021</v>
      </c>
      <c r="G79" s="132" t="n">
        <f aca="false">G30-G38-M9</f>
        <v>359.935958955318</v>
      </c>
      <c r="H79" s="132" t="n">
        <f aca="false">H30-H38-N9</f>
        <v>428.206744332133</v>
      </c>
      <c r="I79" s="132" t="n">
        <f aca="false">I30-I38-O9</f>
        <v>146.860001610634</v>
      </c>
      <c r="J79" s="132" t="n">
        <f aca="false">J30-J38-P9</f>
        <v>53.5943780277099</v>
      </c>
      <c r="K79" s="132" t="n">
        <f aca="false">K30-K38-Q9</f>
        <v>453.335897587638</v>
      </c>
      <c r="L79" s="132" t="n">
        <f aca="false">L30-L38-R9</f>
        <v>334.806805699813</v>
      </c>
      <c r="M79" s="132" t="n">
        <f aca="false">M30-M38-S9</f>
        <v>223.804493248105</v>
      </c>
      <c r="N79" s="132" t="n">
        <f aca="false">N30-N38-T9</f>
        <v>115.218419047488</v>
      </c>
      <c r="O79" s="132" t="n">
        <f aca="false">O30-O38-U9</f>
        <v>0</v>
      </c>
      <c r="P79" s="132" t="n">
        <f aca="false">P30-P38-V9</f>
        <v>311.10541601874</v>
      </c>
      <c r="Q79" s="132" t="n">
        <f aca="false">Q30-Q38-W9</f>
        <v>382.675899925254</v>
      </c>
      <c r="R79" s="132" t="n">
        <f aca="false">R30-R38-X9</f>
        <v>86.7259089899106</v>
      </c>
      <c r="S79" s="132" t="n">
        <f aca="false">S30-S38-Y9</f>
        <v>147.649399087729</v>
      </c>
      <c r="T79" s="132" t="n">
        <f aca="false">T30-T38-Z9</f>
        <v>245.55511822002</v>
      </c>
      <c r="U79" s="132" t="s">
        <v>64</v>
      </c>
      <c r="V79" s="133" t="s">
        <v>64</v>
      </c>
    </row>
    <row r="80" customFormat="false" ht="12.75" hidden="false" customHeight="false" outlineLevel="0" collapsed="false">
      <c r="A80" s="126"/>
      <c r="B80" s="125"/>
      <c r="C80" s="118" t="s">
        <v>77</v>
      </c>
      <c r="D80" s="125" t="s">
        <v>77</v>
      </c>
      <c r="E80" s="125" t="s">
        <v>77</v>
      </c>
      <c r="F80" s="125" t="s">
        <v>77</v>
      </c>
      <c r="G80" s="125" t="s">
        <v>77</v>
      </c>
      <c r="H80" s="125" t="s">
        <v>77</v>
      </c>
      <c r="I80" s="125" t="s">
        <v>77</v>
      </c>
      <c r="J80" s="125" t="s">
        <v>77</v>
      </c>
      <c r="K80" s="125" t="s">
        <v>77</v>
      </c>
      <c r="L80" s="125" t="s">
        <v>77</v>
      </c>
      <c r="M80" s="125" t="s">
        <v>77</v>
      </c>
      <c r="N80" s="125" t="s">
        <v>77</v>
      </c>
      <c r="O80" s="125" t="s">
        <v>77</v>
      </c>
      <c r="P80" s="125" t="s">
        <v>77</v>
      </c>
      <c r="Q80" s="125" t="s">
        <v>77</v>
      </c>
      <c r="R80" s="125" t="s">
        <v>77</v>
      </c>
      <c r="S80" s="125" t="s">
        <v>77</v>
      </c>
      <c r="T80" s="125" t="s">
        <v>77</v>
      </c>
      <c r="U80" s="125" t="s">
        <v>77</v>
      </c>
      <c r="V80" s="119" t="s">
        <v>77</v>
      </c>
    </row>
    <row r="81" customFormat="false" ht="13.5" hidden="false" customHeight="false" outlineLevel="0" collapsed="false">
      <c r="A81" s="126"/>
      <c r="B81" s="125"/>
      <c r="C81" s="134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s">
        <v>64</v>
      </c>
      <c r="V81" s="122" t="s">
        <v>64</v>
      </c>
    </row>
    <row r="82" customFormat="false" ht="12.75" hidden="false" customHeight="false" outlineLevel="0" collapsed="false">
      <c r="A82" s="89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customFormat="false" ht="12.75" hidden="false" customHeight="false" outlineLevel="0" collapsed="false">
      <c r="A83" s="89"/>
      <c r="B83" s="90" t="s">
        <v>78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</row>
    <row r="84" customFormat="false" ht="12.75" hidden="false" customHeight="false" outlineLevel="0" collapsed="false">
      <c r="A84" s="89" t="n">
        <v>1</v>
      </c>
      <c r="B84" s="125" t="s">
        <v>79</v>
      </c>
      <c r="C84" s="125" t="n">
        <f aca="false">$E$7+($F$7-$E$7)*C$31</f>
        <v>4</v>
      </c>
      <c r="D84" s="125" t="n">
        <f aca="false">$E$7+($F$7-$E$7)*D$31</f>
        <v>4</v>
      </c>
      <c r="E84" s="125" t="n">
        <f aca="false">$E$7+($F$7-$E$7)*E$31</f>
        <v>4</v>
      </c>
      <c r="F84" s="125" t="n">
        <f aca="false">$E$7+($F$7-$E$7)*F$31</f>
        <v>4</v>
      </c>
      <c r="G84" s="125" t="n">
        <f aca="false">$E$7+($F$7-$E$7)*G$31</f>
        <v>4</v>
      </c>
      <c r="H84" s="125" t="n">
        <f aca="false">$E$7+($F$7-$E$7)*H$31</f>
        <v>4</v>
      </c>
      <c r="I84" s="125" t="n">
        <f aca="false">$E$7+($F$7-$E$7)*I$31</f>
        <v>8</v>
      </c>
      <c r="J84" s="125" t="n">
        <f aca="false">$E$7+($F$7-$E$7)*J$31</f>
        <v>8</v>
      </c>
      <c r="K84" s="125" t="n">
        <f aca="false">$E$7+($F$7-$E$7)*K$31</f>
        <v>4</v>
      </c>
      <c r="L84" s="125" t="n">
        <f aca="false">$E$7+($F$7-$E$7)*L$31</f>
        <v>4</v>
      </c>
      <c r="M84" s="125" t="n">
        <f aca="false">$E$7+($F$7-$E$7)*M$31</f>
        <v>4</v>
      </c>
      <c r="N84" s="125" t="n">
        <f aca="false">$E$7+($F$7-$E$7)*N$31</f>
        <v>8</v>
      </c>
      <c r="O84" s="125" t="n">
        <f aca="false">$E$7+($F$7-$E$7)*O$31</f>
        <v>8</v>
      </c>
      <c r="P84" s="125" t="n">
        <f aca="false">$E$7+($F$7-$E$7)*P$31</f>
        <v>8</v>
      </c>
      <c r="Q84" s="125" t="n">
        <f aca="false">$E$7+($F$7-$E$7)*Q$31</f>
        <v>8</v>
      </c>
      <c r="R84" s="125" t="n">
        <f aca="false">$E$7+($F$7-$E$7)*R$31</f>
        <v>8</v>
      </c>
      <c r="S84" s="125" t="n">
        <f aca="false">$E$7+($F$7-$E$7)*S$31</f>
        <v>8</v>
      </c>
      <c r="T84" s="125" t="n">
        <f aca="false">$E$7+($F$7-$E$7)*T$31</f>
        <v>8</v>
      </c>
      <c r="U84" s="125" t="s">
        <v>64</v>
      </c>
      <c r="V84" s="125" t="s">
        <v>64</v>
      </c>
    </row>
    <row r="85" customFormat="false" ht="13.5" hidden="false" customHeight="false" outlineLevel="0" collapsed="false">
      <c r="A85" s="89" t="n">
        <v>2</v>
      </c>
      <c r="B85" s="125" t="s">
        <v>80</v>
      </c>
      <c r="C85" s="10" t="n">
        <f aca="false">$L$7+(($L$8-$L$7)/$I$10)*(C$30-C$38)</f>
        <v>12</v>
      </c>
      <c r="D85" s="10" t="n">
        <f aca="false">$L$7+(($L$8-$L$7)/$I$10)*(D$30-D$38)</f>
        <v>12</v>
      </c>
      <c r="E85" s="10" t="n">
        <f aca="false">$L$7+(($L$8-$L$7)/$I$10)*(E$30-E$38)</f>
        <v>12</v>
      </c>
      <c r="F85" s="10" t="n">
        <f aca="false">$L$7+(($L$8-$L$7)/$I$10)*(F$30-F$38)</f>
        <v>12</v>
      </c>
      <c r="G85" s="10" t="n">
        <f aca="false">$L$7+(($L$8-$L$7)/$I$10)*(G$30-G$38)</f>
        <v>12</v>
      </c>
      <c r="H85" s="10" t="n">
        <f aca="false">$L$7+(($L$8-$L$7)/$I$10)*(H$30-H$38)</f>
        <v>12</v>
      </c>
      <c r="I85" s="10" t="n">
        <f aca="false">$L$7+(($L$8-$L$7)/$I$10)*(I$30-I$38)</f>
        <v>12</v>
      </c>
      <c r="J85" s="10" t="n">
        <f aca="false">$L$7+(($L$8-$L$7)/$I$10)*(J$30-J$38)</f>
        <v>12</v>
      </c>
      <c r="K85" s="10" t="n">
        <f aca="false">$L$7+(($L$8-$L$7)/$I$10)*(K$30-K$38)</f>
        <v>12</v>
      </c>
      <c r="L85" s="10" t="n">
        <f aca="false">$L$7+(($L$8-$L$7)/$I$10)*(L$30-L$38)</f>
        <v>12</v>
      </c>
      <c r="M85" s="10" t="n">
        <f aca="false">$L$7+(($L$8-$L$7)/$I$10)*(M$30-M$38)</f>
        <v>12</v>
      </c>
      <c r="N85" s="10" t="n">
        <f aca="false">$L$7+(($L$8-$L$7)/$I$10)*(N$30-N$38)</f>
        <v>12</v>
      </c>
      <c r="O85" s="10" t="n">
        <f aca="false">$L$7+(($L$8-$L$7)/$I$10)*(O$30-O$38)</f>
        <v>12</v>
      </c>
      <c r="P85" s="10" t="n">
        <f aca="false">$L$7+(($L$8-$L$7)/$I$10)*(P$30-P$38)</f>
        <v>12</v>
      </c>
      <c r="Q85" s="10" t="n">
        <f aca="false">$L$7+(($L$8-$L$7)/$I$10)*(Q$30-Q$38)</f>
        <v>12</v>
      </c>
      <c r="R85" s="10" t="n">
        <f aca="false">$L$7+(($L$8-$L$7)/$I$10)*(R$30-R$38)</f>
        <v>12</v>
      </c>
      <c r="S85" s="10" t="n">
        <f aca="false">$L$7+(($L$8-$L$7)/$I$10)*(S$30-S$38)</f>
        <v>12</v>
      </c>
      <c r="T85" s="10" t="n">
        <f aca="false">$L$7+(($L$8-$L$7)/$I$10)*(T$30-T$38)</f>
        <v>12</v>
      </c>
      <c r="U85" s="10" t="s">
        <v>64</v>
      </c>
      <c r="V85" s="10" t="s">
        <v>64</v>
      </c>
    </row>
    <row r="86" customFormat="false" ht="12.75" hidden="false" customHeight="false" outlineLevel="0" collapsed="false">
      <c r="B86" s="136" t="s">
        <v>81</v>
      </c>
      <c r="C86" s="137" t="n">
        <f aca="false">C85-C84</f>
        <v>8</v>
      </c>
      <c r="D86" s="80" t="n">
        <f aca="false">D85-D84</f>
        <v>8</v>
      </c>
      <c r="E86" s="80" t="n">
        <f aca="false">E85-E84</f>
        <v>8</v>
      </c>
      <c r="F86" s="80" t="n">
        <f aca="false">F85-F84</f>
        <v>8</v>
      </c>
      <c r="G86" s="80" t="n">
        <f aca="false">G85-G84</f>
        <v>8</v>
      </c>
      <c r="H86" s="80" t="n">
        <f aca="false">H85-H84</f>
        <v>8</v>
      </c>
      <c r="I86" s="80" t="n">
        <f aca="false">I85-I84</f>
        <v>4</v>
      </c>
      <c r="J86" s="80" t="n">
        <f aca="false">J85-J84</f>
        <v>4</v>
      </c>
      <c r="K86" s="80" t="n">
        <f aca="false">K85-K84</f>
        <v>8</v>
      </c>
      <c r="L86" s="80" t="n">
        <f aca="false">L85-L84</f>
        <v>8</v>
      </c>
      <c r="M86" s="80" t="n">
        <f aca="false">M85-M84</f>
        <v>8</v>
      </c>
      <c r="N86" s="80" t="n">
        <f aca="false">N85-N84</f>
        <v>4</v>
      </c>
      <c r="O86" s="80" t="n">
        <f aca="false">O85-O84</f>
        <v>4</v>
      </c>
      <c r="P86" s="80" t="n">
        <f aca="false">P85-P84</f>
        <v>4</v>
      </c>
      <c r="Q86" s="80" t="n">
        <f aca="false">Q85-Q84</f>
        <v>4</v>
      </c>
      <c r="R86" s="80" t="n">
        <f aca="false">R85-R84</f>
        <v>4</v>
      </c>
      <c r="S86" s="80" t="n">
        <f aca="false">S85-S84</f>
        <v>4</v>
      </c>
      <c r="T86" s="80" t="n">
        <f aca="false">T85-T84</f>
        <v>4</v>
      </c>
      <c r="U86" s="80" t="s">
        <v>64</v>
      </c>
      <c r="V86" s="81" t="s">
        <v>64</v>
      </c>
    </row>
    <row r="87" customFormat="false" ht="12.75" hidden="false" customHeight="false" outlineLevel="0" collapsed="false">
      <c r="A87" s="89"/>
      <c r="B87" s="125"/>
      <c r="C87" s="138" t="s">
        <v>77</v>
      </c>
      <c r="D87" s="39" t="s">
        <v>77</v>
      </c>
      <c r="E87" s="39" t="s">
        <v>77</v>
      </c>
      <c r="F87" s="39" t="s">
        <v>77</v>
      </c>
      <c r="G87" s="39" t="s">
        <v>77</v>
      </c>
      <c r="H87" s="39" t="s">
        <v>77</v>
      </c>
      <c r="I87" s="39" t="s">
        <v>77</v>
      </c>
      <c r="J87" s="39" t="s">
        <v>77</v>
      </c>
      <c r="K87" s="39" t="s">
        <v>77</v>
      </c>
      <c r="L87" s="39" t="s">
        <v>77</v>
      </c>
      <c r="M87" s="39" t="s">
        <v>77</v>
      </c>
      <c r="N87" s="39" t="s">
        <v>77</v>
      </c>
      <c r="O87" s="39" t="s">
        <v>77</v>
      </c>
      <c r="P87" s="39" t="s">
        <v>77</v>
      </c>
      <c r="Q87" s="39" t="s">
        <v>77</v>
      </c>
      <c r="R87" s="39" t="s">
        <v>77</v>
      </c>
      <c r="S87" s="39" t="s">
        <v>77</v>
      </c>
      <c r="T87" s="39" t="s">
        <v>77</v>
      </c>
      <c r="U87" s="39" t="s">
        <v>77</v>
      </c>
      <c r="V87" s="139" t="s">
        <v>77</v>
      </c>
    </row>
    <row r="88" customFormat="false" ht="13.5" hidden="false" customHeight="false" outlineLevel="0" collapsed="false">
      <c r="A88" s="89"/>
      <c r="C88" s="140" t="n">
        <v>0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1" t="n">
        <v>0</v>
      </c>
      <c r="T88" s="141" t="n">
        <v>0</v>
      </c>
      <c r="U88" s="141" t="s">
        <v>64</v>
      </c>
      <c r="V88" s="24" t="s">
        <v>64</v>
      </c>
    </row>
    <row r="89" customFormat="false" ht="12.75" hidden="false" customHeight="false" outlineLevel="0" collapsed="false">
      <c r="A89" s="89"/>
      <c r="B89" s="125"/>
      <c r="C89" s="125"/>
      <c r="D89" s="142"/>
      <c r="E89" s="91"/>
      <c r="F89" s="91"/>
      <c r="G89" s="91"/>
      <c r="H89" s="91"/>
      <c r="I89" s="91"/>
      <c r="J89" s="91"/>
      <c r="K89" s="89"/>
    </row>
    <row r="90" customFormat="false" ht="12.75" hidden="false" customHeight="false" outlineLevel="0" collapsed="false">
      <c r="A90" s="89"/>
      <c r="C90" s="142"/>
      <c r="D90" s="142"/>
      <c r="E90" s="91"/>
      <c r="F90" s="91"/>
      <c r="G90" s="91"/>
      <c r="H90" s="91"/>
      <c r="I90" s="91"/>
      <c r="J90" s="91"/>
      <c r="K90" s="89"/>
    </row>
    <row r="91" customFormat="false" ht="12.75" hidden="false" customHeight="false" outlineLevel="0" collapsed="false">
      <c r="A91" s="90" t="s">
        <v>82</v>
      </c>
      <c r="B91" s="90"/>
      <c r="C91" s="142"/>
      <c r="D91" s="142"/>
      <c r="E91" s="91"/>
      <c r="F91" s="91"/>
      <c r="G91" s="91"/>
      <c r="H91" s="91"/>
      <c r="I91" s="91"/>
      <c r="J91" s="91"/>
      <c r="K91" s="89"/>
    </row>
    <row r="92" customFormat="false" ht="13.5" hidden="false" customHeight="false" outlineLevel="0" collapsed="false">
      <c r="A92" s="89"/>
      <c r="B92" s="114" t="s">
        <v>83</v>
      </c>
      <c r="C92" s="142"/>
      <c r="D92" s="142"/>
      <c r="E92" s="114" t="s">
        <v>15</v>
      </c>
      <c r="F92" s="91"/>
      <c r="G92" s="91"/>
      <c r="H92" s="91"/>
      <c r="I92" s="91"/>
      <c r="J92" s="91"/>
      <c r="K92" s="89"/>
    </row>
    <row r="93" customFormat="false" ht="12.75" hidden="false" customHeight="false" outlineLevel="0" collapsed="false">
      <c r="A93" s="89"/>
      <c r="B93" s="143" t="s">
        <v>84</v>
      </c>
      <c r="C93" s="144" t="n">
        <f aca="false">SUM(C32:T32)*C21</f>
        <v>120</v>
      </c>
      <c r="D93" s="125"/>
      <c r="E93" s="137" t="s">
        <v>12</v>
      </c>
      <c r="F93" s="144" t="n">
        <f aca="false">SUM(C31:T31)*F22</f>
        <v>1800</v>
      </c>
      <c r="G93" s="91"/>
      <c r="H93" s="91"/>
      <c r="I93" s="91"/>
      <c r="J93" s="91"/>
      <c r="K93" s="89"/>
    </row>
    <row r="94" customFormat="false" ht="13.5" hidden="false" customHeight="false" outlineLevel="0" collapsed="false">
      <c r="A94" s="89"/>
      <c r="B94" s="118" t="s">
        <v>85</v>
      </c>
      <c r="C94" s="145" t="n">
        <f aca="false">SUM(C33:T33)*C22</f>
        <v>480</v>
      </c>
      <c r="D94" s="125"/>
      <c r="E94" s="134" t="s">
        <v>11</v>
      </c>
      <c r="F94" s="146" t="n">
        <f aca="false">(J16-SUM(C31:T31))*F21</f>
        <v>180</v>
      </c>
      <c r="G94" s="91"/>
      <c r="H94" s="91"/>
      <c r="I94" s="91"/>
      <c r="J94" s="91"/>
      <c r="K94" s="89"/>
    </row>
    <row r="95" customFormat="false" ht="13.5" hidden="false" customHeight="false" outlineLevel="0" collapsed="false">
      <c r="A95" s="89"/>
      <c r="B95" s="120" t="s">
        <v>86</v>
      </c>
      <c r="C95" s="146" t="n">
        <f aca="false">SUM(C34:T34)*C23</f>
        <v>1200</v>
      </c>
      <c r="D95" s="125"/>
      <c r="E95" s="125"/>
      <c r="F95" s="125"/>
      <c r="G95" s="91"/>
      <c r="H95" s="91"/>
      <c r="I95" s="91"/>
      <c r="J95" s="91"/>
      <c r="K95" s="89"/>
    </row>
    <row r="96" customFormat="false" ht="13.5" hidden="false" customHeight="false" outlineLevel="0" collapsed="false">
      <c r="A96" s="89"/>
      <c r="B96" s="91"/>
      <c r="C96" s="125"/>
      <c r="D96" s="125"/>
      <c r="E96" s="125"/>
      <c r="F96" s="125"/>
      <c r="G96" s="91"/>
      <c r="H96" s="91"/>
      <c r="I96" s="91"/>
      <c r="J96" s="91"/>
      <c r="K96" s="89"/>
    </row>
    <row r="97" customFormat="false" ht="13.5" hidden="false" customHeight="false" outlineLevel="0" collapsed="false">
      <c r="A97" s="89"/>
      <c r="B97" s="147" t="s">
        <v>60</v>
      </c>
      <c r="C97" s="148" t="n">
        <v>1</v>
      </c>
      <c r="D97" s="149" t="n">
        <v>2</v>
      </c>
      <c r="E97" s="149" t="n">
        <v>3</v>
      </c>
      <c r="F97" s="149" t="n">
        <v>4</v>
      </c>
      <c r="G97" s="149" t="n">
        <v>5</v>
      </c>
      <c r="H97" s="149" t="n">
        <v>6</v>
      </c>
      <c r="I97" s="149" t="n">
        <v>7</v>
      </c>
      <c r="J97" s="149" t="n">
        <v>8</v>
      </c>
      <c r="K97" s="149" t="n">
        <v>9</v>
      </c>
      <c r="L97" s="149" t="n">
        <v>10</v>
      </c>
      <c r="M97" s="149" t="n">
        <v>11</v>
      </c>
      <c r="N97" s="149" t="n">
        <v>12</v>
      </c>
      <c r="O97" s="149" t="n">
        <v>13</v>
      </c>
      <c r="P97" s="149" t="n">
        <v>14</v>
      </c>
      <c r="Q97" s="149" t="n">
        <v>15</v>
      </c>
      <c r="R97" s="149" t="n">
        <v>16</v>
      </c>
      <c r="S97" s="149" t="n">
        <v>17</v>
      </c>
      <c r="T97" s="149" t="n">
        <v>18</v>
      </c>
      <c r="U97" s="149" t="n">
        <v>19</v>
      </c>
      <c r="V97" s="8" t="n">
        <v>20</v>
      </c>
      <c r="W97" s="0" t="s">
        <v>87</v>
      </c>
    </row>
    <row r="98" customFormat="false" ht="12.75" hidden="false" customHeight="false" outlineLevel="0" collapsed="false">
      <c r="A98" s="89"/>
      <c r="B98" s="114" t="s">
        <v>88</v>
      </c>
      <c r="C98" s="125" t="n">
        <f aca="false">$I$21-($I$24*(SQRT(POWER($I$8-C$29,2)+POWER(C$30-$I$9,2))))</f>
        <v>191.285715945589</v>
      </c>
      <c r="D98" s="125" t="n">
        <f aca="false">$I$21-($I$24*(SQRT(POWER($I$8-D$29,2)+POWER(D$30-$I$9,2))))</f>
        <v>170.600802819179</v>
      </c>
      <c r="E98" s="125" t="n">
        <f aca="false">$I$21-($I$24*(SQRT(POWER($I$8-E$29,2)+POWER(E$30-$I$9,2))))</f>
        <v>153.198939887718</v>
      </c>
      <c r="F98" s="125" t="n">
        <f aca="false">$I$21-($I$24*(SQRT(POWER($I$8-F$29,2)+POWER(F$30-$I$9,2))))</f>
        <v>202.012722294159</v>
      </c>
      <c r="G98" s="125" t="n">
        <f aca="false">$I$21-($I$24*(SQRT(POWER($I$8-G$29,2)+POWER(G$30-$I$9,2))))</f>
        <v>85.1931639770498</v>
      </c>
      <c r="H98" s="125" t="n">
        <f aca="false">$I$21-($I$24*(SQRT(POWER($I$8-H$29,2)+POWER(H$30-$I$9,2))))</f>
        <v>85.2481430785286</v>
      </c>
      <c r="I98" s="125" t="n">
        <f aca="false">$I$21-($I$24*(SQRT(POWER($I$8-I$29,2)+POWER(I$30-$I$9,2))))</f>
        <v>237.083284261605</v>
      </c>
      <c r="J98" s="125" t="n">
        <f aca="false">$I$21-($I$24*(SQRT(POWER($I$8-J$29,2)+POWER(J$30-$I$9,2))))</f>
        <v>270.73326542657</v>
      </c>
      <c r="K98" s="125" t="n">
        <f aca="false">$I$21-($I$24*(SQRT(POWER($I$8-K$29,2)+POWER(K$30-$I$9,2))))</f>
        <v>50.4992307237088</v>
      </c>
      <c r="L98" s="125" t="n">
        <f aca="false">$I$21-($I$24*(SQRT(POWER($I$8-L$29,2)+POWER(L$30-$I$9,2))))</f>
        <v>121.53248346283</v>
      </c>
      <c r="M98" s="125" t="n">
        <f aca="false">$I$21-($I$24*(SQRT(POWER($I$8-M$29,2)+POWER(M$30-$I$9,2))))</f>
        <v>220.595075507264</v>
      </c>
      <c r="N98" s="125" t="n">
        <f aca="false">$I$21-($I$24*(SQRT(POWER($I$8-N$29,2)+POWER(N$30-$I$9,2))))</f>
        <v>270.038198725071</v>
      </c>
      <c r="O98" s="125" t="n">
        <f aca="false">$I$21-($I$24*(SQRT(POWER($I$8-O$29,2)+POWER(O$30-$I$9,2))))</f>
        <v>314.968640459563</v>
      </c>
      <c r="P98" s="125" t="n">
        <f aca="false">$I$21-($I$24*(SQRT(POWER($I$8-P$29,2)+POWER(P$30-$I$9,2))))</f>
        <v>172.863527196067</v>
      </c>
      <c r="Q98" s="125" t="n">
        <f aca="false">$I$21-($I$24*(SQRT(POWER($I$8-Q$29,2)+POWER(Q$30-$I$9,2))))</f>
        <v>126.643810152348</v>
      </c>
      <c r="R98" s="125" t="n">
        <f aca="false">$I$21-($I$24*(SQRT(POWER($I$8-R$29,2)+POWER(R$30-$I$9,2))))</f>
        <v>217.551243578771</v>
      </c>
      <c r="S98" s="125" t="n">
        <f aca="false">$I$21-($I$24*(SQRT(POWER($I$8-S$29,2)+POWER(S$30-$I$9,2))))</f>
        <v>168.156776162804</v>
      </c>
      <c r="T98" s="125" t="n">
        <f aca="false">$I$21-($I$24*(SQRT(POWER($I$8-T$29,2)+POWER(T$30-$I$9,2))))</f>
        <v>119.402717560318</v>
      </c>
      <c r="U98" s="125" t="s">
        <v>64</v>
      </c>
      <c r="V98" s="125" t="s">
        <v>64</v>
      </c>
      <c r="W98" s="0" t="n">
        <v>0.5</v>
      </c>
    </row>
    <row r="99" customFormat="false" ht="12.75" hidden="false" customHeight="false" outlineLevel="0" collapsed="false">
      <c r="A99" s="89"/>
      <c r="B99" s="114" t="s">
        <v>89</v>
      </c>
      <c r="C99" s="125" t="n">
        <f aca="false">$I$22-($I$25*SQRT(POWER($I$10-C$30,2)+POWER(C$29-$I$7,2)))</f>
        <v>177.45269322035</v>
      </c>
      <c r="D99" s="125" t="n">
        <f aca="false">$I$22-($I$25*SQRT(POWER($I$10-D$30,2)+POWER(D$29-$I$7,2)))</f>
        <v>198.742883042459</v>
      </c>
      <c r="E99" s="125" t="n">
        <f aca="false">$I$22-($I$25*SQRT(POWER($I$10-E$30,2)+POWER(E$29-$I$7,2)))</f>
        <v>214.905579174628</v>
      </c>
      <c r="F99" s="125" t="n">
        <f aca="false">$I$22-($I$25*SQRT(POWER($I$10-F$30,2)+POWER(F$29-$I$7,2)))</f>
        <v>166.382822918842</v>
      </c>
      <c r="G99" s="125" t="n">
        <f aca="false">$I$22-($I$25*SQRT(POWER($I$10-G$30,2)+POWER(G$29-$I$7,2)))</f>
        <v>280.883493656006</v>
      </c>
      <c r="H99" s="125" t="n">
        <f aca="false">$I$22-($I$25*SQRT(POWER($I$10-H$30,2)+POWER(H$29-$I$7,2)))</f>
        <v>280.862048779975</v>
      </c>
      <c r="I99" s="125" t="n">
        <f aca="false">$I$22-($I$25*SQRT(POWER($I$10-I$30,2)+POWER(I$29-$I$7,2)))</f>
        <v>132.866489088383</v>
      </c>
      <c r="J99" s="125" t="n">
        <f aca="false">$I$22-($I$25*SQRT(POWER($I$10-J$30,2)+POWER(J$29-$I$7,2)))</f>
        <v>96.6681976789825</v>
      </c>
      <c r="K99" s="125" t="n">
        <f aca="false">$I$22-($I$25*SQRT(POWER($I$10-K$30,2)+POWER(K$29-$I$7,2)))</f>
        <v>319.500769276291</v>
      </c>
      <c r="L99" s="125" t="n">
        <f aca="false">$I$22-($I$25*SQRT(POWER($I$10-L$30,2)+POWER(L$29-$I$7,2)))</f>
        <v>248.467466124089</v>
      </c>
      <c r="M99" s="125" t="n">
        <f aca="false">$I$22-($I$25*SQRT(POWER($I$10-M$30,2)+POWER(M$29-$I$7,2)))</f>
        <v>135.147415707287</v>
      </c>
      <c r="N99" s="125" t="n">
        <f aca="false">$I$22-($I$25*SQRT(POWER($I$10-N$30,2)+POWER(N$29-$I$7,2)))</f>
        <v>93.5708313636427</v>
      </c>
      <c r="O99" s="125" t="n">
        <f aca="false">$I$22-($I$25*SQRT(POWER($I$10-O$30,2)+POWER(O$29-$I$7,2)))</f>
        <v>54.9954171989805</v>
      </c>
      <c r="P99" s="125" t="n">
        <f aca="false">$I$22-($I$25*SQRT(POWER($I$10-P$30,2)+POWER(P$29-$I$7,2)))</f>
        <v>182.116950798717</v>
      </c>
      <c r="Q99" s="125" t="n">
        <f aca="false">$I$22-($I$25*SQRT(POWER($I$10-Q$30,2)+POWER(Q$29-$I$7,2)))</f>
        <v>230.490920905618</v>
      </c>
      <c r="R99" s="125" t="n">
        <f aca="false">$I$22-($I$25*SQRT(POWER($I$10-R$30,2)+POWER(R$29-$I$7,2)))</f>
        <v>142.09439431545</v>
      </c>
      <c r="S99" s="125" t="n">
        <f aca="false">$I$22-($I$25*SQRT(POWER($I$10-S$30,2)+POWER(S$29-$I$7,2)))</f>
        <v>185.724083719738</v>
      </c>
      <c r="T99" s="125" t="n">
        <f aca="false">$I$22-($I$25*SQRT(POWER($I$10-T$30,2)+POWER(T$29-$I$7,2)))</f>
        <v>236.671485236862</v>
      </c>
      <c r="U99" s="125" t="s">
        <v>64</v>
      </c>
      <c r="V99" s="125" t="s">
        <v>64</v>
      </c>
      <c r="W99" s="0" t="n">
        <v>0.5</v>
      </c>
    </row>
    <row r="100" customFormat="false" ht="12.75" hidden="false" customHeight="false" outlineLevel="0" collapsed="false">
      <c r="A100" s="89"/>
      <c r="B100" s="91"/>
      <c r="C100" s="125"/>
      <c r="D100" s="125"/>
      <c r="E100" s="125"/>
      <c r="F100" s="125"/>
      <c r="G100" s="91"/>
      <c r="H100" s="91"/>
      <c r="I100" s="91"/>
      <c r="J100" s="91"/>
      <c r="K100" s="89"/>
    </row>
    <row r="101" customFormat="false" ht="12.75" hidden="false" customHeight="false" outlineLevel="0" collapsed="false">
      <c r="A101" s="89"/>
      <c r="C101" s="150"/>
      <c r="D101" s="150"/>
      <c r="E101" s="150"/>
      <c r="F101" s="150"/>
    </row>
    <row r="102" customFormat="false" ht="12.75" hidden="false" customHeight="false" outlineLevel="0" collapsed="false">
      <c r="B102" s="0" t="s">
        <v>90</v>
      </c>
      <c r="C102" s="151" t="n">
        <f aca="false">SUM(C93:C95)+SUM(F93:F94)+W98*SUM(C98:T98)+W99*SUM(C99:T99)</f>
        <v>7057.57584171272</v>
      </c>
      <c r="D102" s="150"/>
      <c r="E102" s="150"/>
      <c r="F102" s="150"/>
    </row>
    <row r="105" customFormat="false" ht="12.75" hidden="false" customHeight="false" outlineLevel="0" collapsed="false">
      <c r="B105" s="4"/>
    </row>
  </sheetData>
  <mergeCells count="2"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22" min="13" style="0" width="4.7"/>
    <col collapsed="false" customWidth="true" hidden="false" outlineLevel="0" max="23" min="23" style="0" width="11.85"/>
    <col collapsed="false" customWidth="true" hidden="false" outlineLevel="0" max="26" min="24" style="0" width="6.7"/>
  </cols>
  <sheetData>
    <row r="2" customFormat="false" ht="12.75" hidden="false" customHeight="false" outlineLevel="0" collapsed="false">
      <c r="A2" s="4" t="s">
        <v>7</v>
      </c>
    </row>
    <row r="4" customFormat="false" ht="12.75" hidden="false" customHeight="false" outlineLevel="0" collapsed="false">
      <c r="B4" s="4" t="s">
        <v>8</v>
      </c>
      <c r="H4" s="4" t="s">
        <v>9</v>
      </c>
      <c r="I4" s="4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10</v>
      </c>
      <c r="E6" s="5" t="s">
        <v>11</v>
      </c>
      <c r="F6" s="6" t="s">
        <v>12</v>
      </c>
      <c r="H6" s="7" t="s">
        <v>13</v>
      </c>
      <c r="I6" s="8" t="s">
        <v>14</v>
      </c>
      <c r="K6" s="9" t="s">
        <v>15</v>
      </c>
      <c r="L6" s="10"/>
    </row>
    <row r="7" customFormat="false" ht="13.5" hidden="false" customHeight="false" outlineLevel="0" collapsed="false">
      <c r="B7" s="11" t="s">
        <v>16</v>
      </c>
      <c r="C7" s="12"/>
      <c r="D7" s="13"/>
      <c r="E7" s="14" t="n">
        <v>4</v>
      </c>
      <c r="F7" s="15" t="n">
        <v>8</v>
      </c>
      <c r="H7" s="16" t="s">
        <v>17</v>
      </c>
      <c r="I7" s="17" t="n">
        <v>0</v>
      </c>
      <c r="K7" s="18" t="s">
        <v>18</v>
      </c>
      <c r="L7" s="18" t="n">
        <v>4</v>
      </c>
    </row>
    <row r="8" customFormat="false" ht="13.5" hidden="false" customHeight="false" outlineLevel="0" collapsed="false">
      <c r="B8" s="19" t="s">
        <v>19</v>
      </c>
      <c r="E8" s="20" t="s">
        <v>20</v>
      </c>
      <c r="F8" s="20" t="s">
        <v>21</v>
      </c>
      <c r="H8" s="21" t="s">
        <v>22</v>
      </c>
      <c r="I8" s="22" t="n">
        <v>500</v>
      </c>
      <c r="K8" s="23" t="s">
        <v>23</v>
      </c>
      <c r="L8" s="24" t="n">
        <v>14</v>
      </c>
    </row>
    <row r="9" customFormat="false" ht="12.75" hidden="false" customHeight="false" outlineLevel="0" collapsed="false">
      <c r="B9" s="25" t="s">
        <v>24</v>
      </c>
      <c r="C9" s="26"/>
      <c r="D9" s="27"/>
      <c r="E9" s="18" t="s">
        <v>25</v>
      </c>
      <c r="F9" s="18" t="n">
        <v>20</v>
      </c>
      <c r="H9" s="21" t="s">
        <v>26</v>
      </c>
      <c r="I9" s="22" t="n">
        <v>0</v>
      </c>
    </row>
    <row r="10" customFormat="false" ht="12.75" hidden="false" customHeight="false" outlineLevel="0" collapsed="false">
      <c r="B10" s="28" t="s">
        <v>27</v>
      </c>
      <c r="C10" s="29"/>
      <c r="D10" s="30"/>
      <c r="E10" s="31" t="s">
        <v>28</v>
      </c>
      <c r="F10" s="31" t="n">
        <v>30</v>
      </c>
      <c r="H10" s="21" t="s">
        <v>29</v>
      </c>
      <c r="I10" s="22" t="n">
        <v>1000</v>
      </c>
    </row>
    <row r="11" customFormat="false" ht="13.5" hidden="false" customHeight="false" outlineLevel="0" collapsed="false">
      <c r="B11" s="32" t="s">
        <v>30</v>
      </c>
      <c r="C11" s="33"/>
      <c r="D11" s="34"/>
      <c r="E11" s="35" t="s">
        <v>31</v>
      </c>
      <c r="F11" s="24" t="n">
        <v>40</v>
      </c>
      <c r="H11" s="36" t="s">
        <v>32</v>
      </c>
      <c r="I11" s="37" t="n">
        <f aca="false">SQRT(POWER(I8-I7,2)+POWER(I10-I9,2))</f>
        <v>1118.0339887499</v>
      </c>
    </row>
    <row r="13" customFormat="false" ht="13.5" hidden="false" customHeight="false" outlineLevel="0" collapsed="false">
      <c r="B13" s="4" t="s">
        <v>33</v>
      </c>
      <c r="H13" s="38" t="s">
        <v>34</v>
      </c>
      <c r="I13" s="39"/>
    </row>
    <row r="14" customFormat="false" ht="13.5" hidden="false" customHeight="false" outlineLevel="0" collapsed="false">
      <c r="H14" s="40" t="s">
        <v>35</v>
      </c>
      <c r="I14" s="15" t="n">
        <v>5</v>
      </c>
    </row>
    <row r="15" customFormat="false" ht="12.75" hidden="false" customHeight="false" outlineLevel="0" collapsed="false">
      <c r="B15" s="18" t="s">
        <v>36</v>
      </c>
      <c r="C15" s="18"/>
      <c r="D15" s="41" t="n">
        <f aca="false">PI()/6</f>
        <v>0.523598775598299</v>
      </c>
      <c r="E15" s="0" t="s">
        <v>37</v>
      </c>
      <c r="H15" s="39"/>
      <c r="I15" s="39"/>
    </row>
    <row r="16" customFormat="false" ht="13.5" hidden="false" customHeight="false" outlineLevel="0" collapsed="false">
      <c r="B16" s="35" t="s">
        <v>38</v>
      </c>
      <c r="C16" s="35"/>
      <c r="D16" s="42" t="n">
        <v>2</v>
      </c>
      <c r="E16" s="0" t="s">
        <v>39</v>
      </c>
      <c r="H16" s="38" t="s">
        <v>40</v>
      </c>
      <c r="I16" s="39"/>
      <c r="J16" s="0" t="n">
        <v>18</v>
      </c>
    </row>
    <row r="17" customFormat="false" ht="12.75" hidden="false" customHeight="false" outlineLevel="0" collapsed="false">
      <c r="B17" s="39"/>
      <c r="C17" s="39"/>
      <c r="D17" s="39"/>
      <c r="H17" s="39"/>
      <c r="I17" s="39"/>
    </row>
    <row r="18" customFormat="false" ht="12.75" hidden="false" customHeight="false" outlineLevel="0" collapsed="false">
      <c r="B18" s="38" t="s">
        <v>41</v>
      </c>
      <c r="C18" s="39"/>
      <c r="D18" s="39"/>
      <c r="H18" s="39"/>
      <c r="I18" s="39"/>
    </row>
    <row r="19" customFormat="false" ht="13.5" hidden="false" customHeight="false" outlineLevel="0" collapsed="false">
      <c r="B19" s="39"/>
      <c r="C19" s="39"/>
      <c r="D19" s="39"/>
    </row>
    <row r="20" customFormat="false" ht="13.5" hidden="false" customHeight="false" outlineLevel="0" collapsed="false">
      <c r="B20" s="43" t="s">
        <v>42</v>
      </c>
      <c r="C20" s="15" t="s">
        <v>43</v>
      </c>
      <c r="D20" s="39"/>
      <c r="E20" s="43" t="s">
        <v>15</v>
      </c>
      <c r="F20" s="6" t="s">
        <v>44</v>
      </c>
      <c r="H20" s="44" t="s">
        <v>45</v>
      </c>
      <c r="I20" s="5" t="s">
        <v>46</v>
      </c>
      <c r="J20" s="6" t="s">
        <v>47</v>
      </c>
    </row>
    <row r="21" customFormat="false" ht="12.75" hidden="false" customHeight="false" outlineLevel="0" collapsed="false">
      <c r="B21" s="45" t="s">
        <v>48</v>
      </c>
      <c r="C21" s="46" t="n">
        <v>30</v>
      </c>
      <c r="D21" s="39"/>
      <c r="E21" s="47" t="s">
        <v>11</v>
      </c>
      <c r="F21" s="46" t="n">
        <v>20</v>
      </c>
      <c r="H21" s="48" t="s">
        <v>49</v>
      </c>
      <c r="I21" s="49" t="n">
        <v>500</v>
      </c>
      <c r="J21" s="50" t="n">
        <v>20</v>
      </c>
      <c r="L21" s="51"/>
      <c r="M21" s="0" t="s">
        <v>50</v>
      </c>
    </row>
    <row r="22" customFormat="false" ht="13.5" hidden="false" customHeight="false" outlineLevel="0" collapsed="false">
      <c r="B22" s="31" t="s">
        <v>51</v>
      </c>
      <c r="C22" s="52" t="n">
        <v>80</v>
      </c>
      <c r="D22" s="39"/>
      <c r="E22" s="53" t="s">
        <v>12</v>
      </c>
      <c r="F22" s="54" t="n">
        <v>200</v>
      </c>
      <c r="H22" s="53" t="s">
        <v>52</v>
      </c>
      <c r="I22" s="55" t="n">
        <v>200</v>
      </c>
      <c r="J22" s="56" t="n">
        <v>20</v>
      </c>
      <c r="L22" s="57"/>
      <c r="M22" s="0" t="s">
        <v>53</v>
      </c>
    </row>
    <row r="23" customFormat="false" ht="13.5" hidden="false" customHeight="false" outlineLevel="0" collapsed="false">
      <c r="B23" s="35" t="s">
        <v>54</v>
      </c>
      <c r="C23" s="54" t="n">
        <v>150</v>
      </c>
      <c r="D23" s="39"/>
      <c r="H23" s="39"/>
      <c r="I23" s="39"/>
    </row>
    <row r="24" customFormat="false" ht="12.75" hidden="false" customHeight="false" outlineLevel="0" collapsed="false">
      <c r="H24" s="48" t="s">
        <v>55</v>
      </c>
      <c r="I24" s="58" t="n">
        <f aca="false">(I21-J21)/I11</f>
        <v>0.42932505167996</v>
      </c>
      <c r="J24" s="59" t="s">
        <v>56</v>
      </c>
    </row>
    <row r="25" customFormat="false" ht="13.5" hidden="false" customHeight="false" outlineLevel="0" collapsed="false">
      <c r="H25" s="60" t="s">
        <v>57</v>
      </c>
      <c r="I25" s="61" t="n">
        <f aca="false">(I22-J22)/I11</f>
        <v>0.160996894379985</v>
      </c>
      <c r="J25" s="59" t="s">
        <v>58</v>
      </c>
    </row>
    <row r="26" customFormat="false" ht="12.75" hidden="false" customHeight="false" outlineLevel="0" collapsed="false">
      <c r="A26" s="4" t="s">
        <v>59</v>
      </c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  <c r="B28" s="62" t="s">
        <v>60</v>
      </c>
      <c r="C28" s="63" t="n">
        <v>1</v>
      </c>
      <c r="D28" s="64" t="n">
        <v>2</v>
      </c>
      <c r="E28" s="64" t="n">
        <v>3</v>
      </c>
      <c r="F28" s="64" t="n">
        <v>4</v>
      </c>
      <c r="G28" s="64" t="n">
        <v>5</v>
      </c>
      <c r="H28" s="64" t="n">
        <v>6</v>
      </c>
      <c r="I28" s="64" t="n">
        <v>7</v>
      </c>
      <c r="J28" s="64" t="n">
        <v>8</v>
      </c>
      <c r="K28" s="64" t="n">
        <v>9</v>
      </c>
      <c r="L28" s="64" t="n">
        <v>10</v>
      </c>
      <c r="M28" s="64" t="n">
        <v>11</v>
      </c>
      <c r="N28" s="64" t="n">
        <v>12</v>
      </c>
      <c r="O28" s="64" t="n">
        <v>13</v>
      </c>
      <c r="P28" s="64" t="n">
        <v>14</v>
      </c>
      <c r="Q28" s="64" t="n">
        <v>15</v>
      </c>
      <c r="R28" s="64" t="n">
        <v>16</v>
      </c>
      <c r="S28" s="64" t="n">
        <v>17</v>
      </c>
      <c r="T28" s="64" t="n">
        <v>18</v>
      </c>
      <c r="U28" s="64" t="n">
        <v>19</v>
      </c>
      <c r="V28" s="65" t="n">
        <v>20</v>
      </c>
    </row>
    <row r="29" customFormat="false" ht="12.75" hidden="false" customHeight="false" outlineLevel="0" collapsed="false">
      <c r="A29" s="4"/>
      <c r="B29" s="47" t="s">
        <v>61</v>
      </c>
      <c r="C29" s="66" t="n">
        <v>289.897349406718</v>
      </c>
      <c r="D29" s="67" t="n">
        <v>392.460689476653</v>
      </c>
      <c r="E29" s="67" t="n">
        <v>377.901065079279</v>
      </c>
      <c r="F29" s="67" t="n">
        <v>463.528165085271</v>
      </c>
      <c r="G29" s="67" t="n">
        <v>374.739988658854</v>
      </c>
      <c r="H29" s="67" t="n">
        <v>462.485386603167</v>
      </c>
      <c r="I29" s="67" t="n">
        <v>227.214681395278</v>
      </c>
      <c r="J29" s="67" t="n">
        <v>454.055977605706</v>
      </c>
      <c r="K29" s="67" t="n">
        <v>410.300264802635</v>
      </c>
      <c r="L29" s="67" t="n">
        <v>453.005909372765</v>
      </c>
      <c r="M29" s="67" t="n">
        <v>296.218456033214</v>
      </c>
      <c r="N29" s="67" t="n">
        <v>125.436794250946</v>
      </c>
      <c r="O29" s="67" t="n">
        <v>375.582661440791</v>
      </c>
      <c r="P29" s="67" t="n">
        <v>196.188120077118</v>
      </c>
      <c r="Q29" s="67" t="n">
        <v>291.672098567626</v>
      </c>
      <c r="R29" s="67" t="n">
        <v>307.432986308456</v>
      </c>
      <c r="S29" s="67" t="n">
        <v>441.33085617987</v>
      </c>
      <c r="T29" s="67" t="n">
        <v>328.992568539611</v>
      </c>
      <c r="U29" s="67" t="n">
        <v>0</v>
      </c>
      <c r="V29" s="68" t="n">
        <v>0</v>
      </c>
    </row>
    <row r="30" customFormat="false" ht="12.75" hidden="false" customHeight="false" outlineLevel="0" collapsed="false">
      <c r="A30" s="4"/>
      <c r="B30" s="69" t="s">
        <v>62</v>
      </c>
      <c r="C30" s="70" t="n">
        <v>138.62286515731</v>
      </c>
      <c r="D30" s="71" t="n">
        <v>274.016239126587</v>
      </c>
      <c r="E30" s="71" t="n">
        <v>30.8738129107347</v>
      </c>
      <c r="F30" s="71" t="n">
        <v>117.778211576213</v>
      </c>
      <c r="G30" s="71" t="n">
        <v>206.730575623207</v>
      </c>
      <c r="H30" s="71" t="n">
        <v>274.477003929106</v>
      </c>
      <c r="I30" s="71" t="n">
        <v>443.605110417636</v>
      </c>
      <c r="J30" s="71" t="n">
        <v>40.9440223942942</v>
      </c>
      <c r="K30" s="71" t="n">
        <v>551.840523337497</v>
      </c>
      <c r="L30" s="71" t="n">
        <v>195.535420926071</v>
      </c>
      <c r="M30" s="71" t="n">
        <v>217.118946164223</v>
      </c>
      <c r="N30" s="71" t="n">
        <v>453.66914382013</v>
      </c>
      <c r="O30" s="71" t="n">
        <v>118.191492640068</v>
      </c>
      <c r="P30" s="71" t="n">
        <v>541.643350977266</v>
      </c>
      <c r="Q30" s="71" t="n">
        <v>51.0139725068861</v>
      </c>
      <c r="R30" s="71" t="n">
        <v>564.633291005392</v>
      </c>
      <c r="S30" s="71" t="n">
        <v>453.66914382013</v>
      </c>
      <c r="T30" s="71" t="n">
        <v>453.66914382013</v>
      </c>
      <c r="U30" s="71" t="n">
        <v>0</v>
      </c>
      <c r="V30" s="72" t="n">
        <v>0</v>
      </c>
    </row>
    <row r="31" customFormat="false" ht="12.75" hidden="false" customHeight="false" outlineLevel="0" collapsed="false">
      <c r="A31" s="4"/>
      <c r="B31" s="69" t="s">
        <v>63</v>
      </c>
      <c r="C31" s="73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1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1</v>
      </c>
      <c r="O31" s="74" t="n">
        <v>0</v>
      </c>
      <c r="P31" s="74" t="n">
        <v>1</v>
      </c>
      <c r="Q31" s="74" t="n">
        <v>0</v>
      </c>
      <c r="R31" s="74" t="n">
        <v>1</v>
      </c>
      <c r="S31" s="74" t="n">
        <v>1</v>
      </c>
      <c r="T31" s="74" t="n">
        <v>1</v>
      </c>
      <c r="U31" s="74" t="s">
        <v>64</v>
      </c>
      <c r="V31" s="22" t="s">
        <v>64</v>
      </c>
    </row>
    <row r="32" customFormat="false" ht="12.75" hidden="false" customHeight="false" outlineLevel="0" collapsed="false">
      <c r="A32" s="4"/>
      <c r="B32" s="69" t="s">
        <v>65</v>
      </c>
      <c r="C32" s="73" t="n">
        <v>1</v>
      </c>
      <c r="D32" s="74" t="n">
        <v>1</v>
      </c>
      <c r="E32" s="74" t="n">
        <v>1</v>
      </c>
      <c r="F32" s="74" t="n">
        <v>1</v>
      </c>
      <c r="G32" s="74" t="n">
        <v>1</v>
      </c>
      <c r="H32" s="74" t="n">
        <v>1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s">
        <v>64</v>
      </c>
      <c r="V32" s="22" t="s">
        <v>64</v>
      </c>
    </row>
    <row r="33" customFormat="false" ht="12.75" hidden="false" customHeight="false" outlineLevel="0" collapsed="false">
      <c r="A33" s="4"/>
      <c r="B33" s="69" t="s">
        <v>66</v>
      </c>
      <c r="C33" s="73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1</v>
      </c>
      <c r="J33" s="74" t="n">
        <v>1</v>
      </c>
      <c r="K33" s="74" t="n">
        <v>1</v>
      </c>
      <c r="L33" s="74" t="n">
        <v>1</v>
      </c>
      <c r="M33" s="74" t="n">
        <v>1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s">
        <v>64</v>
      </c>
      <c r="V33" s="22" t="s">
        <v>64</v>
      </c>
    </row>
    <row r="34" customFormat="false" ht="13.5" hidden="false" customHeight="false" outlineLevel="0" collapsed="false">
      <c r="A34" s="4"/>
      <c r="B34" s="53" t="s">
        <v>67</v>
      </c>
      <c r="C34" s="75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1</v>
      </c>
      <c r="O34" s="76" t="n">
        <v>1</v>
      </c>
      <c r="P34" s="76" t="n">
        <v>1</v>
      </c>
      <c r="Q34" s="76" t="n">
        <v>1</v>
      </c>
      <c r="R34" s="76" t="n">
        <v>1</v>
      </c>
      <c r="S34" s="76" t="n">
        <v>1</v>
      </c>
      <c r="T34" s="76" t="n">
        <v>1</v>
      </c>
      <c r="U34" s="76" t="s">
        <v>64</v>
      </c>
      <c r="V34" s="77" t="s">
        <v>64</v>
      </c>
    </row>
    <row r="35" customFormat="false" ht="13.5" hidden="false" customHeight="false" outlineLevel="0" collapsed="false">
      <c r="A35" s="4"/>
    </row>
    <row r="36" customFormat="false" ht="12.75" hidden="false" customHeight="false" outlineLevel="0" collapsed="false">
      <c r="A36" s="4"/>
      <c r="B36" s="78" t="s">
        <v>15</v>
      </c>
      <c r="C36" s="79" t="n">
        <f aca="false">$L$7+(($L$8-$L$7)/$I$10)*C30</f>
        <v>5.3862286515731</v>
      </c>
      <c r="D36" s="79" t="n">
        <f aca="false">$L$7+(($L$8-$L$7)/$I$10)*D30</f>
        <v>6.74016239126587</v>
      </c>
      <c r="E36" s="79" t="n">
        <f aca="false">$L$7+(($L$8-$L$7)/$I$10)*E30</f>
        <v>4.30873812910735</v>
      </c>
      <c r="F36" s="79" t="n">
        <f aca="false">$L$7+(($L$8-$L$7)/$I$10)*F30</f>
        <v>5.17778211576213</v>
      </c>
      <c r="G36" s="79" t="n">
        <f aca="false">$L$7+(($L$8-$L$7)/$I$10)*G30</f>
        <v>6.06730575623207</v>
      </c>
      <c r="H36" s="79" t="n">
        <f aca="false">$L$7+(($L$8-$L$7)/$I$10)*H30</f>
        <v>6.74477003929106</v>
      </c>
      <c r="I36" s="79" t="n">
        <f aca="false">$L$7+(($L$8-$L$7)/$I$10)*I30</f>
        <v>8.43605110417636</v>
      </c>
      <c r="J36" s="79" t="n">
        <f aca="false">$L$7+(($L$8-$L$7)/$I$10)*J30</f>
        <v>4.40944022394294</v>
      </c>
      <c r="K36" s="79" t="n">
        <f aca="false">$L$7+(($L$8-$L$7)/$I$10)*K30</f>
        <v>9.51840523337497</v>
      </c>
      <c r="L36" s="79" t="n">
        <f aca="false">$L$7+(($L$8-$L$7)/$I$10)*L30</f>
        <v>5.95535420926071</v>
      </c>
      <c r="M36" s="79" t="n">
        <f aca="false">$L$7+(($L$8-$L$7)/$I$10)*M30</f>
        <v>6.17118946164223</v>
      </c>
      <c r="N36" s="79" t="n">
        <f aca="false">$L$7+(($L$8-$L$7)/$I$10)*N30</f>
        <v>8.5366914382013</v>
      </c>
      <c r="O36" s="79" t="n">
        <f aca="false">$L$7+(($L$8-$L$7)/$I$10)*O30</f>
        <v>5.18191492640068</v>
      </c>
      <c r="P36" s="79" t="n">
        <f aca="false">$L$7+(($L$8-$L$7)/$I$10)*P30</f>
        <v>9.41643350977267</v>
      </c>
      <c r="Q36" s="79" t="n">
        <f aca="false">$L$7+(($L$8-$L$7)/$I$10)*Q30</f>
        <v>4.51013972506886</v>
      </c>
      <c r="R36" s="79" t="n">
        <f aca="false">$L$7+(($L$8-$L$7)/$I$10)*R30</f>
        <v>9.64633291005392</v>
      </c>
      <c r="S36" s="79" t="n">
        <f aca="false">$L$7+(($L$8-$L$7)/$I$10)*S30</f>
        <v>8.5366914382013</v>
      </c>
      <c r="T36" s="79" t="n">
        <f aca="false">$L$7+(($L$8-$L$7)/$I$10)*T30</f>
        <v>8.5366914382013</v>
      </c>
      <c r="U36" s="80" t="s">
        <v>64</v>
      </c>
      <c r="V36" s="81" t="s">
        <v>64</v>
      </c>
    </row>
    <row r="37" customFormat="false" ht="12.75" hidden="false" customHeight="false" outlineLevel="0" collapsed="false">
      <c r="A37" s="4"/>
      <c r="B37" s="82" t="s">
        <v>68</v>
      </c>
      <c r="C37" s="83" t="n">
        <f aca="false">(C36+$D$16)/COS($D$15)</f>
        <v>8.52888220056371</v>
      </c>
      <c r="D37" s="83" t="n">
        <f aca="false">(D36+$D$16)/COS($D$15)</f>
        <v>10.0922702187168</v>
      </c>
      <c r="E37" s="83" t="n">
        <f aca="false">(E36+$D$16)/COS($D$15)</f>
        <v>7.28470331417397</v>
      </c>
      <c r="F37" s="83" t="n">
        <f aca="false">(F36+$D$16)/COS($D$15)</f>
        <v>8.2881888734395</v>
      </c>
      <c r="G37" s="83" t="n">
        <f aca="false">(G36+$D$16)/COS($D$15)</f>
        <v>9.3153222999912</v>
      </c>
      <c r="H37" s="83" t="n">
        <f aca="false">(H36+$D$16)/COS($D$15)</f>
        <v>10.0975906723721</v>
      </c>
      <c r="I37" s="83" t="n">
        <f aca="false">(I36+$D$16)/COS($D$15)</f>
        <v>12.0505138285458</v>
      </c>
      <c r="J37" s="83" t="n">
        <f aca="false">(J36+$D$16)/COS($D$15)</f>
        <v>7.40098407729655</v>
      </c>
      <c r="K37" s="83" t="n">
        <f aca="false">(K36+$D$16)/COS($D$15)</f>
        <v>13.3003087242485</v>
      </c>
      <c r="L37" s="83" t="n">
        <f aca="false">(L36+$D$16)/COS($D$15)</f>
        <v>9.18605178843099</v>
      </c>
      <c r="M37" s="83" t="n">
        <f aca="false">(M36+$D$16)/COS($D$15)</f>
        <v>9.43527687055715</v>
      </c>
      <c r="N37" s="83" t="n">
        <f aca="false">(N36+$D$16)/COS($D$15)</f>
        <v>12.1667232764271</v>
      </c>
      <c r="O37" s="83" t="n">
        <f aca="false">(O36+$D$16)/COS($D$15)</f>
        <v>8.29296103210884</v>
      </c>
      <c r="P37" s="83" t="n">
        <f aca="false">(P36+$D$16)/COS($D$15)</f>
        <v>13.1825619201054</v>
      </c>
      <c r="Q37" s="83" t="n">
        <f aca="false">(Q36+$D$16)/COS($D$15)</f>
        <v>7.51726184546117</v>
      </c>
      <c r="R37" s="83" t="n">
        <f aca="false">(R36+$D$16)/COS($D$15)</f>
        <v>13.4480268813833</v>
      </c>
      <c r="S37" s="83" t="n">
        <f aca="false">(S36+$D$16)/COS($D$15)</f>
        <v>12.1667232764271</v>
      </c>
      <c r="T37" s="83" t="n">
        <f aca="false">(T36+$D$16)/COS($D$15)</f>
        <v>12.1667232764271</v>
      </c>
      <c r="U37" s="84" t="s">
        <v>64</v>
      </c>
      <c r="V37" s="85" t="s">
        <v>64</v>
      </c>
    </row>
    <row r="38" customFormat="false" ht="13.5" hidden="false" customHeight="false" outlineLevel="0" collapsed="false">
      <c r="A38" s="4"/>
      <c r="B38" s="60" t="s">
        <v>69</v>
      </c>
      <c r="C38" s="86" t="n">
        <f aca="false">C36*TAN(ACOS(C36/C37))+SUMPRODUCT($F$9:$F$11,C32:C34)+$I$14</f>
        <v>31.6128944119852</v>
      </c>
      <c r="D38" s="86" t="n">
        <f aca="false">D36*TAN(ACOS(D36/D37))+SUMPRODUCT($F$9:$F$11,D32:D34)+$I$14</f>
        <v>32.5115996370256</v>
      </c>
      <c r="E38" s="86" t="n">
        <f aca="false">E36*TAN(ACOS(E36/E37))+SUMPRODUCT($F$9:$F$11,E32:E34)+$I$14</f>
        <v>30.8738129107347</v>
      </c>
      <c r="F38" s="86" t="n">
        <f aca="false">F36*TAN(ACOS(F36/F37))+SUMPRODUCT($F$9:$F$11,F32:F34)+$I$14</f>
        <v>31.4718349147286</v>
      </c>
      <c r="G38" s="86" t="n">
        <f aca="false">G36*TAN(ACOS(G36/G37))+SUMPRODUCT($F$9:$F$11,G32:G34)+$I$14</f>
        <v>32.0684531839085</v>
      </c>
      <c r="H38" s="86" t="n">
        <f aca="false">H36*TAN(ACOS(H36/H37))+SUMPRODUCT($F$9:$F$11,H32:H34)+$I$14</f>
        <v>32.5146133968328</v>
      </c>
      <c r="I38" s="86" t="n">
        <f aca="false">I36*TAN(ACOS(I36/I37))+SUMPRODUCT($F$9:$F$11,I32:I34)+$I$14</f>
        <v>43.6051104176355</v>
      </c>
      <c r="J38" s="86" t="n">
        <f aca="false">J36*TAN(ACOS(J36/J37))+SUMPRODUCT($F$9:$F$11,J32:J34)+$I$14</f>
        <v>40.9440223942942</v>
      </c>
      <c r="K38" s="86" t="n">
        <f aca="false">K36*TAN(ACOS(K36/K37))+SUMPRODUCT($F$9:$F$11,K32:K34)+$I$14</f>
        <v>44.2896810480005</v>
      </c>
      <c r="L38" s="86" t="n">
        <f aca="false">L36*TAN(ACOS(L36/L37))+SUMPRODUCT($F$9:$F$11,L32:L34)+$I$14</f>
        <v>41.994090627235</v>
      </c>
      <c r="M38" s="86" t="n">
        <f aca="false">M36*TAN(ACOS(M36/M37))+SUMPRODUCT($F$9:$F$11,M32:M34)+$I$14</f>
        <v>42.1372873175028</v>
      </c>
      <c r="N38" s="86" t="n">
        <f aca="false">N36*TAN(ACOS(N36/N37))+SUMPRODUCT($F$9:$F$11,N32:N34)+$I$14</f>
        <v>53.6691438201297</v>
      </c>
      <c r="O38" s="86" t="n">
        <f aca="false">O36*TAN(ACOS(O36/O37))+SUMPRODUCT($F$9:$F$11,O32:O34)+$I$14</f>
        <v>51.4746397873258</v>
      </c>
      <c r="P38" s="86" t="n">
        <f aca="false">P36*TAN(ACOS(P36/P37))+SUMPRODUCT($F$9:$F$11,P32:P34)+$I$14</f>
        <v>54.2255470696021</v>
      </c>
      <c r="Q38" s="86" t="n">
        <f aca="false">Q36*TAN(ACOS(Q36/Q37))+SUMPRODUCT($F$9:$F$11,Q32:Q34)+$I$14</f>
        <v>51.0139725068861</v>
      </c>
      <c r="R38" s="86" t="n">
        <f aca="false">R36*TAN(ACOS(R36/R37))+SUMPRODUCT($F$9:$F$11,R32:R34)+$I$14</f>
        <v>54.3700420698531</v>
      </c>
      <c r="S38" s="86" t="n">
        <f aca="false">S36*TAN(ACOS(S36/S37))+SUMPRODUCT($F$9:$F$11,S32:S34)+$I$14</f>
        <v>53.6691438201297</v>
      </c>
      <c r="T38" s="86" t="n">
        <f aca="false">T36*TAN(ACOS(T36/T37))+SUMPRODUCT($F$9:$F$11,T32:T34)+$I$14</f>
        <v>53.6691438201297</v>
      </c>
      <c r="U38" s="87" t="s">
        <v>64</v>
      </c>
      <c r="V38" s="88" t="s">
        <v>64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3.5" hidden="false" customHeight="false" outlineLevel="0" collapsed="false">
      <c r="A41" s="4" t="s">
        <v>70</v>
      </c>
      <c r="B41" s="90" t="s">
        <v>71</v>
      </c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3.5" hidden="false" customHeight="false" outlineLevel="0" collapsed="false">
      <c r="B42" s="92" t="s">
        <v>72</v>
      </c>
      <c r="C42" s="63" t="n">
        <v>1</v>
      </c>
      <c r="D42" s="64" t="n">
        <v>2</v>
      </c>
      <c r="E42" s="64" t="n">
        <v>3</v>
      </c>
      <c r="F42" s="64" t="n">
        <v>4</v>
      </c>
      <c r="G42" s="64" t="n">
        <v>5</v>
      </c>
      <c r="H42" s="64" t="n">
        <v>6</v>
      </c>
      <c r="I42" s="64" t="n">
        <v>7</v>
      </c>
      <c r="J42" s="64" t="n">
        <v>8</v>
      </c>
      <c r="K42" s="64" t="n">
        <v>9</v>
      </c>
      <c r="L42" s="64" t="n">
        <v>10</v>
      </c>
      <c r="M42" s="64" t="n">
        <v>11</v>
      </c>
      <c r="N42" s="64" t="n">
        <v>12</v>
      </c>
      <c r="O42" s="64" t="n">
        <v>13</v>
      </c>
      <c r="P42" s="64" t="n">
        <v>14</v>
      </c>
      <c r="Q42" s="64" t="n">
        <v>15</v>
      </c>
      <c r="R42" s="64" t="n">
        <v>16</v>
      </c>
      <c r="S42" s="64" t="n">
        <v>17</v>
      </c>
      <c r="T42" s="64" t="n">
        <v>18</v>
      </c>
      <c r="U42" s="64" t="n">
        <v>19</v>
      </c>
      <c r="V42" s="65" t="n">
        <v>20</v>
      </c>
      <c r="X42" s="93" t="s">
        <v>61</v>
      </c>
      <c r="Y42" s="94" t="s">
        <v>62</v>
      </c>
      <c r="Z42" s="95" t="s">
        <v>69</v>
      </c>
    </row>
    <row r="43" customFormat="false" ht="12.75" hidden="false" customHeight="false" outlineLevel="0" collapsed="false">
      <c r="A43" s="4"/>
      <c r="B43" s="96" t="n">
        <v>1</v>
      </c>
      <c r="C43" s="97" t="s">
        <v>64</v>
      </c>
      <c r="D43" s="98" t="n">
        <f aca="false">SQRT(POWER($X43-D$29,2)+POWER($Y43-D$30,2))-(D$38+$Z43+$I$14)</f>
        <v>100.730162764059</v>
      </c>
      <c r="E43" s="98" t="n">
        <f aca="false">SQRT(POWER($X43-E$29,2)+POWER($Y43-E$30,2))-(E$38+$Z43+$I$14)</f>
        <v>71.6337880480632</v>
      </c>
      <c r="F43" s="98" t="n">
        <f aca="false">SQRT(POWER($X43-F$29,2)+POWER($Y43-F$30,2))-(F$38+$Z43+$I$14)</f>
        <v>106.79282708381</v>
      </c>
      <c r="G43" s="98" t="n">
        <f aca="false">SQRT(POWER($X43-G$29,2)+POWER($Y43-G$30,2))-(G$38+$Z43+$I$14)</f>
        <v>40.1163254498778</v>
      </c>
      <c r="H43" s="98" t="n">
        <f aca="false">SQRT(POWER($X43-H$29,2)+POWER($Y43-H$30,2))-(H$38+$Z43+$I$14)</f>
        <v>150.515333196186</v>
      </c>
      <c r="I43" s="98" t="n">
        <f aca="false">SQRT(POWER($X43-I$29,2)+POWER($Y43-I$30,2))-(I$38+$Z43+$I$14)</f>
        <v>231.139164339586</v>
      </c>
      <c r="J43" s="98" t="n">
        <f aca="false">SQRT(POWER($X43-J$29,2)+POWER($Y43-J$30,2))-(J$38+$Z43+$I$14)</f>
        <v>113.464578150952</v>
      </c>
      <c r="K43" s="98" t="n">
        <f aca="false">SQRT(POWER($X43-K$29,2)+POWER($Y43-K$30,2))-(K$38+$Z43+$I$14)</f>
        <v>349.499207839938</v>
      </c>
      <c r="L43" s="98" t="n">
        <f aca="false">SQRT(POWER($X43-L$29,2)+POWER($Y43-L$30,2))-(L$38+$Z43+$I$14)</f>
        <v>94.1455586130513</v>
      </c>
      <c r="M43" s="98" t="n">
        <f aca="false">SQRT(POWER($X43-M$29,2)+POWER($Y43-M$30,2))-(M$38+$Z43+$I$14)</f>
        <v>0</v>
      </c>
      <c r="N43" s="98" t="n">
        <f aca="false">SQRT(POWER($X43-N$29,2)+POWER($Y43-N$30,2))-(N$38+$Z43+$I$14)</f>
        <v>265.107089206297</v>
      </c>
      <c r="O43" s="98" t="n">
        <f aca="false">SQRT(POWER($X43-O$29,2)+POWER($Y43-O$30,2))-(O$38+$Z43+$I$14)</f>
        <v>0</v>
      </c>
      <c r="P43" s="98" t="n">
        <f aca="false">SQRT(POWER($X43-P$29,2)+POWER($Y43-P$30,2))-(P$38+$Z43+$I$14)</f>
        <v>322.933152096441</v>
      </c>
      <c r="Q43" s="98" t="n">
        <f aca="false">SQRT(POWER($X43-Q$29,2)+POWER($Y43-Q$30,2))-(Q$38+$Z43+$I$14)</f>
        <v>0</v>
      </c>
      <c r="R43" s="98" t="n">
        <f aca="false">SQRT(POWER($X43-R$29,2)+POWER($Y43-R$30,2))-(R$38+$Z43+$I$14)</f>
        <v>335.38824159287</v>
      </c>
      <c r="S43" s="98" t="n">
        <f aca="false">SQRT(POWER($X43-S$29,2)+POWER($Y43-S$30,2))-(S$38+$Z43+$I$14)</f>
        <v>259.26948110789</v>
      </c>
      <c r="T43" s="98" t="n">
        <f aca="false">SQRT(POWER($X43-T$29,2)+POWER($Y43-T$30,2))-(T$38+$Z43+$I$14)</f>
        <v>227.180705815656</v>
      </c>
      <c r="U43" s="98" t="s">
        <v>64</v>
      </c>
      <c r="V43" s="99" t="s">
        <v>64</v>
      </c>
      <c r="X43" s="100" t="n">
        <f aca="false">$C29</f>
        <v>289.897349406718</v>
      </c>
      <c r="Y43" s="101" t="n">
        <f aca="false">$C30</f>
        <v>138.62286515731</v>
      </c>
      <c r="Z43" s="102" t="n">
        <f aca="false">C$38</f>
        <v>31.6128944119852</v>
      </c>
    </row>
    <row r="44" customFormat="false" ht="12.75" hidden="false" customHeight="false" outlineLevel="0" collapsed="false">
      <c r="A44" s="4"/>
      <c r="B44" s="103" t="n">
        <v>2</v>
      </c>
      <c r="C44" s="104" t="s">
        <v>64</v>
      </c>
      <c r="D44" s="105" t="s">
        <v>64</v>
      </c>
      <c r="E44" s="105" t="n">
        <f aca="false">SQRT(POWER($X44-E$29,2)+POWER($Y44-E$30,2))-(E$38+$Z44+$I$14)</f>
        <v>175.192546407322</v>
      </c>
      <c r="F44" s="105" t="n">
        <f aca="false">SQRT(POWER($X44-F$29,2)+POWER($Y44-F$30,2))-(F$38+$Z44+$I$14)</f>
        <v>102.658364967514</v>
      </c>
      <c r="G44" s="105" t="n">
        <f aca="false">SQRT(POWER($X44-G$29,2)+POWER($Y44-G$30,2))-(G$38+$Z44+$I$14)</f>
        <v>0</v>
      </c>
      <c r="H44" s="105" t="n">
        <f aca="false">SQRT(POWER($X44-H$29,2)+POWER($Y44-H$30,2))-(H$38+$Z44+$I$14)</f>
        <v>0</v>
      </c>
      <c r="I44" s="105" t="n">
        <f aca="false">SQRT(POWER($X44-I$29,2)+POWER($Y44-I$30,2))-(I$38+$Z44+$I$14)</f>
        <v>155.667217720435</v>
      </c>
      <c r="J44" s="105" t="n">
        <f aca="false">SQRT(POWER($X44-J$29,2)+POWER($Y44-J$30,2))-(J$38+$Z44+$I$14)</f>
        <v>162.618303834183</v>
      </c>
      <c r="K44" s="105" t="n">
        <f aca="false">SQRT(POWER($X44-K$29,2)+POWER($Y44-K$30,2))-(K$38+$Z44+$I$14)</f>
        <v>196.595169265608</v>
      </c>
      <c r="L44" s="105" t="n">
        <f aca="false">SQRT(POWER($X44-L$29,2)+POWER($Y44-L$30,2))-(L$38+$Z44+$I$14)</f>
        <v>19.6152584685423</v>
      </c>
      <c r="M44" s="105" t="n">
        <f aca="false">SQRT(POWER($X44-M$29,2)+POWER($Y44-M$30,2))-(M$38+$Z44+$I$14)</f>
        <v>32.1539280575564</v>
      </c>
      <c r="N44" s="105" t="n">
        <f aca="false">SQRT(POWER($X44-N$29,2)+POWER($Y44-N$30,2))-(N$38+$Z44+$I$14)</f>
        <v>230.652950842147</v>
      </c>
      <c r="O44" s="105" t="n">
        <f aca="false">SQRT(POWER($X44-O$29,2)+POWER($Y44-O$30,2))-(O$38+$Z44+$I$14)</f>
        <v>67.7499065279058</v>
      </c>
      <c r="P44" s="105" t="n">
        <f aca="false">SQRT(POWER($X44-P$29,2)+POWER($Y44-P$30,2))-(P$38+$Z44+$I$14)</f>
        <v>240.14715918359</v>
      </c>
      <c r="Q44" s="105" t="n">
        <f aca="false">SQRT(POWER($X44-Q$29,2)+POWER($Y44-Q$30,2))-(Q$38+$Z44+$I$14)</f>
        <v>156.195393396336</v>
      </c>
      <c r="R44" s="105" t="n">
        <f aca="false">SQRT(POWER($X44-R$29,2)+POWER($Y44-R$30,2))-(R$38+$Z44+$I$14)</f>
        <v>210.918591365666</v>
      </c>
      <c r="S44" s="105" t="n">
        <f aca="false">SQRT(POWER($X44-S$29,2)+POWER($Y44-S$30,2))-(S$38+$Z44+$I$14)</f>
        <v>95.0005105896138</v>
      </c>
      <c r="T44" s="105" t="n">
        <f aca="false">SQRT(POWER($X44-T$29,2)+POWER($Y44-T$30,2))-(T$38+$Z44+$I$14)</f>
        <v>99.3536852955148</v>
      </c>
      <c r="U44" s="105" t="s">
        <v>64</v>
      </c>
      <c r="V44" s="106" t="s">
        <v>64</v>
      </c>
      <c r="X44" s="100" t="n">
        <f aca="false">$D29</f>
        <v>392.460689476653</v>
      </c>
      <c r="Y44" s="101" t="n">
        <f aca="false">$D30</f>
        <v>274.016239126587</v>
      </c>
      <c r="Z44" s="102" t="n">
        <f aca="false">D$38</f>
        <v>32.5115996370256</v>
      </c>
    </row>
    <row r="45" customFormat="false" ht="12.75" hidden="false" customHeight="false" outlineLevel="0" collapsed="false">
      <c r="A45" s="4"/>
      <c r="B45" s="103" t="n">
        <v>3</v>
      </c>
      <c r="C45" s="104" t="s">
        <v>64</v>
      </c>
      <c r="D45" s="105" t="s">
        <v>64</v>
      </c>
      <c r="E45" s="105" t="s">
        <v>64</v>
      </c>
      <c r="F45" s="105" t="n">
        <f aca="false">SQRT(POWER($X45-F$29,2)+POWER($Y45-F$30,2))-(F$38+$Z45+$I$14)</f>
        <v>54.6558880781667</v>
      </c>
      <c r="G45" s="105" t="n">
        <f aca="false">SQRT(POWER($X45-G$29,2)+POWER($Y45-G$30,2))-(G$38+$Z45+$I$14)</f>
        <v>107.942904956945</v>
      </c>
      <c r="H45" s="105" t="n">
        <f aca="false">SQRT(POWER($X45-H$29,2)+POWER($Y45-H$30,2))-(H$38+$Z45+$I$14)</f>
        <v>189.481738934536</v>
      </c>
      <c r="I45" s="105" t="n">
        <f aca="false">SQRT(POWER($X45-I$29,2)+POWER($Y45-I$30,2))-(I$38+$Z45+$I$14)</f>
        <v>359.899626636796</v>
      </c>
      <c r="J45" s="105" t="n">
        <f aca="false">SQRT(POWER($X45-J$29,2)+POWER($Y45-J$30,2))-(J$38+$Z45+$I$14)</f>
        <v>0</v>
      </c>
      <c r="K45" s="105" t="n">
        <f aca="false">SQRT(POWER($X45-K$29,2)+POWER($Y45-K$30,2))-(K$38+$Z45+$I$14)</f>
        <v>441.809706038732</v>
      </c>
      <c r="L45" s="105" t="n">
        <f aca="false">SQRT(POWER($X45-L$29,2)+POWER($Y45-L$30,2))-(L$38+$Z45+$I$14)</f>
        <v>103.113263411923</v>
      </c>
      <c r="M45" s="105" t="n">
        <f aca="false">SQRT(POWER($X45-M$29,2)+POWER($Y45-M$30,2))-(M$38+$Z45+$I$14)</f>
        <v>125.358755653065</v>
      </c>
      <c r="N45" s="105" t="n">
        <f aca="false">SQRT(POWER($X45-N$29,2)+POWER($Y45-N$30,2))-(N$38+$Z45+$I$14)</f>
        <v>402.893942662009</v>
      </c>
      <c r="O45" s="105" t="n">
        <f aca="false">SQRT(POWER($X45-O$29,2)+POWER($Y45-O$30,2))-(O$38+$Z45+$I$14)</f>
        <v>0</v>
      </c>
      <c r="P45" s="105" t="n">
        <f aca="false">SQRT(POWER($X45-P$29,2)+POWER($Y45-P$30,2))-(P$38+$Z45+$I$14)</f>
        <v>452.030804646256</v>
      </c>
      <c r="Q45" s="105" t="n">
        <f aca="false">SQRT(POWER($X45-Q$29,2)+POWER($Y45-Q$30,2))-(Q$38+$Z45+$I$14)</f>
        <v>1.66197852461796</v>
      </c>
      <c r="R45" s="105" t="n">
        <f aca="false">SQRT(POWER($X45-R$29,2)+POWER($Y45-R$30,2))-(R$38+$Z45+$I$14)</f>
        <v>448.147202320267</v>
      </c>
      <c r="S45" s="105" t="n">
        <f aca="false">SQRT(POWER($X45-S$29,2)+POWER($Y45-S$30,2))-(S$38+$Z45+$I$14)</f>
        <v>337.983919895447</v>
      </c>
      <c r="T45" s="105" t="n">
        <f aca="false">SQRT(POWER($X45-T$29,2)+POWER($Y45-T$30,2))-(T$38+$Z45+$I$14)</f>
        <v>336.07181377476</v>
      </c>
      <c r="U45" s="105" t="s">
        <v>64</v>
      </c>
      <c r="V45" s="106" t="s">
        <v>64</v>
      </c>
      <c r="X45" s="100" t="n">
        <f aca="false">$E29</f>
        <v>377.901065079279</v>
      </c>
      <c r="Y45" s="101" t="n">
        <f aca="false">$E30</f>
        <v>30.8738129107347</v>
      </c>
      <c r="Z45" s="102" t="n">
        <f aca="false">E$38</f>
        <v>30.8738129107347</v>
      </c>
    </row>
    <row r="46" customFormat="false" ht="12.75" hidden="false" customHeight="false" outlineLevel="0" collapsed="false">
      <c r="A46" s="4"/>
      <c r="B46" s="103" t="n">
        <v>4</v>
      </c>
      <c r="C46" s="104" t="s">
        <v>64</v>
      </c>
      <c r="D46" s="105" t="s">
        <v>64</v>
      </c>
      <c r="E46" s="105" t="s">
        <v>64</v>
      </c>
      <c r="F46" s="105" t="s">
        <v>64</v>
      </c>
      <c r="G46" s="105" t="n">
        <f aca="false">SQRT(POWER($X46-G$29,2)+POWER($Y46-G$30,2))-(G$38+$Z46+$I$14)</f>
        <v>57.1413069846426</v>
      </c>
      <c r="H46" s="105" t="n">
        <f aca="false">SQRT(POWER($X46-H$29,2)+POWER($Y46-H$30,2))-(H$38+$Z46+$I$14)</f>
        <v>87.7158136753602</v>
      </c>
      <c r="I46" s="105" t="n">
        <f aca="false">SQRT(POWER($X46-I$29,2)+POWER($Y46-I$30,2))-(I$38+$Z46+$I$14)</f>
        <v>322.424272780475</v>
      </c>
      <c r="J46" s="105" t="n">
        <f aca="false">SQRT(POWER($X46-J$29,2)+POWER($Y46-J$30,2))-(J$38+$Z46+$I$14)</f>
        <v>0</v>
      </c>
      <c r="K46" s="105" t="n">
        <f aca="false">SQRT(POWER($X46-K$29,2)+POWER($Y46-K$30,2))-(K$38+$Z46+$I$14)</f>
        <v>356.552215653428</v>
      </c>
      <c r="L46" s="105" t="n">
        <f aca="false">SQRT(POWER($X46-L$29,2)+POWER($Y46-L$30,2))-(L$38+$Z46+$I$14)</f>
        <v>0</v>
      </c>
      <c r="M46" s="105" t="n">
        <f aca="false">SQRT(POWER($X46-M$29,2)+POWER($Y46-M$30,2))-(M$38+$Z46+$I$14)</f>
        <v>115.970219660914</v>
      </c>
      <c r="N46" s="105" t="n">
        <f aca="false">SQRT(POWER($X46-N$29,2)+POWER($Y46-N$30,2))-(N$38+$Z46+$I$14)</f>
        <v>386.439018113856</v>
      </c>
      <c r="O46" s="105" t="n">
        <f aca="false">SQRT(POWER($X46-O$29,2)+POWER($Y46-O$30,2))-(O$38+$Z46+$I$14)</f>
        <v>0</v>
      </c>
      <c r="P46" s="105" t="n">
        <f aca="false">SQRT(POWER($X46-P$29,2)+POWER($Y46-P$30,2))-(P$38+$Z46+$I$14)</f>
        <v>410.433694745536</v>
      </c>
      <c r="Q46" s="105" t="n">
        <f aca="false">SQRT(POWER($X46-Q$29,2)+POWER($Y46-Q$30,2))-(Q$38+$Z46+$I$14)</f>
        <v>96.8833093453312</v>
      </c>
      <c r="R46" s="105" t="n">
        <f aca="false">SQRT(POWER($X46-R$29,2)+POWER($Y46-R$30,2))-(R$38+$Z46+$I$14)</f>
        <v>382.492219451565</v>
      </c>
      <c r="S46" s="105" t="n">
        <f aca="false">SQRT(POWER($X46-S$29,2)+POWER($Y46-S$30,2))-(S$38+$Z46+$I$14)</f>
        <v>246.482607613943</v>
      </c>
      <c r="T46" s="105" t="n">
        <f aca="false">SQRT(POWER($X46-T$29,2)+POWER($Y46-T$30,2))-(T$38+$Z46+$I$14)</f>
        <v>271.691226992581</v>
      </c>
      <c r="U46" s="105" t="s">
        <v>64</v>
      </c>
      <c r="V46" s="106" t="s">
        <v>64</v>
      </c>
      <c r="X46" s="100" t="n">
        <f aca="false">$F29</f>
        <v>463.528165085271</v>
      </c>
      <c r="Y46" s="101" t="n">
        <f aca="false">$F30</f>
        <v>117.778211576213</v>
      </c>
      <c r="Z46" s="102" t="n">
        <f aca="false">F$38</f>
        <v>31.4718349147286</v>
      </c>
    </row>
    <row r="47" customFormat="false" ht="12.75" hidden="false" customHeight="false" outlineLevel="0" collapsed="false">
      <c r="A47" s="4"/>
      <c r="B47" s="103" t="n">
        <v>5</v>
      </c>
      <c r="C47" s="104" t="s">
        <v>64</v>
      </c>
      <c r="D47" s="105" t="s">
        <v>64</v>
      </c>
      <c r="E47" s="105" t="s">
        <v>64</v>
      </c>
      <c r="F47" s="105" t="s">
        <v>64</v>
      </c>
      <c r="G47" s="105" t="s">
        <v>64</v>
      </c>
      <c r="H47" s="105" t="n">
        <f aca="false">SQRT(POWER($X47-H$29,2)+POWER($Y47-H$30,2))-(H$38+$Z47+$I$14)</f>
        <v>41.2719441702945</v>
      </c>
      <c r="I47" s="105" t="n">
        <f aca="false">SQRT(POWER($X47-I$29,2)+POWER($Y47-I$30,2))-(I$38+$Z47+$I$14)</f>
        <v>198.384246748372</v>
      </c>
      <c r="J47" s="105" t="n">
        <f aca="false">SQRT(POWER($X47-J$29,2)+POWER($Y47-J$30,2))-(J$38+$Z47+$I$14)</f>
        <v>105.770568618318</v>
      </c>
      <c r="K47" s="105" t="n">
        <f aca="false">SQRT(POWER($X47-K$29,2)+POWER($Y47-K$30,2))-(K$38+$Z47+$I$14)</f>
        <v>265.579049204491</v>
      </c>
      <c r="L47" s="105" t="n">
        <f aca="false">SQRT(POWER($X47-L$29,2)+POWER($Y47-L$30,2))-(L$38+$Z47+$I$14)</f>
        <v>0</v>
      </c>
      <c r="M47" s="105" t="n">
        <f aca="false">SQRT(POWER($X47-M$29,2)+POWER($Y47-M$30,2))-(M$38+$Z47+$I$14)</f>
        <v>0</v>
      </c>
      <c r="N47" s="105" t="n">
        <f aca="false">SQRT(POWER($X47-N$29,2)+POWER($Y47-N$30,2))-(N$38+$Z47+$I$14)</f>
        <v>260.16230211982</v>
      </c>
      <c r="O47" s="105" t="n">
        <f aca="false">SQRT(POWER($X47-O$29,2)+POWER($Y47-O$30,2))-(O$38+$Z47+$I$14)</f>
        <v>0</v>
      </c>
      <c r="P47" s="105" t="n">
        <f aca="false">SQRT(POWER($X47-P$29,2)+POWER($Y47-P$30,2))-(P$38+$Z47+$I$14)</f>
        <v>288.241685643597</v>
      </c>
      <c r="Q47" s="105" t="n">
        <f aca="false">SQRT(POWER($X47-Q$29,2)+POWER($Y47-Q$30,2))-(Q$38+$Z47+$I$14)</f>
        <v>88.4053496657273</v>
      </c>
      <c r="R47" s="105" t="n">
        <f aca="false">SQRT(POWER($X47-R$29,2)+POWER($Y47-R$30,2))-(R$38+$Z47+$I$14)</f>
        <v>272.738091367809</v>
      </c>
      <c r="S47" s="105" t="n">
        <f aca="false">SQRT(POWER($X47-S$29,2)+POWER($Y47-S$30,2))-(S$38+$Z47+$I$14)</f>
        <v>165.022055991402</v>
      </c>
      <c r="T47" s="105" t="n">
        <f aca="false">SQRT(POWER($X47-T$29,2)+POWER($Y47-T$30,2))-(T$38+$Z47+$I$14)</f>
        <v>160.402767952917</v>
      </c>
      <c r="U47" s="105" t="s">
        <v>64</v>
      </c>
      <c r="V47" s="106" t="s">
        <v>64</v>
      </c>
      <c r="X47" s="100" t="n">
        <f aca="false">$G29</f>
        <v>374.739988658854</v>
      </c>
      <c r="Y47" s="101" t="n">
        <f aca="false">$G30</f>
        <v>206.730575623207</v>
      </c>
      <c r="Z47" s="102" t="n">
        <f aca="false">G$38</f>
        <v>32.0684531839085</v>
      </c>
    </row>
    <row r="48" customFormat="false" ht="12.75" hidden="false" customHeight="false" outlineLevel="0" collapsed="false">
      <c r="A48" s="4"/>
      <c r="B48" s="103" t="n">
        <v>6</v>
      </c>
      <c r="C48" s="104" t="s">
        <v>64</v>
      </c>
      <c r="D48" s="105" t="s">
        <v>64</v>
      </c>
      <c r="E48" s="105" t="s">
        <v>64</v>
      </c>
      <c r="F48" s="105" t="s">
        <v>64</v>
      </c>
      <c r="G48" s="105" t="s">
        <v>64</v>
      </c>
      <c r="H48" s="105" t="s">
        <v>64</v>
      </c>
      <c r="I48" s="105" t="n">
        <f aca="false">SQRT(POWER($X48-I$29,2)+POWER($Y48-I$30,2))-(I$38+$Z48+$I$14)</f>
        <v>208.632965790672</v>
      </c>
      <c r="J48" s="105" t="n">
        <f aca="false">SQRT(POWER($X48-J$29,2)+POWER($Y48-J$30,2))-(J$38+$Z48+$I$14)</f>
        <v>155.226426633893</v>
      </c>
      <c r="K48" s="105" t="n">
        <f aca="false">SQRT(POWER($X48-K$29,2)+POWER($Y48-K$30,2))-(K$38+$Z48+$I$14)</f>
        <v>200.425769219449</v>
      </c>
      <c r="L48" s="105" t="n">
        <f aca="false">SQRT(POWER($X48-L$29,2)+POWER($Y48-L$30,2))-(L$38+$Z48+$I$14)</f>
        <v>0</v>
      </c>
      <c r="M48" s="105" t="n">
        <f aca="false">SQRT(POWER($X48-M$29,2)+POWER($Y48-M$30,2))-(M$38+$Z48+$I$14)</f>
        <v>96.2305571707912</v>
      </c>
      <c r="N48" s="105" t="n">
        <f aca="false">SQRT(POWER($X48-N$29,2)+POWER($Y48-N$30,2))-(N$38+$Z48+$I$14)</f>
        <v>290.538100429856</v>
      </c>
      <c r="O48" s="105" t="n">
        <f aca="false">SQRT(POWER($X48-O$29,2)+POWER($Y48-O$30,2))-(O$38+$Z48+$I$14)</f>
        <v>89.8325706504164</v>
      </c>
      <c r="P48" s="105" t="n">
        <f aca="false">SQRT(POWER($X48-P$29,2)+POWER($Y48-P$30,2))-(P$38+$Z48+$I$14)</f>
        <v>285.476078784082</v>
      </c>
      <c r="Q48" s="105" t="n">
        <f aca="false">SQRT(POWER($X48-Q$29,2)+POWER($Y48-Q$30,2))-(Q$38+$Z48+$I$14)</f>
        <v>192.741579207907</v>
      </c>
      <c r="R48" s="105" t="n">
        <f aca="false">SQRT(POWER($X48-R$29,2)+POWER($Y48-R$30,2))-(R$38+$Z48+$I$14)</f>
        <v>237.10154145812</v>
      </c>
      <c r="S48" s="105" t="n">
        <f aca="false">SQRT(POWER($X48-S$29,2)+POWER($Y48-S$30,2))-(S$38+$Z48+$I$14)</f>
        <v>89.2527611382594</v>
      </c>
      <c r="T48" s="105" t="n">
        <f aca="false">SQRT(POWER($X48-T$29,2)+POWER($Y48-T$30,2))-(T$38+$Z48+$I$14)</f>
        <v>132.266808844692</v>
      </c>
      <c r="U48" s="105" t="s">
        <v>64</v>
      </c>
      <c r="V48" s="106" t="s">
        <v>64</v>
      </c>
      <c r="X48" s="100" t="n">
        <f aca="false">$H29</f>
        <v>462.485386603167</v>
      </c>
      <c r="Y48" s="101" t="n">
        <f aca="false">$H30</f>
        <v>274.477003929106</v>
      </c>
      <c r="Z48" s="102" t="n">
        <f aca="false">H$38</f>
        <v>32.5146133968328</v>
      </c>
    </row>
    <row r="49" customFormat="false" ht="12.75" hidden="false" customHeight="false" outlineLevel="0" collapsed="false">
      <c r="A49" s="4"/>
      <c r="B49" s="103" t="n">
        <v>7</v>
      </c>
      <c r="C49" s="104" t="s">
        <v>64</v>
      </c>
      <c r="D49" s="105" t="s">
        <v>64</v>
      </c>
      <c r="E49" s="105" t="s">
        <v>64</v>
      </c>
      <c r="F49" s="105" t="s">
        <v>64</v>
      </c>
      <c r="G49" s="105" t="s">
        <v>64</v>
      </c>
      <c r="H49" s="105" t="s">
        <v>64</v>
      </c>
      <c r="I49" s="105" t="s">
        <v>64</v>
      </c>
      <c r="J49" s="105" t="n">
        <f aca="false">SQRT(POWER($X49-J$29,2)+POWER($Y49-J$30,2))-(J$38+$Z49+$I$14)</f>
        <v>372.612013839937</v>
      </c>
      <c r="K49" s="105" t="n">
        <f aca="false">SQRT(POWER($X49-K$29,2)+POWER($Y49-K$30,2))-(K$38+$Z49+$I$14)</f>
        <v>119.790975480686</v>
      </c>
      <c r="L49" s="105" t="n">
        <f aca="false">SQRT(POWER($X49-L$29,2)+POWER($Y49-L$30,2))-(L$38+$Z49+$I$14)</f>
        <v>244.841180358476</v>
      </c>
      <c r="M49" s="105" t="n">
        <f aca="false">SQRT(POWER($X49-M$29,2)+POWER($Y49-M$30,2))-(M$38+$Z49+$I$14)</f>
        <v>146.022260760396</v>
      </c>
      <c r="N49" s="105" t="n">
        <f aca="false">SQRT(POWER($X49-N$29,2)+POWER($Y49-N$30,2))-(N$38+$Z49+$I$14)</f>
        <v>0</v>
      </c>
      <c r="O49" s="105" t="n">
        <f aca="false">SQRT(POWER($X49-O$29,2)+POWER($Y49-O$30,2))-(O$38+$Z49+$I$14)</f>
        <v>257.561243163907</v>
      </c>
      <c r="P49" s="105" t="n">
        <f aca="false">SQRT(POWER($X49-P$29,2)+POWER($Y49-P$30,2))-(P$38+$Z49+$I$14)</f>
        <v>0</v>
      </c>
      <c r="Q49" s="105" t="n">
        <f aca="false">SQRT(POWER($X49-Q$29,2)+POWER($Y49-Q$30,2))-(Q$38+$Z49+$I$14)</f>
        <v>298.228325254276</v>
      </c>
      <c r="R49" s="105" t="n">
        <f aca="false">SQRT(POWER($X49-R$29,2)+POWER($Y49-R$30,2))-(R$38+$Z49+$I$14)</f>
        <v>42.2240105249966</v>
      </c>
      <c r="S49" s="105" t="n">
        <f aca="false">SQRT(POWER($X49-S$29,2)+POWER($Y49-S$30,2))-(S$38+$Z49+$I$14)</f>
        <v>112.078308314476</v>
      </c>
      <c r="T49" s="105" t="n">
        <f aca="false">SQRT(POWER($X49-T$29,2)+POWER($Y49-T$30,2))-(T$38+$Z49+$I$14)</f>
        <v>0</v>
      </c>
      <c r="U49" s="105" t="s">
        <v>64</v>
      </c>
      <c r="V49" s="106" t="s">
        <v>64</v>
      </c>
      <c r="X49" s="100" t="n">
        <f aca="false">$I29</f>
        <v>227.214681395278</v>
      </c>
      <c r="Y49" s="101" t="n">
        <f aca="false">$I30</f>
        <v>443.605110417636</v>
      </c>
      <c r="Z49" s="102" t="n">
        <f aca="false">I$38</f>
        <v>43.6051104176355</v>
      </c>
    </row>
    <row r="50" customFormat="false" ht="12.75" hidden="false" customHeight="false" outlineLevel="0" collapsed="false">
      <c r="A50" s="4"/>
      <c r="B50" s="103" t="n">
        <v>8</v>
      </c>
      <c r="C50" s="104" t="s">
        <v>64</v>
      </c>
      <c r="D50" s="105" t="s">
        <v>64</v>
      </c>
      <c r="E50" s="105" t="s">
        <v>64</v>
      </c>
      <c r="F50" s="105" t="s">
        <v>64</v>
      </c>
      <c r="G50" s="105" t="s">
        <v>64</v>
      </c>
      <c r="H50" s="105" t="s">
        <v>64</v>
      </c>
      <c r="I50" s="105" t="s">
        <v>64</v>
      </c>
      <c r="J50" s="105" t="s">
        <v>64</v>
      </c>
      <c r="K50" s="105" t="n">
        <f aca="false">SQRT(POWER($X50-K$29,2)+POWER($Y50-K$30,2))-(K$38+$Z50+$I$14)</f>
        <v>422.533102307563</v>
      </c>
      <c r="L50" s="105" t="n">
        <f aca="false">SQRT(POWER($X50-L$29,2)+POWER($Y50-L$30,2))-(L$38+$Z50+$I$14)</f>
        <v>66.6568517842642</v>
      </c>
      <c r="M50" s="105" t="n">
        <f aca="false">SQRT(POWER($X50-M$29,2)+POWER($Y50-M$30,2))-(M$38+$Z50+$I$14)</f>
        <v>148.456820367662</v>
      </c>
      <c r="N50" s="105" t="n">
        <f aca="false">SQRT(POWER($X50-N$29,2)+POWER($Y50-N$30,2))-(N$38+$Z50+$I$14)</f>
        <v>427.959192353309</v>
      </c>
      <c r="O50" s="105" t="n">
        <f aca="false">SQRT(POWER($X50-O$29,2)+POWER($Y50-O$30,2))-(O$38+$Z50+$I$14)</f>
        <v>12.6959735817078</v>
      </c>
      <c r="P50" s="105" t="n">
        <f aca="false">SQRT(POWER($X50-P$29,2)+POWER($Y50-P$30,2))-(P$38+$Z50+$I$14)</f>
        <v>463.031681946133</v>
      </c>
      <c r="Q50" s="105" t="n">
        <f aca="false">SQRT(POWER($X50-Q$29,2)+POWER($Y50-Q$30,2))-(Q$38+$Z50+$I$14)</f>
        <v>65.7378196323347</v>
      </c>
      <c r="R50" s="105" t="n">
        <f aca="false">SQRT(POWER($X50-R$29,2)+POWER($Y50-R$30,2))-(R$38+$Z50+$I$14)</f>
        <v>443.513805027092</v>
      </c>
      <c r="S50" s="105" t="n">
        <f aca="false">SQRT(POWER($X50-S$29,2)+POWER($Y50-S$30,2))-(S$38+$Z50+$I$14)</f>
        <v>313.308078784272</v>
      </c>
      <c r="T50" s="105" t="n">
        <f aca="false">SQRT(POWER($X50-T$29,2)+POWER($Y50-T$30,2))-(T$38+$Z50+$I$14)</f>
        <v>331.644160845887</v>
      </c>
      <c r="U50" s="105" t="s">
        <v>64</v>
      </c>
      <c r="V50" s="106" t="s">
        <v>64</v>
      </c>
      <c r="X50" s="100" t="n">
        <f aca="false">$J29</f>
        <v>454.055977605706</v>
      </c>
      <c r="Y50" s="101" t="n">
        <f aca="false">$J30</f>
        <v>40.9440223942942</v>
      </c>
      <c r="Z50" s="102" t="n">
        <f aca="false">J$38</f>
        <v>40.9440223942942</v>
      </c>
    </row>
    <row r="51" customFormat="false" ht="12.75" hidden="false" customHeight="false" outlineLevel="0" collapsed="false">
      <c r="A51" s="4"/>
      <c r="B51" s="103" t="n">
        <v>9</v>
      </c>
      <c r="C51" s="104" t="s">
        <v>64</v>
      </c>
      <c r="D51" s="105" t="s">
        <v>64</v>
      </c>
      <c r="E51" s="105" t="s">
        <v>64</v>
      </c>
      <c r="F51" s="105" t="s">
        <v>64</v>
      </c>
      <c r="G51" s="105" t="s">
        <v>64</v>
      </c>
      <c r="H51" s="105" t="s">
        <v>64</v>
      </c>
      <c r="I51" s="105" t="s">
        <v>64</v>
      </c>
      <c r="J51" s="105" t="s">
        <v>64</v>
      </c>
      <c r="K51" s="105" t="s">
        <v>64</v>
      </c>
      <c r="L51" s="105" t="n">
        <f aca="false">SQRT(POWER($X51-L$29,2)+POWER($Y51-L$30,2))-(L$38+$Z51+$I$14)</f>
        <v>267.571488955798</v>
      </c>
      <c r="M51" s="105" t="n">
        <f aca="false">SQRT(POWER($X51-M$29,2)+POWER($Y51-M$30,2))-(M$38+$Z51+$I$14)</f>
        <v>262.201640937346</v>
      </c>
      <c r="N51" s="105" t="n">
        <f aca="false">SQRT(POWER($X51-N$29,2)+POWER($Y51-N$30,2))-(N$38+$Z51+$I$14)</f>
        <v>198.346363622039</v>
      </c>
      <c r="O51" s="105" t="n">
        <f aca="false">SQRT(POWER($X51-O$29,2)+POWER($Y51-O$30,2))-(O$38+$Z51+$I$14)</f>
        <v>334.272222236644</v>
      </c>
      <c r="P51" s="105" t="n">
        <f aca="false">SQRT(POWER($X51-P$29,2)+POWER($Y51-P$30,2))-(P$38+$Z51+$I$14)</f>
        <v>110.839601179768</v>
      </c>
      <c r="Q51" s="105" t="n">
        <f aca="false">SQRT(POWER($X51-Q$29,2)+POWER($Y51-Q$30,2))-(Q$38+$Z51+$I$14)</f>
        <v>414.380595126931</v>
      </c>
      <c r="R51" s="105" t="n">
        <f aca="false">SQRT(POWER($X51-R$29,2)+POWER($Y51-R$30,2))-(R$38+$Z51+$I$14)</f>
        <v>-3.04239055708422E-005</v>
      </c>
      <c r="S51" s="105" t="n">
        <f aca="false">SQRT(POWER($X51-S$29,2)+POWER($Y51-S$30,2))-(S$38+$Z51+$I$14)</f>
        <v>-1.09784789117384E-005</v>
      </c>
      <c r="T51" s="105" t="n">
        <f aca="false">SQRT(POWER($X51-T$29,2)+POWER($Y51-T$30,2))-(T$38+$Z51+$I$14)</f>
        <v>24.5110195184664</v>
      </c>
      <c r="U51" s="105" t="s">
        <v>64</v>
      </c>
      <c r="V51" s="106" t="s">
        <v>64</v>
      </c>
      <c r="X51" s="100" t="n">
        <f aca="false">$K29</f>
        <v>410.300264802635</v>
      </c>
      <c r="Y51" s="101" t="n">
        <f aca="false">$K30</f>
        <v>551.840523337497</v>
      </c>
      <c r="Z51" s="102" t="n">
        <f aca="false">K$38</f>
        <v>44.2896810480005</v>
      </c>
    </row>
    <row r="52" customFormat="false" ht="12.75" hidden="false" customHeight="false" outlineLevel="0" collapsed="false">
      <c r="A52" s="4"/>
      <c r="B52" s="103" t="n">
        <v>10</v>
      </c>
      <c r="C52" s="104" t="s">
        <v>64</v>
      </c>
      <c r="D52" s="105" t="s">
        <v>64</v>
      </c>
      <c r="E52" s="105" t="s">
        <v>64</v>
      </c>
      <c r="F52" s="105" t="s">
        <v>64</v>
      </c>
      <c r="G52" s="105" t="s">
        <v>64</v>
      </c>
      <c r="H52" s="105" t="s">
        <v>64</v>
      </c>
      <c r="I52" s="105" t="s">
        <v>64</v>
      </c>
      <c r="J52" s="105" t="s">
        <v>64</v>
      </c>
      <c r="K52" s="105" t="s">
        <v>64</v>
      </c>
      <c r="L52" s="105" t="s">
        <v>64</v>
      </c>
      <c r="M52" s="105" t="n">
        <f aca="false">SQRT(POWER($X52-M$29,2)+POWER($Y52-M$30,2))-(M$38+$Z52+$I$14)</f>
        <v>69.1347083985083</v>
      </c>
      <c r="N52" s="105" t="n">
        <f aca="false">SQRT(POWER($X52-N$29,2)+POWER($Y52-N$30,2))-(N$38+$Z52+$I$14)</f>
        <v>316.391371182208</v>
      </c>
      <c r="O52" s="105" t="n">
        <f aca="false">SQRT(POWER($X52-O$29,2)+POWER($Y52-O$30,2))-(O$38+$Z52+$I$14)</f>
        <v>10.9682037669411</v>
      </c>
      <c r="P52" s="105" t="n">
        <f aca="false">SQRT(POWER($X52-P$29,2)+POWER($Y52-P$30,2))-(P$38+$Z52+$I$14)</f>
        <v>329.763048896286</v>
      </c>
      <c r="Q52" s="105" t="n">
        <f aca="false">SQRT(POWER($X52-Q$29,2)+POWER($Y52-Q$30,2))-(Q$38+$Z52+$I$14)</f>
        <v>118.590753949647</v>
      </c>
      <c r="R52" s="105" t="n">
        <f aca="false">SQRT(POWER($X52-R$29,2)+POWER($Y52-R$30,2))-(R$38+$Z52+$I$14)</f>
        <v>295.40370071003</v>
      </c>
      <c r="S52" s="105" t="n">
        <f aca="false">SQRT(POWER($X52-S$29,2)+POWER($Y52-S$30,2))-(S$38+$Z52+$I$14)</f>
        <v>157.734377310569</v>
      </c>
      <c r="T52" s="105" t="n">
        <f aca="false">SQRT(POWER($X52-T$29,2)+POWER($Y52-T$30,2))-(T$38+$Z52+$I$14)</f>
        <v>185.71471093207</v>
      </c>
      <c r="U52" s="105" t="s">
        <v>64</v>
      </c>
      <c r="V52" s="106" t="s">
        <v>64</v>
      </c>
      <c r="X52" s="100" t="n">
        <f aca="false">$L29</f>
        <v>453.005909372765</v>
      </c>
      <c r="Y52" s="101" t="n">
        <f aca="false">$L30</f>
        <v>195.535420926071</v>
      </c>
      <c r="Z52" s="102" t="n">
        <f aca="false">L$38</f>
        <v>41.994090627235</v>
      </c>
    </row>
    <row r="53" customFormat="false" ht="12.75" hidden="false" customHeight="false" outlineLevel="0" collapsed="false">
      <c r="A53" s="4"/>
      <c r="B53" s="103" t="n">
        <v>11</v>
      </c>
      <c r="C53" s="104" t="s">
        <v>64</v>
      </c>
      <c r="D53" s="105" t="s">
        <v>64</v>
      </c>
      <c r="E53" s="105" t="s">
        <v>64</v>
      </c>
      <c r="F53" s="105" t="s">
        <v>64</v>
      </c>
      <c r="G53" s="105" t="s">
        <v>64</v>
      </c>
      <c r="H53" s="105" t="s">
        <v>64</v>
      </c>
      <c r="I53" s="105" t="s">
        <v>64</v>
      </c>
      <c r="J53" s="105" t="s">
        <v>64</v>
      </c>
      <c r="K53" s="105" t="s">
        <v>64</v>
      </c>
      <c r="L53" s="105" t="s">
        <v>64</v>
      </c>
      <c r="M53" s="105" t="s">
        <v>64</v>
      </c>
      <c r="N53" s="105" t="n">
        <f aca="false">SQRT(POWER($X53-N$29,2)+POWER($Y53-N$30,2))-(N$38+$Z53+$I$14)</f>
        <v>190.950954393842</v>
      </c>
      <c r="O53" s="105" t="n">
        <f aca="false">SQRT(POWER($X53-O$29,2)+POWER($Y53-O$30,2))-(O$38+$Z53+$I$14)</f>
        <v>28.2159805525556</v>
      </c>
      <c r="P53" s="105" t="n">
        <f aca="false">SQRT(POWER($X53-P$29,2)+POWER($Y53-P$30,2))-(P$38+$Z53+$I$14)</f>
        <v>238.228327792875</v>
      </c>
      <c r="Q53" s="105" t="n">
        <f aca="false">SQRT(POWER($X53-Q$29,2)+POWER($Y53-Q$30,2))-(Q$38+$Z53+$I$14)</f>
        <v>68.0159199672578</v>
      </c>
      <c r="R53" s="105" t="n">
        <f aca="false">SQRT(POWER($X53-R$29,2)+POWER($Y53-R$30,2))-(R$38+$Z53+$I$14)</f>
        <v>246.187918724668</v>
      </c>
      <c r="S53" s="105" t="n">
        <f aca="false">SQRT(POWER($X53-S$29,2)+POWER($Y53-S$30,2))-(S$38+$Z53+$I$14)</f>
        <v>176.706820234932</v>
      </c>
      <c r="T53" s="105" t="n">
        <f aca="false">SQRT(POWER($X53-T$29,2)+POWER($Y53-T$30,2))-(T$38+$Z53+$I$14)</f>
        <v>138.003406309719</v>
      </c>
      <c r="U53" s="105" t="s">
        <v>64</v>
      </c>
      <c r="V53" s="106" t="s">
        <v>64</v>
      </c>
      <c r="X53" s="100" t="n">
        <f aca="false">$M29</f>
        <v>296.218456033214</v>
      </c>
      <c r="Y53" s="101" t="n">
        <f aca="false">$M30</f>
        <v>217.118946164223</v>
      </c>
      <c r="Z53" s="102" t="n">
        <f aca="false">M$38</f>
        <v>42.1372873175028</v>
      </c>
    </row>
    <row r="54" customFormat="false" ht="12.75" hidden="false" customHeight="false" outlineLevel="0" collapsed="false">
      <c r="A54" s="4"/>
      <c r="B54" s="103" t="n">
        <v>12</v>
      </c>
      <c r="C54" s="104" t="s">
        <v>64</v>
      </c>
      <c r="D54" s="105" t="s">
        <v>64</v>
      </c>
      <c r="E54" s="105" t="s">
        <v>64</v>
      </c>
      <c r="F54" s="105" t="s">
        <v>64</v>
      </c>
      <c r="G54" s="105" t="s">
        <v>64</v>
      </c>
      <c r="H54" s="105" t="s">
        <v>64</v>
      </c>
      <c r="I54" s="105" t="s">
        <v>64</v>
      </c>
      <c r="J54" s="105" t="s">
        <v>64</v>
      </c>
      <c r="K54" s="105" t="s">
        <v>64</v>
      </c>
      <c r="L54" s="105" t="s">
        <v>64</v>
      </c>
      <c r="M54" s="105" t="s">
        <v>64</v>
      </c>
      <c r="N54" s="105" t="s">
        <v>64</v>
      </c>
      <c r="O54" s="105" t="n">
        <f aca="false">SQRT(POWER($X54-O$29,2)+POWER($Y54-O$30,2))-(O$38+$Z54+$I$14)</f>
        <v>308.327492961739</v>
      </c>
      <c r="P54" s="105" t="n">
        <f aca="false">SQRT(POWER($X54-P$29,2)+POWER($Y54-P$30,2))-(P$38+$Z54+$I$14)</f>
        <v>0</v>
      </c>
      <c r="Q54" s="105" t="n">
        <f aca="false">SQRT(POWER($X54-Q$29,2)+POWER($Y54-Q$30,2))-(Q$38+$Z54+$I$14)</f>
        <v>325.937548227085</v>
      </c>
      <c r="R54" s="105" t="n">
        <f aca="false">SQRT(POWER($X54-R$29,2)+POWER($Y54-R$30,2))-(R$38+$Z54+$I$14)</f>
        <v>100.117225892508</v>
      </c>
      <c r="S54" s="105" t="n">
        <f aca="false">SQRT(POWER($X54-S$29,2)+POWER($Y54-S$30,2))-(S$38+$Z54+$I$14)</f>
        <v>203.555774288665</v>
      </c>
      <c r="T54" s="105" t="n">
        <f aca="false">SQRT(POWER($X54-T$29,2)+POWER($Y54-T$30,2))-(T$38+$Z54+$I$14)</f>
        <v>91.2174866484059</v>
      </c>
      <c r="U54" s="105" t="s">
        <v>64</v>
      </c>
      <c r="V54" s="106" t="s">
        <v>64</v>
      </c>
      <c r="X54" s="100" t="n">
        <f aca="false">$N29</f>
        <v>125.436794250946</v>
      </c>
      <c r="Y54" s="101" t="n">
        <f aca="false">$N30</f>
        <v>453.66914382013</v>
      </c>
      <c r="Z54" s="102" t="n">
        <f aca="false">N$38</f>
        <v>53.6691438201297</v>
      </c>
    </row>
    <row r="55" customFormat="false" ht="12.75" hidden="false" customHeight="false" outlineLevel="0" collapsed="false">
      <c r="A55" s="4"/>
      <c r="B55" s="103" t="n">
        <v>13</v>
      </c>
      <c r="C55" s="104" t="s">
        <v>64</v>
      </c>
      <c r="D55" s="105" t="s">
        <v>64</v>
      </c>
      <c r="E55" s="105" t="s">
        <v>64</v>
      </c>
      <c r="F55" s="105" t="s">
        <v>64</v>
      </c>
      <c r="G55" s="105" t="s">
        <v>64</v>
      </c>
      <c r="H55" s="105" t="s">
        <v>64</v>
      </c>
      <c r="I55" s="105" t="s">
        <v>64</v>
      </c>
      <c r="J55" s="105" t="s">
        <v>64</v>
      </c>
      <c r="K55" s="105" t="s">
        <v>64</v>
      </c>
      <c r="L55" s="105" t="s">
        <v>64</v>
      </c>
      <c r="M55" s="105" t="s">
        <v>64</v>
      </c>
      <c r="N55" s="105" t="s">
        <v>64</v>
      </c>
      <c r="O55" s="105" t="s">
        <v>64</v>
      </c>
      <c r="P55" s="105" t="n">
        <f aca="false">SQRT(POWER($X55-P$29,2)+POWER($Y55-P$30,2))-(P$38+$Z55+$I$14)</f>
        <v>349.184448459702</v>
      </c>
      <c r="Q55" s="105" t="n">
        <f aca="false">SQRT(POWER($X55-Q$29,2)+POWER($Y55-Q$30,2))-(Q$38+$Z55+$I$14)</f>
        <v>0</v>
      </c>
      <c r="R55" s="105" t="n">
        <f aca="false">SQRT(POWER($X55-R$29,2)+POWER($Y55-R$30,2))-(R$38+$Z55+$I$14)</f>
        <v>340.768712041084</v>
      </c>
      <c r="S55" s="105" t="n">
        <f aca="false">SQRT(POWER($X55-S$29,2)+POWER($Y55-S$30,2))-(S$38+$Z55+$I$14)</f>
        <v>231.715953057656</v>
      </c>
      <c r="T55" s="105" t="n">
        <f aca="false">SQRT(POWER($X55-T$29,2)+POWER($Y55-T$30,2))-(T$38+$Z55+$I$14)</f>
        <v>228.553560931636</v>
      </c>
      <c r="U55" s="105" t="s">
        <v>64</v>
      </c>
      <c r="V55" s="106" t="s">
        <v>64</v>
      </c>
      <c r="X55" s="100" t="n">
        <f aca="false">$O29</f>
        <v>375.582661440791</v>
      </c>
      <c r="Y55" s="101" t="n">
        <f aca="false">$O30</f>
        <v>118.191492640068</v>
      </c>
      <c r="Z55" s="102" t="n">
        <f aca="false">O$38</f>
        <v>51.4746397873258</v>
      </c>
    </row>
    <row r="56" customFormat="false" ht="12.75" hidden="false" customHeight="false" outlineLevel="0" collapsed="false">
      <c r="A56" s="4"/>
      <c r="B56" s="103" t="n">
        <v>14</v>
      </c>
      <c r="C56" s="104" t="s">
        <v>64</v>
      </c>
      <c r="D56" s="105" t="s">
        <v>64</v>
      </c>
      <c r="E56" s="105" t="s">
        <v>64</v>
      </c>
      <c r="F56" s="105" t="s">
        <v>64</v>
      </c>
      <c r="G56" s="105" t="s">
        <v>64</v>
      </c>
      <c r="H56" s="105" t="s">
        <v>64</v>
      </c>
      <c r="I56" s="105" t="s">
        <v>64</v>
      </c>
      <c r="J56" s="105" t="s">
        <v>64</v>
      </c>
      <c r="K56" s="105" t="s">
        <v>64</v>
      </c>
      <c r="L56" s="105" t="s">
        <v>64</v>
      </c>
      <c r="M56" s="105" t="s">
        <v>64</v>
      </c>
      <c r="N56" s="105" t="s">
        <v>64</v>
      </c>
      <c r="O56" s="105" t="s">
        <v>64</v>
      </c>
      <c r="P56" s="105" t="s">
        <v>64</v>
      </c>
      <c r="Q56" s="105" t="n">
        <f aca="false">SQRT(POWER($X56-Q$29,2)+POWER($Y56-Q$30,2))-(Q$38+$Z56+$I$14)</f>
        <v>389.594830150106</v>
      </c>
      <c r="R56" s="105" t="n">
        <f aca="false">SQRT(POWER($X56-R$29,2)+POWER($Y56-R$30,2))-(R$38+$Z56+$I$14)</f>
        <v>-1.17352652750924E-006</v>
      </c>
      <c r="S56" s="105" t="n">
        <f aca="false">SQRT(POWER($X56-S$29,2)+POWER($Y56-S$30,2))-(S$38+$Z56+$I$14)</f>
        <v>147.555730858574</v>
      </c>
      <c r="T56" s="105" t="n">
        <f aca="false">SQRT(POWER($X56-T$29,2)+POWER($Y56-T$30,2))-(T$38+$Z56+$I$14)</f>
        <v>46.4052860605289</v>
      </c>
      <c r="U56" s="105" t="s">
        <v>64</v>
      </c>
      <c r="V56" s="106" t="s">
        <v>64</v>
      </c>
      <c r="X56" s="100" t="n">
        <f aca="false">$P29</f>
        <v>196.188120077118</v>
      </c>
      <c r="Y56" s="101" t="n">
        <f aca="false">$P30</f>
        <v>541.643350977266</v>
      </c>
      <c r="Z56" s="102" t="n">
        <f aca="false">P$38</f>
        <v>54.2255470696021</v>
      </c>
    </row>
    <row r="57" customFormat="false" ht="12.75" hidden="false" customHeight="false" outlineLevel="0" collapsed="false">
      <c r="A57" s="4"/>
      <c r="B57" s="103" t="n">
        <v>15</v>
      </c>
      <c r="C57" s="104" t="s">
        <v>64</v>
      </c>
      <c r="D57" s="105" t="s">
        <v>64</v>
      </c>
      <c r="E57" s="105" t="s">
        <v>64</v>
      </c>
      <c r="F57" s="105" t="s">
        <v>64</v>
      </c>
      <c r="G57" s="105" t="s">
        <v>64</v>
      </c>
      <c r="H57" s="105" t="s">
        <v>64</v>
      </c>
      <c r="I57" s="105" t="s">
        <v>64</v>
      </c>
      <c r="J57" s="105" t="s">
        <v>64</v>
      </c>
      <c r="K57" s="105" t="s">
        <v>64</v>
      </c>
      <c r="L57" s="105" t="s">
        <v>64</v>
      </c>
      <c r="M57" s="105" t="s">
        <v>64</v>
      </c>
      <c r="N57" s="105" t="s">
        <v>64</v>
      </c>
      <c r="O57" s="105" t="s">
        <v>64</v>
      </c>
      <c r="P57" s="105" t="s">
        <v>64</v>
      </c>
      <c r="Q57" s="105" t="s">
        <v>64</v>
      </c>
      <c r="R57" s="105" t="n">
        <f aca="false">SQRT(POWER($X57-R$29,2)+POWER($Y57-R$30,2))-(R$38+$Z57+$I$14)</f>
        <v>403.477065791534</v>
      </c>
      <c r="S57" s="105" t="n">
        <f aca="false">SQRT(POWER($X57-S$29,2)+POWER($Y57-S$30,2))-(S$38+$Z57+$I$14)</f>
        <v>319.885191064647</v>
      </c>
      <c r="T57" s="105" t="n">
        <f aca="false">SQRT(POWER($X57-T$29,2)+POWER($Y57-T$30,2))-(T$38+$Z57+$I$14)</f>
        <v>294.697897648947</v>
      </c>
      <c r="U57" s="105" t="s">
        <v>64</v>
      </c>
      <c r="V57" s="106" t="s">
        <v>64</v>
      </c>
      <c r="X57" s="100" t="n">
        <f aca="false">$Q29</f>
        <v>291.672098567626</v>
      </c>
      <c r="Y57" s="101" t="n">
        <f aca="false">$Q30</f>
        <v>51.0139725068861</v>
      </c>
      <c r="Z57" s="102" t="n">
        <f aca="false">Q$38</f>
        <v>51.0139725068861</v>
      </c>
    </row>
    <row r="58" customFormat="false" ht="12.75" hidden="false" customHeight="false" outlineLevel="0" collapsed="false">
      <c r="A58" s="4"/>
      <c r="B58" s="103" t="n">
        <v>16</v>
      </c>
      <c r="C58" s="104" t="s">
        <v>64</v>
      </c>
      <c r="D58" s="105" t="s">
        <v>64</v>
      </c>
      <c r="E58" s="105" t="s">
        <v>64</v>
      </c>
      <c r="F58" s="105" t="s">
        <v>64</v>
      </c>
      <c r="G58" s="105" t="s">
        <v>64</v>
      </c>
      <c r="H58" s="105" t="s">
        <v>64</v>
      </c>
      <c r="I58" s="105" t="s">
        <v>64</v>
      </c>
      <c r="J58" s="105" t="s">
        <v>64</v>
      </c>
      <c r="K58" s="105" t="s">
        <v>64</v>
      </c>
      <c r="L58" s="105" t="s">
        <v>64</v>
      </c>
      <c r="M58" s="105" t="s">
        <v>64</v>
      </c>
      <c r="N58" s="105" t="s">
        <v>64</v>
      </c>
      <c r="O58" s="105" t="s">
        <v>64</v>
      </c>
      <c r="P58" s="105" t="s">
        <v>64</v>
      </c>
      <c r="Q58" s="105" t="s">
        <v>64</v>
      </c>
      <c r="R58" s="105" t="s">
        <v>64</v>
      </c>
      <c r="S58" s="105" t="n">
        <f aca="false">SQRT(POWER($X58-S$29,2)+POWER($Y58-S$30,2))-(S$38+$Z58+$I$14)</f>
        <v>60.8621698167935</v>
      </c>
      <c r="T58" s="105" t="n">
        <f aca="false">SQRT(POWER($X58-T$29,2)+POWER($Y58-T$30,2))-(T$38+$Z58+$I$14)</f>
        <v>-5.99669647272094E-010</v>
      </c>
      <c r="U58" s="105" t="s">
        <v>64</v>
      </c>
      <c r="V58" s="106" t="s">
        <v>64</v>
      </c>
      <c r="X58" s="100" t="n">
        <f aca="false">$R29</f>
        <v>307.432986308456</v>
      </c>
      <c r="Y58" s="101" t="n">
        <f aca="false">$R30</f>
        <v>564.633291005392</v>
      </c>
      <c r="Z58" s="102" t="n">
        <f aca="false">R$38</f>
        <v>54.3700420698531</v>
      </c>
    </row>
    <row r="59" customFormat="false" ht="12.75" hidden="false" customHeight="false" outlineLevel="0" collapsed="false">
      <c r="A59" s="4"/>
      <c r="B59" s="103" t="n">
        <v>17</v>
      </c>
      <c r="C59" s="104" t="s">
        <v>64</v>
      </c>
      <c r="D59" s="105" t="s">
        <v>64</v>
      </c>
      <c r="E59" s="105" t="s">
        <v>64</v>
      </c>
      <c r="F59" s="105" t="s">
        <v>64</v>
      </c>
      <c r="G59" s="105" t="s">
        <v>64</v>
      </c>
      <c r="H59" s="105" t="s">
        <v>64</v>
      </c>
      <c r="I59" s="105" t="s">
        <v>64</v>
      </c>
      <c r="J59" s="105" t="s">
        <v>64</v>
      </c>
      <c r="K59" s="105" t="s">
        <v>64</v>
      </c>
      <c r="L59" s="105" t="s">
        <v>64</v>
      </c>
      <c r="M59" s="105" t="s">
        <v>64</v>
      </c>
      <c r="N59" s="105" t="s">
        <v>64</v>
      </c>
      <c r="O59" s="105" t="s">
        <v>64</v>
      </c>
      <c r="P59" s="105" t="s">
        <v>64</v>
      </c>
      <c r="Q59" s="105" t="s">
        <v>64</v>
      </c>
      <c r="R59" s="105" t="s">
        <v>64</v>
      </c>
      <c r="S59" s="105" t="s">
        <v>64</v>
      </c>
      <c r="T59" s="105" t="n">
        <f aca="false">SQRT(POWER($X59-T$29,2)+POWER($Y59-T$30,2))-(T$38+$Z59+$I$14)</f>
        <v>0</v>
      </c>
      <c r="U59" s="105" t="s">
        <v>64</v>
      </c>
      <c r="V59" s="106" t="s">
        <v>64</v>
      </c>
      <c r="X59" s="100" t="n">
        <f aca="false">$S29</f>
        <v>441.33085617987</v>
      </c>
      <c r="Y59" s="101" t="n">
        <f aca="false">$S30</f>
        <v>453.66914382013</v>
      </c>
      <c r="Z59" s="102" t="n">
        <f aca="false">S$38</f>
        <v>53.6691438201297</v>
      </c>
    </row>
    <row r="60" customFormat="false" ht="12.75" hidden="false" customHeight="false" outlineLevel="0" collapsed="false">
      <c r="A60" s="4"/>
      <c r="B60" s="103" t="n">
        <v>18</v>
      </c>
      <c r="C60" s="104" t="s">
        <v>64</v>
      </c>
      <c r="D60" s="105" t="s">
        <v>64</v>
      </c>
      <c r="E60" s="105" t="s">
        <v>64</v>
      </c>
      <c r="F60" s="105" t="s">
        <v>64</v>
      </c>
      <c r="G60" s="105" t="s">
        <v>64</v>
      </c>
      <c r="H60" s="105" t="s">
        <v>64</v>
      </c>
      <c r="I60" s="105" t="s">
        <v>64</v>
      </c>
      <c r="J60" s="105" t="s">
        <v>64</v>
      </c>
      <c r="K60" s="105" t="s">
        <v>64</v>
      </c>
      <c r="L60" s="105" t="s">
        <v>64</v>
      </c>
      <c r="M60" s="105" t="s">
        <v>64</v>
      </c>
      <c r="N60" s="105" t="s">
        <v>64</v>
      </c>
      <c r="O60" s="105" t="s">
        <v>64</v>
      </c>
      <c r="P60" s="105" t="s">
        <v>64</v>
      </c>
      <c r="Q60" s="105" t="s">
        <v>64</v>
      </c>
      <c r="R60" s="105" t="s">
        <v>64</v>
      </c>
      <c r="S60" s="105" t="s">
        <v>64</v>
      </c>
      <c r="T60" s="105" t="s">
        <v>64</v>
      </c>
      <c r="U60" s="105" t="s">
        <v>64</v>
      </c>
      <c r="V60" s="106" t="s">
        <v>64</v>
      </c>
      <c r="X60" s="100" t="n">
        <f aca="false">$T29</f>
        <v>328.992568539611</v>
      </c>
      <c r="Y60" s="101" t="n">
        <f aca="false">$T30</f>
        <v>453.66914382013</v>
      </c>
      <c r="Z60" s="102" t="n">
        <f aca="false">T$38</f>
        <v>53.6691438201297</v>
      </c>
    </row>
    <row r="61" customFormat="false" ht="12.75" hidden="false" customHeight="false" outlineLevel="0" collapsed="false">
      <c r="A61" s="4"/>
      <c r="B61" s="103" t="n">
        <v>19</v>
      </c>
      <c r="C61" s="104" t="s">
        <v>64</v>
      </c>
      <c r="D61" s="105" t="s">
        <v>64</v>
      </c>
      <c r="E61" s="105" t="s">
        <v>64</v>
      </c>
      <c r="F61" s="105" t="s">
        <v>64</v>
      </c>
      <c r="G61" s="105" t="s">
        <v>64</v>
      </c>
      <c r="H61" s="105" t="s">
        <v>64</v>
      </c>
      <c r="I61" s="105" t="s">
        <v>64</v>
      </c>
      <c r="J61" s="105" t="s">
        <v>64</v>
      </c>
      <c r="K61" s="105" t="s">
        <v>64</v>
      </c>
      <c r="L61" s="105" t="s">
        <v>64</v>
      </c>
      <c r="M61" s="105" t="s">
        <v>64</v>
      </c>
      <c r="N61" s="105" t="s">
        <v>64</v>
      </c>
      <c r="O61" s="105" t="s">
        <v>64</v>
      </c>
      <c r="P61" s="105" t="s">
        <v>64</v>
      </c>
      <c r="Q61" s="105" t="s">
        <v>64</v>
      </c>
      <c r="R61" s="105" t="s">
        <v>64</v>
      </c>
      <c r="S61" s="105" t="s">
        <v>64</v>
      </c>
      <c r="T61" s="105" t="s">
        <v>64</v>
      </c>
      <c r="U61" s="105" t="s">
        <v>64</v>
      </c>
      <c r="V61" s="106" t="s">
        <v>64</v>
      </c>
      <c r="X61" s="100" t="n">
        <f aca="false">$U29</f>
        <v>0</v>
      </c>
      <c r="Y61" s="101" t="n">
        <f aca="false">$U30</f>
        <v>0</v>
      </c>
      <c r="Z61" s="102" t="str">
        <f aca="false">U$38</f>
        <v>-</v>
      </c>
    </row>
    <row r="62" customFormat="false" ht="13.5" hidden="false" customHeight="false" outlineLevel="0" collapsed="false">
      <c r="A62" s="4"/>
      <c r="B62" s="107" t="n">
        <v>20</v>
      </c>
      <c r="C62" s="108" t="s">
        <v>64</v>
      </c>
      <c r="D62" s="109" t="s">
        <v>64</v>
      </c>
      <c r="E62" s="109" t="s">
        <v>64</v>
      </c>
      <c r="F62" s="109" t="s">
        <v>64</v>
      </c>
      <c r="G62" s="109" t="s">
        <v>64</v>
      </c>
      <c r="H62" s="109" t="s">
        <v>64</v>
      </c>
      <c r="I62" s="109" t="s">
        <v>64</v>
      </c>
      <c r="J62" s="109" t="s">
        <v>64</v>
      </c>
      <c r="K62" s="109" t="s">
        <v>64</v>
      </c>
      <c r="L62" s="109" t="s">
        <v>64</v>
      </c>
      <c r="M62" s="109" t="s">
        <v>64</v>
      </c>
      <c r="N62" s="109" t="s">
        <v>64</v>
      </c>
      <c r="O62" s="109" t="s">
        <v>64</v>
      </c>
      <c r="P62" s="109" t="s">
        <v>64</v>
      </c>
      <c r="Q62" s="109" t="s">
        <v>64</v>
      </c>
      <c r="R62" s="109" t="s">
        <v>64</v>
      </c>
      <c r="S62" s="109" t="s">
        <v>64</v>
      </c>
      <c r="T62" s="109" t="s">
        <v>64</v>
      </c>
      <c r="U62" s="109" t="s">
        <v>64</v>
      </c>
      <c r="V62" s="110" t="s">
        <v>64</v>
      </c>
      <c r="X62" s="111" t="n">
        <f aca="false">$V29</f>
        <v>0</v>
      </c>
      <c r="Y62" s="112" t="n">
        <f aca="false">$V30</f>
        <v>0</v>
      </c>
      <c r="Z62" s="113" t="str">
        <f aca="false">V$38</f>
        <v>-</v>
      </c>
    </row>
    <row r="63" customFormat="false" ht="12.75" hidden="false" customHeight="false" outlineLevel="0" collapsed="false">
      <c r="A63" s="4"/>
      <c r="C63" s="91" t="s">
        <v>73</v>
      </c>
      <c r="D63" s="91" t="s">
        <v>73</v>
      </c>
      <c r="E63" s="91" t="s">
        <v>73</v>
      </c>
      <c r="F63" s="91" t="s">
        <v>73</v>
      </c>
      <c r="G63" s="91" t="s">
        <v>73</v>
      </c>
      <c r="H63" s="91" t="s">
        <v>73</v>
      </c>
      <c r="I63" s="91" t="s">
        <v>73</v>
      </c>
      <c r="J63" s="91" t="s">
        <v>73</v>
      </c>
      <c r="K63" s="91" t="s">
        <v>73</v>
      </c>
      <c r="L63" s="91" t="s">
        <v>73</v>
      </c>
      <c r="M63" s="91" t="s">
        <v>73</v>
      </c>
      <c r="N63" s="91" t="s">
        <v>73</v>
      </c>
      <c r="O63" s="91" t="s">
        <v>73</v>
      </c>
      <c r="P63" s="91" t="s">
        <v>73</v>
      </c>
      <c r="Q63" s="91" t="s">
        <v>73</v>
      </c>
      <c r="R63" s="91" t="s">
        <v>73</v>
      </c>
      <c r="S63" s="91" t="s">
        <v>73</v>
      </c>
      <c r="T63" s="91" t="s">
        <v>73</v>
      </c>
      <c r="U63" s="91" t="s">
        <v>73</v>
      </c>
      <c r="V63" s="91" t="s">
        <v>73</v>
      </c>
    </row>
    <row r="64" customFormat="false" ht="12.75" hidden="false" customHeight="false" outlineLevel="0" collapsed="false">
      <c r="A64" s="4"/>
      <c r="B64" s="114" t="s">
        <v>74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</row>
    <row r="65" customFormat="false" ht="12.75" hidden="false" customHeight="false" outlineLevel="0" collapsed="false">
      <c r="A65" s="4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customFormat="false" ht="13.5" hidden="false" customHeight="false" outlineLevel="0" collapsed="false">
      <c r="A66" s="4"/>
      <c r="B66" s="114" t="s">
        <v>75</v>
      </c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A67" s="4"/>
      <c r="B67" s="114" t="s">
        <v>22</v>
      </c>
      <c r="C67" s="115" t="n">
        <f aca="false">C$29+C$38+$I$14-$I$8</f>
        <v>-173.489756181297</v>
      </c>
      <c r="D67" s="116" t="n">
        <f aca="false">D$29+D$38+$I$14-$I$8</f>
        <v>-70.0277108863215</v>
      </c>
      <c r="E67" s="116" t="n">
        <f aca="false">E$29+E$38+$I$14-$I$8</f>
        <v>-86.2251220099867</v>
      </c>
      <c r="F67" s="116" t="n">
        <f aca="false">F$29+F$38+$I$14-$I$8</f>
        <v>0</v>
      </c>
      <c r="G67" s="116" t="n">
        <f aca="false">G$29+G$38+$I$14-$I$8</f>
        <v>-88.1915581572374</v>
      </c>
      <c r="H67" s="116" t="n">
        <f aca="false">H$29+H$38+$I$14-$I$8</f>
        <v>0</v>
      </c>
      <c r="I67" s="116" t="n">
        <f aca="false">I$29+I$38+$I$14-$I$8</f>
        <v>-224.180208187086</v>
      </c>
      <c r="J67" s="116" t="n">
        <f aca="false">J$29+J$38+$I$14-$I$8</f>
        <v>0</v>
      </c>
      <c r="K67" s="116" t="n">
        <f aca="false">K$29+K$38+$I$14-$I$8</f>
        <v>-40.4100541493643</v>
      </c>
      <c r="L67" s="116" t="n">
        <f aca="false">L$29+L$38+$I$14-$I$8</f>
        <v>0</v>
      </c>
      <c r="M67" s="116" t="n">
        <f aca="false">M$29+M$38+$I$14-$I$8</f>
        <v>-156.644256649283</v>
      </c>
      <c r="N67" s="116" t="n">
        <f aca="false">N$29+N$38+$I$14-$I$8</f>
        <v>-315.894061928925</v>
      </c>
      <c r="O67" s="116" t="n">
        <f aca="false">O$29+O$38+$I$14-$I$8</f>
        <v>-67.9426987718834</v>
      </c>
      <c r="P67" s="116" t="n">
        <f aca="false">P$29+P$38+$I$14-$I$8</f>
        <v>-244.586332853279</v>
      </c>
      <c r="Q67" s="116" t="n">
        <f aca="false">Q$29+Q$38+$I$14-$I$8</f>
        <v>-152.313928925488</v>
      </c>
      <c r="R67" s="116" t="n">
        <f aca="false">R$29+R$38+$I$14-$I$8</f>
        <v>-133.196971621691</v>
      </c>
      <c r="S67" s="116" t="n">
        <f aca="false">S$29+S$38+$I$14-$I$8</f>
        <v>0</v>
      </c>
      <c r="T67" s="116" t="n">
        <f aca="false">T$29+T$38+$I$14-$I$8</f>
        <v>-112.338287640259</v>
      </c>
      <c r="U67" s="116" t="s">
        <v>64</v>
      </c>
      <c r="V67" s="117" t="s">
        <v>64</v>
      </c>
    </row>
    <row r="68" customFormat="false" ht="12.75" hidden="false" customHeight="false" outlineLevel="0" collapsed="false">
      <c r="A68" s="4"/>
      <c r="B68" s="91"/>
      <c r="C68" s="118" t="s">
        <v>76</v>
      </c>
      <c r="D68" s="91" t="s">
        <v>76</v>
      </c>
      <c r="E68" s="91" t="s">
        <v>76</v>
      </c>
      <c r="F68" s="91" t="s">
        <v>76</v>
      </c>
      <c r="G68" s="91" t="s">
        <v>76</v>
      </c>
      <c r="H68" s="91" t="s">
        <v>76</v>
      </c>
      <c r="I68" s="91" t="s">
        <v>76</v>
      </c>
      <c r="J68" s="91" t="s">
        <v>76</v>
      </c>
      <c r="K68" s="91" t="s">
        <v>76</v>
      </c>
      <c r="L68" s="91" t="s">
        <v>76</v>
      </c>
      <c r="M68" s="91" t="s">
        <v>76</v>
      </c>
      <c r="N68" s="91" t="s">
        <v>76</v>
      </c>
      <c r="O68" s="91" t="s">
        <v>76</v>
      </c>
      <c r="P68" s="91" t="s">
        <v>76</v>
      </c>
      <c r="Q68" s="91" t="s">
        <v>76</v>
      </c>
      <c r="R68" s="91" t="s">
        <v>76</v>
      </c>
      <c r="S68" s="91" t="s">
        <v>76</v>
      </c>
      <c r="T68" s="91" t="s">
        <v>76</v>
      </c>
      <c r="U68" s="91" t="s">
        <v>76</v>
      </c>
      <c r="V68" s="119" t="s">
        <v>76</v>
      </c>
    </row>
    <row r="69" customFormat="false" ht="13.5" hidden="false" customHeight="false" outlineLevel="0" collapsed="false">
      <c r="A69" s="4"/>
      <c r="B69" s="91"/>
      <c r="C69" s="120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1" t="n">
        <v>0</v>
      </c>
      <c r="T69" s="121" t="n">
        <v>0</v>
      </c>
      <c r="U69" s="121" t="s">
        <v>64</v>
      </c>
      <c r="V69" s="122" t="s">
        <v>64</v>
      </c>
    </row>
    <row r="70" customFormat="false" ht="13.5" hidden="false" customHeight="false" outlineLevel="0" collapsed="false">
      <c r="A70" s="4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4"/>
      <c r="B71" s="114" t="s">
        <v>17</v>
      </c>
      <c r="C71" s="115" t="n">
        <f aca="false">C$29-(C$38+$I$14)-$I$7</f>
        <v>253.284454994733</v>
      </c>
      <c r="D71" s="116" t="n">
        <f aca="false">D$29-(D$38+$I$14)-$I$7</f>
        <v>354.949089839627</v>
      </c>
      <c r="E71" s="116" t="n">
        <f aca="false">E$29-(E$38+$I$14)-$I$7</f>
        <v>342.027252168544</v>
      </c>
      <c r="F71" s="116" t="n">
        <f aca="false">F$29-(F$38+$I$14)-$I$7</f>
        <v>427.056330170543</v>
      </c>
      <c r="G71" s="116" t="n">
        <f aca="false">G$29-(G$38+$I$14)-$I$7</f>
        <v>337.671535474946</v>
      </c>
      <c r="H71" s="116" t="n">
        <f aca="false">H$29-(H$38+$I$14)-$I$7</f>
        <v>424.970773206334</v>
      </c>
      <c r="I71" s="116" t="n">
        <f aca="false">I$29-(I$38+$I$14)-$I$7</f>
        <v>178.609570977643</v>
      </c>
      <c r="J71" s="116" t="n">
        <f aca="false">J$29-(J$38+$I$14)-$I$7</f>
        <v>408.111955211412</v>
      </c>
      <c r="K71" s="116" t="n">
        <f aca="false">K$29-(K$38+$I$14)-$I$7</f>
        <v>361.010583754635</v>
      </c>
      <c r="L71" s="116" t="n">
        <f aca="false">L$29-(L$38+$I$14)-$I$7</f>
        <v>406.01181874553</v>
      </c>
      <c r="M71" s="116" t="n">
        <f aca="false">M$29-(M$38+$I$14)-$I$7</f>
        <v>249.081168715711</v>
      </c>
      <c r="N71" s="116" t="n">
        <f aca="false">N$29-(N$38+$I$14)-$I$7</f>
        <v>66.7676504308158</v>
      </c>
      <c r="O71" s="116" t="n">
        <f aca="false">O$29-(O$38+$I$14)-$I$7</f>
        <v>319.108021653465</v>
      </c>
      <c r="P71" s="116" t="n">
        <f aca="false">P$29-(P$38+$I$14)-$I$7</f>
        <v>136.962573007516</v>
      </c>
      <c r="Q71" s="116" t="n">
        <f aca="false">Q$29-(Q$38+$I$14)-$I$7</f>
        <v>235.65812606074</v>
      </c>
      <c r="R71" s="116" t="n">
        <f aca="false">R$29-(R$38+$I$14)-$I$7</f>
        <v>248.062944238603</v>
      </c>
      <c r="S71" s="116" t="n">
        <f aca="false">S$29-(S$38+$I$14)-$I$7</f>
        <v>382.661712359741</v>
      </c>
      <c r="T71" s="116" t="n">
        <f aca="false">T$29-(T$38+$I$14)-$I$7</f>
        <v>270.323424719481</v>
      </c>
      <c r="U71" s="116" t="s">
        <v>64</v>
      </c>
      <c r="V71" s="117" t="s">
        <v>64</v>
      </c>
    </row>
    <row r="72" customFormat="false" ht="12.75" hidden="false" customHeight="false" outlineLevel="0" collapsed="false">
      <c r="A72" s="4"/>
      <c r="B72" s="91"/>
      <c r="C72" s="118" t="s">
        <v>77</v>
      </c>
      <c r="D72" s="91" t="s">
        <v>77</v>
      </c>
      <c r="E72" s="91" t="s">
        <v>77</v>
      </c>
      <c r="F72" s="91" t="s">
        <v>77</v>
      </c>
      <c r="G72" s="91" t="s">
        <v>77</v>
      </c>
      <c r="H72" s="91" t="s">
        <v>77</v>
      </c>
      <c r="I72" s="91" t="s">
        <v>77</v>
      </c>
      <c r="J72" s="91" t="s">
        <v>77</v>
      </c>
      <c r="K72" s="91" t="s">
        <v>77</v>
      </c>
      <c r="L72" s="91" t="s">
        <v>77</v>
      </c>
      <c r="M72" s="91" t="s">
        <v>77</v>
      </c>
      <c r="N72" s="91" t="s">
        <v>77</v>
      </c>
      <c r="O72" s="91" t="s">
        <v>77</v>
      </c>
      <c r="P72" s="91" t="s">
        <v>77</v>
      </c>
      <c r="Q72" s="91" t="s">
        <v>77</v>
      </c>
      <c r="R72" s="91" t="s">
        <v>77</v>
      </c>
      <c r="S72" s="91" t="s">
        <v>77</v>
      </c>
      <c r="T72" s="91" t="s">
        <v>77</v>
      </c>
      <c r="U72" s="91" t="s">
        <v>77</v>
      </c>
      <c r="V72" s="119" t="s">
        <v>77</v>
      </c>
    </row>
    <row r="73" customFormat="false" ht="13.5" hidden="false" customHeight="false" outlineLevel="0" collapsed="false">
      <c r="A73" s="4"/>
      <c r="B73" s="91"/>
      <c r="C73" s="120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0</v>
      </c>
      <c r="Q73" s="121" t="n">
        <v>0</v>
      </c>
      <c r="R73" s="121" t="n">
        <v>0</v>
      </c>
      <c r="S73" s="121" t="n">
        <v>0</v>
      </c>
      <c r="T73" s="121" t="n">
        <v>0</v>
      </c>
      <c r="U73" s="121" t="s">
        <v>64</v>
      </c>
      <c r="V73" s="122" t="s">
        <v>64</v>
      </c>
    </row>
    <row r="74" customFormat="false" ht="13.5" hidden="false" customHeight="false" outlineLevel="0" collapsed="false">
      <c r="A74" s="4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A75" s="4"/>
      <c r="B75" s="114" t="s">
        <v>29</v>
      </c>
      <c r="C75" s="123" t="n">
        <f aca="false">C$30+C$38+$I$14-$I$10</f>
        <v>-824.764240430705</v>
      </c>
      <c r="D75" s="124" t="n">
        <f aca="false">D$30+D$38+$I$14-$I$10</f>
        <v>-688.472161236388</v>
      </c>
      <c r="E75" s="124" t="n">
        <f aca="false">E$30+E$38+$I$14-$I$10</f>
        <v>-933.252374178531</v>
      </c>
      <c r="F75" s="124" t="n">
        <f aca="false">F$30+F$38+$I$14-$I$10</f>
        <v>-845.749953509058</v>
      </c>
      <c r="G75" s="124" t="n">
        <f aca="false">G$30+G$38+$I$14-$I$10</f>
        <v>-756.200971192885</v>
      </c>
      <c r="H75" s="124" t="n">
        <f aca="false">H$30+H$38+$I$14-$I$10</f>
        <v>-688.008382674061</v>
      </c>
      <c r="I75" s="124" t="n">
        <f aca="false">I$30+I$38+$I$14-$I$10</f>
        <v>-507.789779164729</v>
      </c>
      <c r="J75" s="124" t="n">
        <f aca="false">J$30+J$38+$I$14-$I$10</f>
        <v>-913.111955211412</v>
      </c>
      <c r="K75" s="124" t="n">
        <f aca="false">K$30+K$38+$I$14-$I$10</f>
        <v>-398.869795614503</v>
      </c>
      <c r="L75" s="124" t="n">
        <f aca="false">L$30+L$38+$I$14-$I$10</f>
        <v>-757.470488446694</v>
      </c>
      <c r="M75" s="124" t="n">
        <f aca="false">M$30+M$38+$I$14-$I$10</f>
        <v>-735.743766518275</v>
      </c>
      <c r="N75" s="124" t="n">
        <f aca="false">N$30+N$38+$I$14-$I$10</f>
        <v>-487.661712359741</v>
      </c>
      <c r="O75" s="124" t="n">
        <f aca="false">O$30+O$38+$I$14-$I$10</f>
        <v>-825.333867572607</v>
      </c>
      <c r="P75" s="124" t="n">
        <f aca="false">P$30+P$38+$I$14-$I$10</f>
        <v>-399.131101953131</v>
      </c>
      <c r="Q75" s="124" t="n">
        <f aca="false">Q$30+Q$38+$I$14-$I$10</f>
        <v>-892.972054986228</v>
      </c>
      <c r="R75" s="124" t="n">
        <f aca="false">R$30+R$38+$I$14-$I$10</f>
        <v>-375.996666924755</v>
      </c>
      <c r="S75" s="124" t="n">
        <f aca="false">S$30+S$38+$I$14-$I$10</f>
        <v>-487.661712359741</v>
      </c>
      <c r="T75" s="124" t="n">
        <f aca="false">T$30+T$38+$I$14-$I$10</f>
        <v>-487.661712359741</v>
      </c>
      <c r="U75" s="124" t="s">
        <v>64</v>
      </c>
      <c r="V75" s="117" t="s">
        <v>64</v>
      </c>
    </row>
    <row r="76" customFormat="false" ht="12.75" hidden="false" customHeight="false" outlineLevel="0" collapsed="false">
      <c r="A76" s="89"/>
      <c r="B76" s="125"/>
      <c r="C76" s="118" t="s">
        <v>76</v>
      </c>
      <c r="D76" s="125" t="s">
        <v>76</v>
      </c>
      <c r="E76" s="125" t="s">
        <v>76</v>
      </c>
      <c r="F76" s="125" t="s">
        <v>76</v>
      </c>
      <c r="G76" s="125" t="s">
        <v>76</v>
      </c>
      <c r="H76" s="125" t="s">
        <v>76</v>
      </c>
      <c r="I76" s="125" t="s">
        <v>76</v>
      </c>
      <c r="J76" s="125" t="s">
        <v>76</v>
      </c>
      <c r="K76" s="125" t="s">
        <v>76</v>
      </c>
      <c r="L76" s="125" t="s">
        <v>76</v>
      </c>
      <c r="M76" s="125" t="s">
        <v>76</v>
      </c>
      <c r="N76" s="125" t="s">
        <v>76</v>
      </c>
      <c r="O76" s="125" t="s">
        <v>76</v>
      </c>
      <c r="P76" s="125" t="s">
        <v>76</v>
      </c>
      <c r="Q76" s="125" t="s">
        <v>76</v>
      </c>
      <c r="R76" s="125" t="s">
        <v>76</v>
      </c>
      <c r="S76" s="125" t="s">
        <v>76</v>
      </c>
      <c r="T76" s="125" t="s">
        <v>76</v>
      </c>
      <c r="U76" s="125" t="s">
        <v>76</v>
      </c>
      <c r="V76" s="119" t="s">
        <v>76</v>
      </c>
    </row>
    <row r="77" customFormat="false" ht="13.5" hidden="false" customHeight="false" outlineLevel="0" collapsed="false">
      <c r="A77" s="126"/>
      <c r="C77" s="127" t="n">
        <v>0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s">
        <v>64</v>
      </c>
      <c r="V77" s="129" t="s">
        <v>64</v>
      </c>
    </row>
    <row r="78" customFormat="false" ht="13.5" hidden="false" customHeight="false" outlineLevel="0" collapsed="false">
      <c r="A78" s="126"/>
      <c r="B78" s="1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</row>
    <row r="79" customFormat="false" ht="12.75" hidden="false" customHeight="false" outlineLevel="0" collapsed="false">
      <c r="A79" s="126"/>
      <c r="B79" s="20" t="s">
        <v>26</v>
      </c>
      <c r="C79" s="131" t="n">
        <f aca="false">C$30-(C$38+$I$14)-I9</f>
        <v>102.009970745324</v>
      </c>
      <c r="D79" s="132" t="n">
        <f aca="false">D30-D38-J9</f>
        <v>241.504639489561</v>
      </c>
      <c r="E79" s="132" t="n">
        <f aca="false">E30-E38-K9</f>
        <v>0</v>
      </c>
      <c r="F79" s="132" t="n">
        <f aca="false">F30-F38-L9</f>
        <v>86.3063766614847</v>
      </c>
      <c r="G79" s="132" t="n">
        <f aca="false">G30-G38-M9</f>
        <v>174.662122439298</v>
      </c>
      <c r="H79" s="132" t="n">
        <f aca="false">H30-H38-N9</f>
        <v>241.962390532274</v>
      </c>
      <c r="I79" s="132" t="n">
        <f aca="false">I30-I38-O9</f>
        <v>400</v>
      </c>
      <c r="J79" s="132" t="n">
        <f aca="false">J30-J38-P9</f>
        <v>0</v>
      </c>
      <c r="K79" s="132" t="n">
        <f aca="false">K30-K38-Q9</f>
        <v>507.550842289496</v>
      </c>
      <c r="L79" s="132" t="n">
        <f aca="false">L30-L38-R9</f>
        <v>153.541330298836</v>
      </c>
      <c r="M79" s="132" t="n">
        <f aca="false">M30-M38-S9</f>
        <v>174.98165884672</v>
      </c>
      <c r="N79" s="132" t="n">
        <f aca="false">N30-N38-T9</f>
        <v>400</v>
      </c>
      <c r="O79" s="132" t="n">
        <f aca="false">O30-O38-U9</f>
        <v>66.7168528527419</v>
      </c>
      <c r="P79" s="132" t="n">
        <f aca="false">P30-P38-V9</f>
        <v>487.417803907664</v>
      </c>
      <c r="Q79" s="132" t="n">
        <f aca="false">Q30-Q38-W9</f>
        <v>0</v>
      </c>
      <c r="R79" s="132" t="n">
        <f aca="false">R30-R38-X9</f>
        <v>510.263248935539</v>
      </c>
      <c r="S79" s="132" t="n">
        <f aca="false">S30-S38-Y9</f>
        <v>400</v>
      </c>
      <c r="T79" s="132" t="n">
        <f aca="false">T30-T38-Z9</f>
        <v>400</v>
      </c>
      <c r="U79" s="132" t="s">
        <v>64</v>
      </c>
      <c r="V79" s="133" t="s">
        <v>64</v>
      </c>
    </row>
    <row r="80" customFormat="false" ht="12.75" hidden="false" customHeight="false" outlineLevel="0" collapsed="false">
      <c r="A80" s="126"/>
      <c r="B80" s="125"/>
      <c r="C80" s="118" t="s">
        <v>77</v>
      </c>
      <c r="D80" s="125" t="s">
        <v>77</v>
      </c>
      <c r="E80" s="125" t="s">
        <v>77</v>
      </c>
      <c r="F80" s="125" t="s">
        <v>77</v>
      </c>
      <c r="G80" s="125" t="s">
        <v>77</v>
      </c>
      <c r="H80" s="125" t="s">
        <v>77</v>
      </c>
      <c r="I80" s="125" t="s">
        <v>77</v>
      </c>
      <c r="J80" s="125" t="s">
        <v>77</v>
      </c>
      <c r="K80" s="125" t="s">
        <v>77</v>
      </c>
      <c r="L80" s="125" t="s">
        <v>77</v>
      </c>
      <c r="M80" s="125" t="s">
        <v>77</v>
      </c>
      <c r="N80" s="125" t="s">
        <v>77</v>
      </c>
      <c r="O80" s="125" t="s">
        <v>77</v>
      </c>
      <c r="P80" s="125" t="s">
        <v>77</v>
      </c>
      <c r="Q80" s="125" t="s">
        <v>77</v>
      </c>
      <c r="R80" s="125" t="s">
        <v>77</v>
      </c>
      <c r="S80" s="125" t="s">
        <v>77</v>
      </c>
      <c r="T80" s="125" t="s">
        <v>77</v>
      </c>
      <c r="U80" s="125" t="s">
        <v>77</v>
      </c>
      <c r="V80" s="119" t="s">
        <v>77</v>
      </c>
    </row>
    <row r="81" customFormat="false" ht="13.5" hidden="false" customHeight="false" outlineLevel="0" collapsed="false">
      <c r="A81" s="126"/>
      <c r="B81" s="125"/>
      <c r="C81" s="134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s">
        <v>64</v>
      </c>
      <c r="V81" s="122" t="s">
        <v>64</v>
      </c>
    </row>
    <row r="82" customFormat="false" ht="12.75" hidden="false" customHeight="false" outlineLevel="0" collapsed="false">
      <c r="A82" s="89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customFormat="false" ht="12.75" hidden="false" customHeight="false" outlineLevel="0" collapsed="false">
      <c r="A83" s="89"/>
      <c r="B83" s="90" t="s">
        <v>78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</row>
    <row r="84" customFormat="false" ht="12.75" hidden="false" customHeight="false" outlineLevel="0" collapsed="false">
      <c r="A84" s="89" t="n">
        <v>1</v>
      </c>
      <c r="B84" s="125" t="s">
        <v>79</v>
      </c>
      <c r="C84" s="125" t="n">
        <f aca="false">$E$7+($F$7-$E$7)*C$31</f>
        <v>4</v>
      </c>
      <c r="D84" s="125" t="n">
        <f aca="false">$E$7+($F$7-$E$7)*D$31</f>
        <v>4</v>
      </c>
      <c r="E84" s="125" t="n">
        <f aca="false">$E$7+($F$7-$E$7)*E$31</f>
        <v>4</v>
      </c>
      <c r="F84" s="125" t="n">
        <f aca="false">$E$7+($F$7-$E$7)*F$31</f>
        <v>4</v>
      </c>
      <c r="G84" s="125" t="n">
        <f aca="false">$E$7+($F$7-$E$7)*G$31</f>
        <v>4</v>
      </c>
      <c r="H84" s="125" t="n">
        <f aca="false">$E$7+($F$7-$E$7)*H$31</f>
        <v>4</v>
      </c>
      <c r="I84" s="125" t="n">
        <f aca="false">$E$7+($F$7-$E$7)*I$31</f>
        <v>8</v>
      </c>
      <c r="J84" s="125" t="n">
        <f aca="false">$E$7+($F$7-$E$7)*J$31</f>
        <v>4</v>
      </c>
      <c r="K84" s="125" t="n">
        <f aca="false">$E$7+($F$7-$E$7)*K$31</f>
        <v>4</v>
      </c>
      <c r="L84" s="125" t="n">
        <f aca="false">$E$7+($F$7-$E$7)*L$31</f>
        <v>4</v>
      </c>
      <c r="M84" s="125" t="n">
        <f aca="false">$E$7+($F$7-$E$7)*M$31</f>
        <v>4</v>
      </c>
      <c r="N84" s="125" t="n">
        <f aca="false">$E$7+($F$7-$E$7)*N$31</f>
        <v>8</v>
      </c>
      <c r="O84" s="125" t="n">
        <f aca="false">$E$7+($F$7-$E$7)*O$31</f>
        <v>4</v>
      </c>
      <c r="P84" s="125" t="n">
        <f aca="false">$E$7+($F$7-$E$7)*P$31</f>
        <v>8</v>
      </c>
      <c r="Q84" s="125" t="n">
        <f aca="false">$E$7+($F$7-$E$7)*Q$31</f>
        <v>4</v>
      </c>
      <c r="R84" s="125" t="n">
        <f aca="false">$E$7+($F$7-$E$7)*R$31</f>
        <v>8</v>
      </c>
      <c r="S84" s="125" t="n">
        <f aca="false">$E$7+($F$7-$E$7)*S$31</f>
        <v>8</v>
      </c>
      <c r="T84" s="125" t="n">
        <f aca="false">$E$7+($F$7-$E$7)*T$31</f>
        <v>8</v>
      </c>
      <c r="U84" s="125" t="s">
        <v>64</v>
      </c>
      <c r="V84" s="125" t="s">
        <v>64</v>
      </c>
    </row>
    <row r="85" customFormat="false" ht="13.5" hidden="false" customHeight="false" outlineLevel="0" collapsed="false">
      <c r="A85" s="89" t="n">
        <v>2</v>
      </c>
      <c r="B85" s="125" t="s">
        <v>80</v>
      </c>
      <c r="C85" s="10" t="n">
        <f aca="false">$L$7+(($L$8-$L$7)/$I$10)*(C$30-C$38)</f>
        <v>5.07009970745325</v>
      </c>
      <c r="D85" s="10" t="n">
        <f aca="false">$L$7+(($L$8-$L$7)/$I$10)*(D$30-D$38)</f>
        <v>6.41504639489561</v>
      </c>
      <c r="E85" s="10" t="n">
        <f aca="false">$L$7+(($L$8-$L$7)/$I$10)*(E$30-E$38)</f>
        <v>4</v>
      </c>
      <c r="F85" s="10" t="n">
        <f aca="false">$L$7+(($L$8-$L$7)/$I$10)*(F$30-F$38)</f>
        <v>4.86306376661485</v>
      </c>
      <c r="G85" s="10" t="n">
        <f aca="false">$L$7+(($L$8-$L$7)/$I$10)*(G$30-G$38)</f>
        <v>5.74662122439298</v>
      </c>
      <c r="H85" s="10" t="n">
        <f aca="false">$L$7+(($L$8-$L$7)/$I$10)*(H$30-H$38)</f>
        <v>6.41962390532274</v>
      </c>
      <c r="I85" s="10" t="n">
        <f aca="false">$L$7+(($L$8-$L$7)/$I$10)*(I$30-I$38)</f>
        <v>8</v>
      </c>
      <c r="J85" s="10" t="n">
        <f aca="false">$L$7+(($L$8-$L$7)/$I$10)*(J$30-J$38)</f>
        <v>4</v>
      </c>
      <c r="K85" s="10" t="n">
        <f aca="false">$L$7+(($L$8-$L$7)/$I$10)*(K$30-K$38)</f>
        <v>9.07550842289496</v>
      </c>
      <c r="L85" s="10" t="n">
        <f aca="false">$L$7+(($L$8-$L$7)/$I$10)*(L$30-L$38)</f>
        <v>5.53541330298836</v>
      </c>
      <c r="M85" s="10" t="n">
        <f aca="false">$L$7+(($L$8-$L$7)/$I$10)*(M$30-M$38)</f>
        <v>5.7498165884672</v>
      </c>
      <c r="N85" s="10" t="n">
        <f aca="false">$L$7+(($L$8-$L$7)/$I$10)*(N$30-N$38)</f>
        <v>8</v>
      </c>
      <c r="O85" s="10" t="n">
        <f aca="false">$L$7+(($L$8-$L$7)/$I$10)*(O$30-O$38)</f>
        <v>4.66716852852742</v>
      </c>
      <c r="P85" s="10" t="n">
        <f aca="false">$L$7+(($L$8-$L$7)/$I$10)*(P$30-P$38)</f>
        <v>8.87417803907664</v>
      </c>
      <c r="Q85" s="10" t="n">
        <f aca="false">$L$7+(($L$8-$L$7)/$I$10)*(Q$30-Q$38)</f>
        <v>4</v>
      </c>
      <c r="R85" s="10" t="n">
        <f aca="false">$L$7+(($L$8-$L$7)/$I$10)*(R$30-R$38)</f>
        <v>9.10263248935539</v>
      </c>
      <c r="S85" s="10" t="n">
        <f aca="false">$L$7+(($L$8-$L$7)/$I$10)*(S$30-S$38)</f>
        <v>8</v>
      </c>
      <c r="T85" s="10" t="n">
        <f aca="false">$L$7+(($L$8-$L$7)/$I$10)*(T$30-T$38)</f>
        <v>8</v>
      </c>
      <c r="U85" s="10" t="s">
        <v>64</v>
      </c>
      <c r="V85" s="10" t="s">
        <v>64</v>
      </c>
    </row>
    <row r="86" customFormat="false" ht="12.75" hidden="false" customHeight="false" outlineLevel="0" collapsed="false">
      <c r="B86" s="136" t="s">
        <v>81</v>
      </c>
      <c r="C86" s="137" t="n">
        <f aca="false">C85-C84</f>
        <v>1.07009970745325</v>
      </c>
      <c r="D86" s="80" t="n">
        <f aca="false">D85-D84</f>
        <v>2.41504639489561</v>
      </c>
      <c r="E86" s="80" t="n">
        <f aca="false">E85-E84</f>
        <v>0</v>
      </c>
      <c r="F86" s="80" t="n">
        <f aca="false">F85-F84</f>
        <v>0.863063766614848</v>
      </c>
      <c r="G86" s="80" t="n">
        <f aca="false">G85-G84</f>
        <v>1.74662122439298</v>
      </c>
      <c r="H86" s="80" t="n">
        <f aca="false">H85-H84</f>
        <v>2.41962390532274</v>
      </c>
      <c r="I86" s="80" t="n">
        <f aca="false">I85-I84</f>
        <v>0</v>
      </c>
      <c r="J86" s="80" t="n">
        <f aca="false">J85-J84</f>
        <v>0</v>
      </c>
      <c r="K86" s="80" t="n">
        <f aca="false">K85-K84</f>
        <v>5.07550842289496</v>
      </c>
      <c r="L86" s="80" t="n">
        <f aca="false">L85-L84</f>
        <v>1.53541330298836</v>
      </c>
      <c r="M86" s="80" t="n">
        <f aca="false">M85-M84</f>
        <v>1.7498165884672</v>
      </c>
      <c r="N86" s="80" t="n">
        <f aca="false">N85-N84</f>
        <v>0</v>
      </c>
      <c r="O86" s="80" t="n">
        <f aca="false">O85-O84</f>
        <v>0.667168528527419</v>
      </c>
      <c r="P86" s="80" t="n">
        <f aca="false">P85-P84</f>
        <v>0.874178039076643</v>
      </c>
      <c r="Q86" s="80" t="n">
        <f aca="false">Q85-Q84</f>
        <v>0</v>
      </c>
      <c r="R86" s="80" t="n">
        <f aca="false">R85-R84</f>
        <v>1.10263248935539</v>
      </c>
      <c r="S86" s="80" t="n">
        <f aca="false">S85-S84</f>
        <v>0</v>
      </c>
      <c r="T86" s="80" t="n">
        <f aca="false">T85-T84</f>
        <v>0</v>
      </c>
      <c r="U86" s="80" t="s">
        <v>64</v>
      </c>
      <c r="V86" s="81" t="s">
        <v>64</v>
      </c>
    </row>
    <row r="87" customFormat="false" ht="12.75" hidden="false" customHeight="false" outlineLevel="0" collapsed="false">
      <c r="A87" s="89"/>
      <c r="B87" s="125"/>
      <c r="C87" s="138" t="s">
        <v>77</v>
      </c>
      <c r="D87" s="39" t="s">
        <v>77</v>
      </c>
      <c r="E87" s="39" t="s">
        <v>77</v>
      </c>
      <c r="F87" s="39" t="s">
        <v>77</v>
      </c>
      <c r="G87" s="39" t="s">
        <v>77</v>
      </c>
      <c r="H87" s="39" t="s">
        <v>77</v>
      </c>
      <c r="I87" s="39" t="s">
        <v>77</v>
      </c>
      <c r="J87" s="39" t="s">
        <v>77</v>
      </c>
      <c r="K87" s="39" t="s">
        <v>77</v>
      </c>
      <c r="L87" s="39" t="s">
        <v>77</v>
      </c>
      <c r="M87" s="39" t="s">
        <v>77</v>
      </c>
      <c r="N87" s="39" t="s">
        <v>77</v>
      </c>
      <c r="O87" s="39" t="s">
        <v>77</v>
      </c>
      <c r="P87" s="39" t="s">
        <v>77</v>
      </c>
      <c r="Q87" s="39" t="s">
        <v>77</v>
      </c>
      <c r="R87" s="39" t="s">
        <v>77</v>
      </c>
      <c r="S87" s="39" t="s">
        <v>77</v>
      </c>
      <c r="T87" s="39" t="s">
        <v>77</v>
      </c>
      <c r="U87" s="39" t="s">
        <v>77</v>
      </c>
      <c r="V87" s="139" t="s">
        <v>77</v>
      </c>
    </row>
    <row r="88" customFormat="false" ht="13.5" hidden="false" customHeight="false" outlineLevel="0" collapsed="false">
      <c r="A88" s="89"/>
      <c r="C88" s="140" t="n">
        <v>0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1" t="n">
        <v>0</v>
      </c>
      <c r="T88" s="141" t="n">
        <v>0</v>
      </c>
      <c r="U88" s="141" t="s">
        <v>64</v>
      </c>
      <c r="V88" s="24" t="s">
        <v>64</v>
      </c>
    </row>
    <row r="89" customFormat="false" ht="12.75" hidden="false" customHeight="false" outlineLevel="0" collapsed="false">
      <c r="A89" s="89"/>
      <c r="B89" s="125"/>
      <c r="C89" s="125"/>
      <c r="D89" s="142"/>
      <c r="E89" s="91"/>
      <c r="F89" s="91"/>
      <c r="G89" s="91"/>
      <c r="H89" s="91"/>
      <c r="I89" s="91"/>
      <c r="J89" s="91"/>
      <c r="K89" s="89"/>
    </row>
    <row r="90" customFormat="false" ht="12.75" hidden="false" customHeight="false" outlineLevel="0" collapsed="false">
      <c r="A90" s="89"/>
      <c r="C90" s="142"/>
      <c r="D90" s="142"/>
      <c r="E90" s="91"/>
      <c r="F90" s="91"/>
      <c r="G90" s="91"/>
      <c r="H90" s="91"/>
      <c r="I90" s="91"/>
      <c r="J90" s="91"/>
      <c r="K90" s="89"/>
    </row>
    <row r="91" customFormat="false" ht="12.75" hidden="false" customHeight="false" outlineLevel="0" collapsed="false">
      <c r="A91" s="90" t="s">
        <v>82</v>
      </c>
      <c r="B91" s="90"/>
      <c r="C91" s="142"/>
      <c r="D91" s="142"/>
      <c r="E91" s="91"/>
      <c r="F91" s="91"/>
      <c r="G91" s="91"/>
      <c r="H91" s="91"/>
      <c r="I91" s="91"/>
      <c r="J91" s="91"/>
      <c r="K91" s="89"/>
    </row>
    <row r="92" customFormat="false" ht="13.5" hidden="false" customHeight="false" outlineLevel="0" collapsed="false">
      <c r="A92" s="89"/>
      <c r="B92" s="114" t="s">
        <v>83</v>
      </c>
      <c r="C92" s="142"/>
      <c r="D92" s="142"/>
      <c r="E92" s="114" t="s">
        <v>15</v>
      </c>
      <c r="F92" s="91"/>
      <c r="G92" s="91"/>
      <c r="H92" s="91"/>
      <c r="I92" s="91"/>
      <c r="J92" s="91"/>
      <c r="K92" s="89"/>
    </row>
    <row r="93" customFormat="false" ht="12.75" hidden="false" customHeight="false" outlineLevel="0" collapsed="false">
      <c r="A93" s="89"/>
      <c r="B93" s="143" t="s">
        <v>84</v>
      </c>
      <c r="C93" s="144" t="n">
        <f aca="false">SUM(C32:T32)*C21</f>
        <v>180</v>
      </c>
      <c r="D93" s="125"/>
      <c r="E93" s="137" t="s">
        <v>12</v>
      </c>
      <c r="F93" s="144" t="n">
        <f aca="false">SUM(C31:T31)*F22</f>
        <v>1200</v>
      </c>
      <c r="G93" s="91"/>
      <c r="H93" s="91"/>
      <c r="I93" s="91"/>
      <c r="J93" s="91"/>
      <c r="K93" s="89"/>
    </row>
    <row r="94" customFormat="false" ht="13.5" hidden="false" customHeight="false" outlineLevel="0" collapsed="false">
      <c r="A94" s="89"/>
      <c r="B94" s="118" t="s">
        <v>85</v>
      </c>
      <c r="C94" s="145" t="n">
        <f aca="false">SUM(C33:T33)*C22</f>
        <v>400</v>
      </c>
      <c r="D94" s="125"/>
      <c r="E94" s="134" t="s">
        <v>11</v>
      </c>
      <c r="F94" s="146" t="n">
        <f aca="false">(J16-SUM(C31:T31))*F21</f>
        <v>240</v>
      </c>
      <c r="G94" s="91"/>
      <c r="H94" s="91"/>
      <c r="I94" s="91"/>
      <c r="J94" s="91"/>
      <c r="K94" s="89"/>
    </row>
    <row r="95" customFormat="false" ht="13.5" hidden="false" customHeight="false" outlineLevel="0" collapsed="false">
      <c r="A95" s="89"/>
      <c r="B95" s="120" t="s">
        <v>86</v>
      </c>
      <c r="C95" s="146" t="n">
        <f aca="false">SUM(C34:T34)*C23</f>
        <v>1050</v>
      </c>
      <c r="D95" s="125"/>
      <c r="E95" s="125"/>
      <c r="F95" s="125"/>
      <c r="G95" s="91"/>
      <c r="H95" s="91"/>
      <c r="I95" s="91"/>
      <c r="J95" s="91"/>
      <c r="K95" s="89"/>
    </row>
    <row r="96" customFormat="false" ht="13.5" hidden="false" customHeight="false" outlineLevel="0" collapsed="false">
      <c r="A96" s="89"/>
      <c r="B96" s="91"/>
      <c r="C96" s="125"/>
      <c r="D96" s="125"/>
      <c r="E96" s="125"/>
      <c r="F96" s="125"/>
      <c r="G96" s="91"/>
      <c r="H96" s="91"/>
      <c r="I96" s="91"/>
      <c r="J96" s="91"/>
      <c r="K96" s="89"/>
    </row>
    <row r="97" customFormat="false" ht="13.5" hidden="false" customHeight="false" outlineLevel="0" collapsed="false">
      <c r="A97" s="89"/>
      <c r="B97" s="147" t="s">
        <v>60</v>
      </c>
      <c r="C97" s="148" t="n">
        <v>1</v>
      </c>
      <c r="D97" s="149" t="n">
        <v>2</v>
      </c>
      <c r="E97" s="149" t="n">
        <v>3</v>
      </c>
      <c r="F97" s="149" t="n">
        <v>4</v>
      </c>
      <c r="G97" s="149" t="n">
        <v>5</v>
      </c>
      <c r="H97" s="149" t="n">
        <v>6</v>
      </c>
      <c r="I97" s="149" t="n">
        <v>7</v>
      </c>
      <c r="J97" s="149" t="n">
        <v>8</v>
      </c>
      <c r="K97" s="149" t="n">
        <v>9</v>
      </c>
      <c r="L97" s="149" t="n">
        <v>10</v>
      </c>
      <c r="M97" s="149" t="n">
        <v>11</v>
      </c>
      <c r="N97" s="149" t="n">
        <v>12</v>
      </c>
      <c r="O97" s="149" t="n">
        <v>13</v>
      </c>
      <c r="P97" s="149" t="n">
        <v>14</v>
      </c>
      <c r="Q97" s="149" t="n">
        <v>15</v>
      </c>
      <c r="R97" s="149" t="n">
        <v>16</v>
      </c>
      <c r="S97" s="149" t="n">
        <v>17</v>
      </c>
      <c r="T97" s="149" t="n">
        <v>18</v>
      </c>
      <c r="U97" s="149" t="n">
        <v>19</v>
      </c>
      <c r="V97" s="8" t="n">
        <v>20</v>
      </c>
      <c r="W97" s="0" t="s">
        <v>87</v>
      </c>
    </row>
    <row r="98" customFormat="false" ht="12.75" hidden="false" customHeight="false" outlineLevel="0" collapsed="false">
      <c r="A98" s="89"/>
      <c r="B98" s="114" t="s">
        <v>88</v>
      </c>
      <c r="C98" s="125" t="n">
        <f aca="false">$I$21-($I$24*(SQRT(POWER($I$8-C$29,2)+POWER(C$30-$I$9,2))))</f>
        <v>391.933313362226</v>
      </c>
      <c r="D98" s="125" t="n">
        <f aca="false">$I$21-($I$24*(SQRT(POWER($I$8-D$29,2)+POWER(D$30-$I$9,2))))</f>
        <v>373.622570236562</v>
      </c>
      <c r="E98" s="125" t="n">
        <f aca="false">$I$21-($I$24*(SQRT(POWER($I$8-E$29,2)+POWER(E$30-$I$9,2))))</f>
        <v>445.930021266141</v>
      </c>
      <c r="F98" s="125" t="n">
        <f aca="false">$I$21-($I$24*(SQRT(POWER($I$8-F$29,2)+POWER(F$30-$I$9,2))))</f>
        <v>447.065941478118</v>
      </c>
      <c r="G98" s="125" t="n">
        <f aca="false">$I$21-($I$24*(SQRT(POWER($I$8-G$29,2)+POWER(G$30-$I$9,2))))</f>
        <v>396.224398441894</v>
      </c>
      <c r="H98" s="125" t="n">
        <f aca="false">$I$21-($I$24*(SQRT(POWER($I$8-H$29,2)+POWER(H$30-$I$9,2))))</f>
        <v>381.064583822209</v>
      </c>
      <c r="I98" s="125" t="n">
        <f aca="false">$I$21-($I$24*(SQRT(POWER($I$8-I$29,2)+POWER(I$30-$I$9,2))))</f>
        <v>276.422070037947</v>
      </c>
      <c r="J98" s="125" t="n">
        <f aca="false">$I$21-($I$24*(SQRT(POWER($I$8-J$29,2)+POWER(J$30-$I$9,2))))</f>
        <v>473.579006466954</v>
      </c>
      <c r="K98" s="125" t="n">
        <f aca="false">$I$21-($I$24*(SQRT(POWER($I$8-K$29,2)+POWER(K$30-$I$9,2))))</f>
        <v>259.971583496605</v>
      </c>
      <c r="L98" s="125" t="n">
        <f aca="false">$I$21-($I$24*(SQRT(POWER($I$8-L$29,2)+POWER(L$30-$I$9,2))))</f>
        <v>413.661306667298</v>
      </c>
      <c r="M98" s="125" t="n">
        <f aca="false">$I$21-($I$24*(SQRT(POWER($I$8-M$29,2)+POWER(M$30-$I$9,2))))</f>
        <v>372.159460125932</v>
      </c>
      <c r="N98" s="125" t="n">
        <f aca="false">$I$21-($I$24*(SQRT(POWER($I$8-N$29,2)+POWER(N$30-$I$9,2))))</f>
        <v>247.422089072498</v>
      </c>
      <c r="O98" s="125" t="n">
        <f aca="false">$I$21-($I$24*(SQRT(POWER($I$8-O$29,2)+POWER(O$30-$I$9,2))))</f>
        <v>426.324890137552</v>
      </c>
      <c r="P98" s="125" t="n">
        <f aca="false">$I$21-($I$24*(SQRT(POWER($I$8-P$29,2)+POWER(P$30-$I$9,2))))</f>
        <v>233.375946140709</v>
      </c>
      <c r="Q98" s="125" t="n">
        <f aca="false">$I$21-($I$24*(SQRT(POWER($I$8-Q$29,2)+POWER(Q$30-$I$9,2))))</f>
        <v>407.917092337928</v>
      </c>
      <c r="R98" s="125" t="n">
        <f aca="false">$I$21-($I$24*(SQRT(POWER($I$8-R$29,2)+POWER(R$30-$I$9,2))))</f>
        <v>243.878617870087</v>
      </c>
      <c r="S98" s="125" t="n">
        <f aca="false">$I$21-($I$24*(SQRT(POWER($I$8-S$29,2)+POWER(S$30-$I$9,2))))</f>
        <v>303.606541825561</v>
      </c>
      <c r="T98" s="125" t="n">
        <f aca="false">$I$21-($I$24*(SQRT(POWER($I$8-T$29,2)+POWER(T$30-$I$9,2))))</f>
        <v>291.850731565299</v>
      </c>
      <c r="U98" s="125" t="s">
        <v>64</v>
      </c>
      <c r="V98" s="125" t="s">
        <v>64</v>
      </c>
      <c r="W98" s="0" t="n">
        <v>0.5</v>
      </c>
    </row>
    <row r="99" customFormat="false" ht="12.75" hidden="false" customHeight="false" outlineLevel="0" collapsed="false">
      <c r="A99" s="89"/>
      <c r="B99" s="114" t="s">
        <v>89</v>
      </c>
      <c r="C99" s="125" t="n">
        <f aca="false">$I$22-($I$25*SQRT(POWER($I$10-C$30,2)+POWER(C$29-$I$7,2)))</f>
        <v>53.6777317054438</v>
      </c>
      <c r="D99" s="125" t="n">
        <f aca="false">$I$22-($I$25*SQRT(POWER($I$10-D$30,2)+POWER(D$29-$I$7,2)))</f>
        <v>67.1333866818328</v>
      </c>
      <c r="E99" s="125" t="n">
        <f aca="false">$I$22-($I$25*SQRT(POWER($I$10-E$30,2)+POWER(E$29-$I$7,2)))</f>
        <v>32.5311278588562</v>
      </c>
      <c r="F99" s="125" t="n">
        <f aca="false">$I$22-($I$25*SQRT(POWER($I$10-F$30,2)+POWER(F$29-$I$7,2)))</f>
        <v>39.5535576984712</v>
      </c>
      <c r="G99" s="125" t="n">
        <f aca="false">$I$22-($I$25*SQRT(POWER($I$10-G$30,2)+POWER(G$29-$I$7,2)))</f>
        <v>58.7527313806415</v>
      </c>
      <c r="H99" s="125" t="n">
        <f aca="false">$I$22-($I$25*SQRT(POWER($I$10-H$30,2)+POWER(H$29-$I$7,2)))</f>
        <v>61.4793769548144</v>
      </c>
      <c r="I99" s="125" t="n">
        <f aca="false">$I$22-($I$25*SQRT(POWER($I$10-I$30,2)+POWER(I$29-$I$7,2)))</f>
        <v>103.240761388379</v>
      </c>
      <c r="J99" s="125" t="n">
        <f aca="false">$I$22-($I$25*SQRT(POWER($I$10-J$30,2)+POWER(J$29-$I$7,2)))</f>
        <v>29.1645272269838</v>
      </c>
      <c r="K99" s="125" t="n">
        <f aca="false">$I$22-($I$25*SQRT(POWER($I$10-K$30,2)+POWER(K$29-$I$7,2)))</f>
        <v>102.176238257763</v>
      </c>
      <c r="L99" s="125" t="n">
        <f aca="false">$I$22-($I$25*SQRT(POWER($I$10-L$30,2)+POWER(L$29-$I$7,2)))</f>
        <v>51.3607463465343</v>
      </c>
      <c r="M99" s="125" t="n">
        <f aca="false">$I$22-($I$25*SQRT(POWER($I$10-M$30,2)+POWER(M$29-$I$7,2)))</f>
        <v>65.2379904333544</v>
      </c>
      <c r="N99" s="125" t="n">
        <f aca="false">$I$22-($I$25*SQRT(POWER($I$10-N$30,2)+POWER(N$29-$I$7,2)))</f>
        <v>109.753838339686</v>
      </c>
      <c r="O99" s="125" t="n">
        <f aca="false">$I$22-($I$25*SQRT(POWER($I$10-O$30,2)+POWER(O$29-$I$7,2)))</f>
        <v>45.6906640103341</v>
      </c>
      <c r="P99" s="125" t="n">
        <f aca="false">$I$22-($I$25*SQRT(POWER($I$10-P$30,2)+POWER(P$29-$I$7,2)))</f>
        <v>119.730397705369</v>
      </c>
      <c r="Q99" s="125" t="n">
        <f aca="false">$I$22-($I$25*SQRT(POWER($I$10-Q$30,2)+POWER(Q$29-$I$7,2)))</f>
        <v>40.1626681201063</v>
      </c>
      <c r="R99" s="125" t="n">
        <f aca="false">$I$22-($I$25*SQRT(POWER($I$10-R$30,2)+POWER(R$29-$I$7,2)))</f>
        <v>114.193154208625</v>
      </c>
      <c r="S99" s="125" t="n">
        <f aca="false">$I$22-($I$25*SQRT(POWER($I$10-S$30,2)+POWER(S$29-$I$7,2)))</f>
        <v>86.9290111103851</v>
      </c>
      <c r="T99" s="125" t="n">
        <f aca="false">$I$22-($I$25*SQRT(POWER($I$10-T$30,2)+POWER(T$29-$I$7,2)))</f>
        <v>97.3256882291581</v>
      </c>
      <c r="U99" s="125" t="s">
        <v>64</v>
      </c>
      <c r="V99" s="125" t="s">
        <v>64</v>
      </c>
      <c r="W99" s="0" t="n">
        <v>0.5</v>
      </c>
    </row>
    <row r="100" customFormat="false" ht="12.75" hidden="false" customHeight="false" outlineLevel="0" collapsed="false">
      <c r="A100" s="89"/>
      <c r="B100" s="91"/>
      <c r="C100" s="125"/>
      <c r="D100" s="125"/>
      <c r="E100" s="125"/>
      <c r="F100" s="125"/>
      <c r="G100" s="91"/>
      <c r="H100" s="91"/>
      <c r="I100" s="91"/>
      <c r="J100" s="91"/>
      <c r="K100" s="89"/>
    </row>
    <row r="101" customFormat="false" ht="12.75" hidden="false" customHeight="false" outlineLevel="0" collapsed="false">
      <c r="A101" s="89"/>
      <c r="C101" s="150"/>
      <c r="D101" s="150"/>
      <c r="E101" s="150"/>
      <c r="F101" s="150"/>
    </row>
    <row r="102" customFormat="false" ht="12.75" hidden="false" customHeight="false" outlineLevel="0" collapsed="false">
      <c r="B102" s="0" t="s">
        <v>90</v>
      </c>
      <c r="C102" s="151" t="n">
        <f aca="false">SUM(C93:C95)+SUM(F93:F94)+W98*SUM(C98:T98)+W99*SUM(C99:T99)</f>
        <v>6902.05188100413</v>
      </c>
      <c r="D102" s="150"/>
      <c r="E102" s="150"/>
      <c r="F102" s="150"/>
    </row>
    <row r="105" customFormat="false" ht="12.75" hidden="false" customHeight="false" outlineLevel="0" collapsed="false">
      <c r="B105" s="4"/>
    </row>
  </sheetData>
  <mergeCells count="2"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22" min="13" style="0" width="4.7"/>
    <col collapsed="false" customWidth="true" hidden="false" outlineLevel="0" max="23" min="23" style="0" width="11.85"/>
    <col collapsed="false" customWidth="true" hidden="false" outlineLevel="0" max="26" min="24" style="0" width="6.7"/>
  </cols>
  <sheetData>
    <row r="2" customFormat="false" ht="12.75" hidden="false" customHeight="false" outlineLevel="0" collapsed="false">
      <c r="A2" s="4" t="s">
        <v>7</v>
      </c>
    </row>
    <row r="4" customFormat="false" ht="12.75" hidden="false" customHeight="false" outlineLevel="0" collapsed="false">
      <c r="B4" s="4" t="s">
        <v>8</v>
      </c>
      <c r="H4" s="4" t="s">
        <v>9</v>
      </c>
      <c r="I4" s="4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10</v>
      </c>
      <c r="E6" s="5" t="s">
        <v>11</v>
      </c>
      <c r="F6" s="6" t="s">
        <v>12</v>
      </c>
      <c r="H6" s="7" t="s">
        <v>13</v>
      </c>
      <c r="I6" s="8" t="s">
        <v>14</v>
      </c>
      <c r="K6" s="9" t="s">
        <v>15</v>
      </c>
      <c r="L6" s="10"/>
    </row>
    <row r="7" customFormat="false" ht="13.5" hidden="false" customHeight="false" outlineLevel="0" collapsed="false">
      <c r="B7" s="11" t="s">
        <v>16</v>
      </c>
      <c r="C7" s="12"/>
      <c r="D7" s="13"/>
      <c r="E7" s="14" t="n">
        <v>4</v>
      </c>
      <c r="F7" s="15" t="n">
        <v>8</v>
      </c>
      <c r="H7" s="16" t="s">
        <v>17</v>
      </c>
      <c r="I7" s="17" t="n">
        <v>0</v>
      </c>
      <c r="K7" s="18" t="s">
        <v>18</v>
      </c>
      <c r="L7" s="18" t="n">
        <v>12</v>
      </c>
    </row>
    <row r="8" customFormat="false" ht="13.5" hidden="false" customHeight="false" outlineLevel="0" collapsed="false">
      <c r="B8" s="19" t="s">
        <v>19</v>
      </c>
      <c r="E8" s="20" t="s">
        <v>20</v>
      </c>
      <c r="F8" s="20" t="s">
        <v>21</v>
      </c>
      <c r="H8" s="21" t="s">
        <v>22</v>
      </c>
      <c r="I8" s="22" t="n">
        <v>550</v>
      </c>
      <c r="K8" s="23" t="s">
        <v>23</v>
      </c>
      <c r="L8" s="24" t="n">
        <v>12</v>
      </c>
    </row>
    <row r="9" customFormat="false" ht="12.75" hidden="false" customHeight="false" outlineLevel="0" collapsed="false">
      <c r="B9" s="25" t="s">
        <v>24</v>
      </c>
      <c r="C9" s="26"/>
      <c r="D9" s="27"/>
      <c r="E9" s="18" t="s">
        <v>25</v>
      </c>
      <c r="F9" s="18" t="n">
        <v>20</v>
      </c>
      <c r="H9" s="21" t="s">
        <v>26</v>
      </c>
      <c r="I9" s="22" t="n">
        <v>0</v>
      </c>
    </row>
    <row r="10" customFormat="false" ht="12.75" hidden="false" customHeight="false" outlineLevel="0" collapsed="false">
      <c r="B10" s="28" t="s">
        <v>27</v>
      </c>
      <c r="C10" s="29"/>
      <c r="D10" s="30"/>
      <c r="E10" s="31" t="s">
        <v>28</v>
      </c>
      <c r="F10" s="31" t="n">
        <v>30</v>
      </c>
      <c r="H10" s="21" t="s">
        <v>29</v>
      </c>
      <c r="I10" s="22" t="n">
        <v>550</v>
      </c>
    </row>
    <row r="11" customFormat="false" ht="13.5" hidden="false" customHeight="false" outlineLevel="0" collapsed="false">
      <c r="B11" s="32" t="s">
        <v>30</v>
      </c>
      <c r="C11" s="33"/>
      <c r="D11" s="34"/>
      <c r="E11" s="35" t="s">
        <v>31</v>
      </c>
      <c r="F11" s="24" t="n">
        <v>40</v>
      </c>
      <c r="H11" s="36" t="s">
        <v>32</v>
      </c>
      <c r="I11" s="37" t="n">
        <f aca="false">SQRT(POWER(I8-I7,2)+POWER(I10-I9,2))</f>
        <v>777.817459305202</v>
      </c>
    </row>
    <row r="13" customFormat="false" ht="13.5" hidden="false" customHeight="false" outlineLevel="0" collapsed="false">
      <c r="B13" s="4" t="s">
        <v>33</v>
      </c>
      <c r="H13" s="38" t="s">
        <v>34</v>
      </c>
      <c r="I13" s="39"/>
    </row>
    <row r="14" customFormat="false" ht="13.5" hidden="false" customHeight="false" outlineLevel="0" collapsed="false">
      <c r="H14" s="40" t="s">
        <v>35</v>
      </c>
      <c r="I14" s="15" t="n">
        <v>5</v>
      </c>
    </row>
    <row r="15" customFormat="false" ht="12.75" hidden="false" customHeight="false" outlineLevel="0" collapsed="false">
      <c r="B15" s="18" t="s">
        <v>36</v>
      </c>
      <c r="C15" s="18"/>
      <c r="D15" s="41" t="n">
        <f aca="false">PI()/6</f>
        <v>0.523598775598299</v>
      </c>
      <c r="E15" s="0" t="s">
        <v>37</v>
      </c>
      <c r="H15" s="39"/>
      <c r="I15" s="39"/>
    </row>
    <row r="16" customFormat="false" ht="13.5" hidden="false" customHeight="false" outlineLevel="0" collapsed="false">
      <c r="B16" s="35" t="s">
        <v>38</v>
      </c>
      <c r="C16" s="35"/>
      <c r="D16" s="42" t="n">
        <v>2</v>
      </c>
      <c r="E16" s="0" t="s">
        <v>39</v>
      </c>
      <c r="H16" s="38" t="s">
        <v>40</v>
      </c>
      <c r="I16" s="39"/>
      <c r="J16" s="0" t="n">
        <v>16</v>
      </c>
    </row>
    <row r="17" customFormat="false" ht="12.75" hidden="false" customHeight="false" outlineLevel="0" collapsed="false">
      <c r="B17" s="39"/>
      <c r="C17" s="39"/>
      <c r="D17" s="39"/>
      <c r="H17" s="39"/>
      <c r="I17" s="39"/>
    </row>
    <row r="18" customFormat="false" ht="12.75" hidden="false" customHeight="false" outlineLevel="0" collapsed="false">
      <c r="B18" s="38" t="s">
        <v>41</v>
      </c>
      <c r="C18" s="39"/>
      <c r="D18" s="39"/>
      <c r="H18" s="39"/>
      <c r="I18" s="39"/>
    </row>
    <row r="19" customFormat="false" ht="13.5" hidden="false" customHeight="false" outlineLevel="0" collapsed="false">
      <c r="B19" s="39"/>
      <c r="C19" s="39"/>
      <c r="D19" s="39"/>
    </row>
    <row r="20" customFormat="false" ht="13.5" hidden="false" customHeight="false" outlineLevel="0" collapsed="false">
      <c r="B20" s="43" t="s">
        <v>42</v>
      </c>
      <c r="C20" s="15" t="s">
        <v>43</v>
      </c>
      <c r="D20" s="39"/>
      <c r="E20" s="43" t="s">
        <v>15</v>
      </c>
      <c r="F20" s="6" t="s">
        <v>44</v>
      </c>
      <c r="H20" s="44" t="s">
        <v>45</v>
      </c>
      <c r="I20" s="5" t="s">
        <v>46</v>
      </c>
      <c r="J20" s="6" t="s">
        <v>47</v>
      </c>
    </row>
    <row r="21" customFormat="false" ht="12.75" hidden="false" customHeight="false" outlineLevel="0" collapsed="false">
      <c r="B21" s="45" t="s">
        <v>48</v>
      </c>
      <c r="C21" s="46" t="n">
        <v>30</v>
      </c>
      <c r="D21" s="39"/>
      <c r="E21" s="47" t="s">
        <v>11</v>
      </c>
      <c r="F21" s="46" t="n">
        <v>20</v>
      </c>
      <c r="H21" s="48" t="s">
        <v>49</v>
      </c>
      <c r="I21" s="49" t="n">
        <v>500</v>
      </c>
      <c r="J21" s="50" t="n">
        <v>20</v>
      </c>
      <c r="L21" s="51"/>
      <c r="M21" s="0" t="s">
        <v>50</v>
      </c>
    </row>
    <row r="22" customFormat="false" ht="13.5" hidden="false" customHeight="false" outlineLevel="0" collapsed="false">
      <c r="B22" s="31" t="s">
        <v>51</v>
      </c>
      <c r="C22" s="52" t="n">
        <v>80</v>
      </c>
      <c r="D22" s="39"/>
      <c r="E22" s="53" t="s">
        <v>12</v>
      </c>
      <c r="F22" s="54" t="n">
        <v>200</v>
      </c>
      <c r="H22" s="53" t="s">
        <v>52</v>
      </c>
      <c r="I22" s="55" t="n">
        <v>200</v>
      </c>
      <c r="J22" s="56" t="n">
        <v>20</v>
      </c>
      <c r="L22" s="57"/>
      <c r="M22" s="0" t="s">
        <v>53</v>
      </c>
    </row>
    <row r="23" customFormat="false" ht="13.5" hidden="false" customHeight="false" outlineLevel="0" collapsed="false">
      <c r="B23" s="35" t="s">
        <v>54</v>
      </c>
      <c r="C23" s="54" t="n">
        <v>150</v>
      </c>
      <c r="D23" s="39"/>
      <c r="H23" s="39"/>
      <c r="I23" s="39"/>
    </row>
    <row r="24" customFormat="false" ht="12.75" hidden="false" customHeight="false" outlineLevel="0" collapsed="false">
      <c r="H24" s="48" t="s">
        <v>55</v>
      </c>
      <c r="I24" s="58" t="n">
        <f aca="false">(I21-J21)/I11</f>
        <v>0.617111372671896</v>
      </c>
      <c r="J24" s="59" t="s">
        <v>56</v>
      </c>
    </row>
    <row r="25" customFormat="false" ht="13.5" hidden="false" customHeight="false" outlineLevel="0" collapsed="false">
      <c r="H25" s="60" t="s">
        <v>57</v>
      </c>
      <c r="I25" s="61" t="n">
        <f aca="false">(I22-J22)/I11</f>
        <v>0.231416764751961</v>
      </c>
      <c r="J25" s="59" t="s">
        <v>58</v>
      </c>
    </row>
    <row r="26" customFormat="false" ht="12.75" hidden="false" customHeight="false" outlineLevel="0" collapsed="false">
      <c r="A26" s="4" t="s">
        <v>59</v>
      </c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  <c r="B28" s="62" t="s">
        <v>60</v>
      </c>
      <c r="C28" s="63" t="n">
        <v>1</v>
      </c>
      <c r="D28" s="64" t="n">
        <v>2</v>
      </c>
      <c r="E28" s="64" t="n">
        <v>3</v>
      </c>
      <c r="F28" s="64" t="n">
        <v>4</v>
      </c>
      <c r="G28" s="64" t="n">
        <v>5</v>
      </c>
      <c r="H28" s="64" t="n">
        <v>6</v>
      </c>
      <c r="I28" s="64" t="n">
        <v>7</v>
      </c>
      <c r="J28" s="64" t="n">
        <v>8</v>
      </c>
      <c r="K28" s="64" t="n">
        <v>9</v>
      </c>
      <c r="L28" s="64" t="n">
        <v>10</v>
      </c>
      <c r="M28" s="64" t="n">
        <v>11</v>
      </c>
      <c r="N28" s="64" t="n">
        <v>12</v>
      </c>
      <c r="O28" s="64" t="n">
        <v>13</v>
      </c>
      <c r="P28" s="64" t="n">
        <v>14</v>
      </c>
      <c r="Q28" s="64" t="n">
        <v>15</v>
      </c>
      <c r="R28" s="64" t="n">
        <v>16</v>
      </c>
      <c r="S28" s="64" t="n">
        <v>17</v>
      </c>
      <c r="T28" s="64" t="n">
        <v>18</v>
      </c>
      <c r="U28" s="64" t="n">
        <v>19</v>
      </c>
      <c r="V28" s="65" t="n">
        <v>20</v>
      </c>
    </row>
    <row r="29" customFormat="false" ht="12.75" hidden="false" customHeight="false" outlineLevel="0" collapsed="false">
      <c r="A29" s="4"/>
      <c r="B29" s="47" t="s">
        <v>61</v>
      </c>
      <c r="C29" s="66" t="n">
        <f aca="false">550-(60.8320512061813*1)</f>
        <v>489.167948793819</v>
      </c>
      <c r="D29" s="67" t="n">
        <f aca="false">C29-($I$14+(2*D38))</f>
        <v>372.503846381456</v>
      </c>
      <c r="E29" s="67" t="n">
        <f aca="false">D29</f>
        <v>372.503846381456</v>
      </c>
      <c r="F29" s="67" t="n">
        <f aca="false">C29</f>
        <v>489.167948793819</v>
      </c>
      <c r="G29" s="67" t="n">
        <f aca="false">E29-(I14+2*E38)</f>
        <v>255.839743969094</v>
      </c>
      <c r="H29" s="67" t="n">
        <f aca="false">G29</f>
        <v>255.839743969094</v>
      </c>
      <c r="I29" s="67" t="n">
        <f aca="false">C29</f>
        <v>489.167948793819</v>
      </c>
      <c r="J29" s="67" t="n">
        <f aca="false">D29</f>
        <v>372.503846381456</v>
      </c>
      <c r="K29" s="67" t="n">
        <f aca="false">H29</f>
        <v>255.839743969094</v>
      </c>
      <c r="L29" s="67" t="n">
        <f aca="false">F29</f>
        <v>489.167948793819</v>
      </c>
      <c r="M29" s="67" t="n">
        <f aca="false">J29</f>
        <v>372.503846381456</v>
      </c>
      <c r="N29" s="67" t="n">
        <f aca="false">K29</f>
        <v>255.839743969094</v>
      </c>
      <c r="O29" s="67" t="n">
        <f aca="false">K29-(2*N38+I14)</f>
        <v>139.175641556731</v>
      </c>
      <c r="P29" s="67" t="n">
        <f aca="false">O29</f>
        <v>139.175641556731</v>
      </c>
      <c r="Q29" s="67" t="n">
        <f aca="false">P29</f>
        <v>139.175641556731</v>
      </c>
      <c r="R29" s="67" t="n">
        <f aca="false">P29</f>
        <v>139.175641556731</v>
      </c>
      <c r="S29" s="67" t="n">
        <v>0</v>
      </c>
      <c r="T29" s="67" t="n">
        <v>0</v>
      </c>
      <c r="U29" s="67" t="n">
        <v>0</v>
      </c>
      <c r="V29" s="68" t="n">
        <v>0</v>
      </c>
    </row>
    <row r="30" customFormat="false" ht="12.75" hidden="false" customHeight="false" outlineLevel="0" collapsed="false">
      <c r="A30" s="4"/>
      <c r="B30" s="69" t="s">
        <v>62</v>
      </c>
      <c r="C30" s="70" t="n">
        <v>60.8320512061813</v>
      </c>
      <c r="D30" s="71" t="n">
        <f aca="false">C30</f>
        <v>60.8320512061813</v>
      </c>
      <c r="E30" s="71" t="n">
        <f aca="false">C30+$I$14+(2*E38)</f>
        <v>177.496153618544</v>
      </c>
      <c r="F30" s="71" t="n">
        <f aca="false">E30</f>
        <v>177.496153618544</v>
      </c>
      <c r="G30" s="71" t="n">
        <f aca="false">D30</f>
        <v>60.8320512061813</v>
      </c>
      <c r="H30" s="71" t="n">
        <f aca="false">F30</f>
        <v>177.496153618544</v>
      </c>
      <c r="I30" s="71" t="n">
        <f aca="false">H30+($I$14+2*I38)</f>
        <v>294.160256030906</v>
      </c>
      <c r="J30" s="71" t="n">
        <f aca="false">I30</f>
        <v>294.160256030906</v>
      </c>
      <c r="K30" s="71" t="n">
        <f aca="false">J30</f>
        <v>294.160256030906</v>
      </c>
      <c r="L30" s="71" t="n">
        <f aca="false">K30+I14+2*L38</f>
        <v>410.824358443269</v>
      </c>
      <c r="M30" s="71" t="n">
        <f aca="false">L30</f>
        <v>410.824358443269</v>
      </c>
      <c r="N30" s="71" t="n">
        <f aca="false">M30</f>
        <v>410.824358443269</v>
      </c>
      <c r="O30" s="71" t="n">
        <f aca="false">C30</f>
        <v>60.8320512061813</v>
      </c>
      <c r="P30" s="71" t="n">
        <f aca="false">E30</f>
        <v>177.496153618544</v>
      </c>
      <c r="Q30" s="71" t="n">
        <v>294</v>
      </c>
      <c r="R30" s="71" t="n">
        <f aca="false">M30</f>
        <v>410.824358443269</v>
      </c>
      <c r="S30" s="71" t="n">
        <v>0</v>
      </c>
      <c r="T30" s="71" t="n">
        <v>0</v>
      </c>
      <c r="U30" s="71" t="n">
        <v>0</v>
      </c>
      <c r="V30" s="72" t="n">
        <v>0</v>
      </c>
      <c r="X30" s="152"/>
    </row>
    <row r="31" customFormat="false" ht="12.75" hidden="false" customHeight="false" outlineLevel="0" collapsed="false">
      <c r="A31" s="4"/>
      <c r="B31" s="69" t="s">
        <v>63</v>
      </c>
      <c r="C31" s="73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1</v>
      </c>
      <c r="J31" s="74" t="n">
        <v>1</v>
      </c>
      <c r="K31" s="74" t="n">
        <v>0</v>
      </c>
      <c r="L31" s="74" t="n">
        <v>0</v>
      </c>
      <c r="M31" s="74" t="n">
        <v>0</v>
      </c>
      <c r="N31" s="74" t="n">
        <v>1</v>
      </c>
      <c r="O31" s="74" t="n">
        <v>0</v>
      </c>
      <c r="P31" s="74" t="n">
        <v>1</v>
      </c>
      <c r="Q31" s="74" t="n">
        <v>0</v>
      </c>
      <c r="R31" s="74" t="n">
        <v>1</v>
      </c>
      <c r="S31" s="74" t="s">
        <v>64</v>
      </c>
      <c r="T31" s="74" t="s">
        <v>64</v>
      </c>
      <c r="U31" s="74" t="s">
        <v>64</v>
      </c>
      <c r="V31" s="22" t="s">
        <v>64</v>
      </c>
    </row>
    <row r="32" customFormat="false" ht="12.75" hidden="false" customHeight="false" outlineLevel="0" collapsed="false">
      <c r="A32" s="4"/>
      <c r="B32" s="69" t="s">
        <v>65</v>
      </c>
      <c r="C32" s="73" t="n">
        <v>1</v>
      </c>
      <c r="D32" s="74" t="n">
        <v>1</v>
      </c>
      <c r="E32" s="74" t="n">
        <v>1</v>
      </c>
      <c r="F32" s="74" t="n">
        <v>1</v>
      </c>
      <c r="G32" s="74" t="n">
        <v>1</v>
      </c>
      <c r="H32" s="74" t="n">
        <v>1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s">
        <v>64</v>
      </c>
      <c r="T32" s="74" t="s">
        <v>64</v>
      </c>
      <c r="U32" s="74" t="s">
        <v>64</v>
      </c>
      <c r="V32" s="22" t="s">
        <v>64</v>
      </c>
    </row>
    <row r="33" customFormat="false" ht="12.75" hidden="false" customHeight="false" outlineLevel="0" collapsed="false">
      <c r="A33" s="4"/>
      <c r="B33" s="69" t="s">
        <v>66</v>
      </c>
      <c r="C33" s="73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1</v>
      </c>
      <c r="J33" s="74" t="n">
        <v>1</v>
      </c>
      <c r="K33" s="74" t="n">
        <v>1</v>
      </c>
      <c r="L33" s="74" t="n">
        <v>1</v>
      </c>
      <c r="M33" s="74" t="n">
        <v>1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s">
        <v>64</v>
      </c>
      <c r="T33" s="74" t="s">
        <v>64</v>
      </c>
      <c r="U33" s="74" t="s">
        <v>64</v>
      </c>
      <c r="V33" s="22" t="s">
        <v>64</v>
      </c>
    </row>
    <row r="34" customFormat="false" ht="13.5" hidden="false" customHeight="false" outlineLevel="0" collapsed="false">
      <c r="A34" s="4"/>
      <c r="B34" s="53" t="s">
        <v>67</v>
      </c>
      <c r="C34" s="75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1</v>
      </c>
      <c r="O34" s="76" t="n">
        <v>1</v>
      </c>
      <c r="P34" s="76" t="n">
        <v>1</v>
      </c>
      <c r="Q34" s="76" t="n">
        <v>1</v>
      </c>
      <c r="R34" s="76" t="n">
        <v>1</v>
      </c>
      <c r="S34" s="76" t="s">
        <v>64</v>
      </c>
      <c r="T34" s="76" t="s">
        <v>64</v>
      </c>
      <c r="U34" s="76" t="s">
        <v>64</v>
      </c>
      <c r="V34" s="77" t="s">
        <v>64</v>
      </c>
    </row>
    <row r="35" customFormat="false" ht="13.5" hidden="false" customHeight="false" outlineLevel="0" collapsed="false">
      <c r="A35" s="4"/>
    </row>
    <row r="36" customFormat="false" ht="12.75" hidden="false" customHeight="false" outlineLevel="0" collapsed="false">
      <c r="A36" s="4"/>
      <c r="B36" s="78" t="s">
        <v>15</v>
      </c>
      <c r="C36" s="79" t="n">
        <f aca="false">$L$7+(($L$8-$L$7)/$I$10)*C30</f>
        <v>12</v>
      </c>
      <c r="D36" s="79" t="n">
        <f aca="false">$L$7+(($L$8-$L$7)/$I$10)*D30</f>
        <v>12</v>
      </c>
      <c r="E36" s="79" t="n">
        <f aca="false">$L$7+(($L$8-$L$7)/$I$10)*E30</f>
        <v>12</v>
      </c>
      <c r="F36" s="79" t="n">
        <f aca="false">$L$7+(($L$8-$L$7)/$I$10)*F30</f>
        <v>12</v>
      </c>
      <c r="G36" s="79" t="n">
        <f aca="false">$L$7+(($L$8-$L$7)/$I$10)*G30</f>
        <v>12</v>
      </c>
      <c r="H36" s="79" t="n">
        <f aca="false">$L$7+(($L$8-$L$7)/$I$10)*H30</f>
        <v>12</v>
      </c>
      <c r="I36" s="79" t="n">
        <f aca="false">$L$7+(($L$8-$L$7)/$I$10)*I30</f>
        <v>12</v>
      </c>
      <c r="J36" s="79" t="n">
        <f aca="false">$L$7+(($L$8-$L$7)/$I$10)*J30</f>
        <v>12</v>
      </c>
      <c r="K36" s="79" t="n">
        <f aca="false">$L$7+(($L$8-$L$7)/$I$10)*K30</f>
        <v>12</v>
      </c>
      <c r="L36" s="79" t="n">
        <f aca="false">$L$7+(($L$8-$L$7)/$I$10)*L30</f>
        <v>12</v>
      </c>
      <c r="M36" s="79" t="n">
        <f aca="false">$L$7+(($L$8-$L$7)/$I$10)*M30</f>
        <v>12</v>
      </c>
      <c r="N36" s="79" t="n">
        <f aca="false">$L$7+(($L$8-$L$7)/$I$10)*N30</f>
        <v>12</v>
      </c>
      <c r="O36" s="79" t="n">
        <f aca="false">$L$7+(($L$8-$L$7)/$I$10)*O30</f>
        <v>12</v>
      </c>
      <c r="P36" s="79" t="n">
        <f aca="false">$L$7+(($L$8-$L$7)/$I$10)*P30</f>
        <v>12</v>
      </c>
      <c r="Q36" s="79" t="n">
        <f aca="false">$L$7+(($L$8-$L$7)/$I$10)*Q30</f>
        <v>12</v>
      </c>
      <c r="R36" s="79" t="n">
        <f aca="false">$L$7+(($L$8-$L$7)/$I$10)*R30</f>
        <v>12</v>
      </c>
      <c r="S36" s="79" t="s">
        <v>64</v>
      </c>
      <c r="T36" s="79" t="s">
        <v>64</v>
      </c>
      <c r="U36" s="80" t="s">
        <v>64</v>
      </c>
      <c r="V36" s="81" t="s">
        <v>64</v>
      </c>
    </row>
    <row r="37" customFormat="false" ht="12.75" hidden="false" customHeight="false" outlineLevel="0" collapsed="false">
      <c r="A37" s="4"/>
      <c r="B37" s="82" t="s">
        <v>68</v>
      </c>
      <c r="C37" s="83" t="n">
        <f aca="false">(C36+$D$16)/COS($D$15)</f>
        <v>16.1658075373095</v>
      </c>
      <c r="D37" s="83" t="n">
        <f aca="false">(D36+$D$16)/COS($D$15)</f>
        <v>16.1658075373095</v>
      </c>
      <c r="E37" s="83" t="n">
        <f aca="false">(E36+$D$16)/COS($D$15)</f>
        <v>16.1658075373095</v>
      </c>
      <c r="F37" s="83" t="n">
        <f aca="false">(F36+$D$16)/COS($D$15)</f>
        <v>16.1658075373095</v>
      </c>
      <c r="G37" s="83" t="n">
        <f aca="false">(G36+$D$16)/COS($D$15)</f>
        <v>16.1658075373095</v>
      </c>
      <c r="H37" s="83" t="n">
        <f aca="false">(H36+$D$16)/COS($D$15)</f>
        <v>16.1658075373095</v>
      </c>
      <c r="I37" s="83" t="n">
        <f aca="false">(I36+$D$16)/COS($D$15)</f>
        <v>16.1658075373095</v>
      </c>
      <c r="J37" s="83" t="n">
        <f aca="false">(J36+$D$16)/COS($D$15)</f>
        <v>16.1658075373095</v>
      </c>
      <c r="K37" s="83" t="n">
        <f aca="false">(K36+$D$16)/COS($D$15)</f>
        <v>16.1658075373095</v>
      </c>
      <c r="L37" s="83" t="n">
        <f aca="false">(L36+$D$16)/COS($D$15)</f>
        <v>16.1658075373095</v>
      </c>
      <c r="M37" s="83" t="n">
        <f aca="false">(M36+$D$16)/COS($D$15)</f>
        <v>16.1658075373095</v>
      </c>
      <c r="N37" s="83" t="n">
        <f aca="false">(N36+$D$16)/COS($D$15)</f>
        <v>16.1658075373095</v>
      </c>
      <c r="O37" s="83" t="n">
        <f aca="false">(O36+$D$16)/COS($D$15)</f>
        <v>16.1658075373095</v>
      </c>
      <c r="P37" s="83" t="n">
        <f aca="false">(P36+$D$16)/COS($D$15)</f>
        <v>16.1658075373095</v>
      </c>
      <c r="Q37" s="83" t="n">
        <f aca="false">(Q36+$D$16)/COS($D$15)</f>
        <v>16.1658075373095</v>
      </c>
      <c r="R37" s="83" t="n">
        <f aca="false">(R36+$D$16)/COS($D$15)</f>
        <v>16.1658075373095</v>
      </c>
      <c r="S37" s="83" t="s">
        <v>64</v>
      </c>
      <c r="T37" s="83" t="s">
        <v>64</v>
      </c>
      <c r="U37" s="84" t="s">
        <v>64</v>
      </c>
      <c r="V37" s="85" t="s">
        <v>64</v>
      </c>
    </row>
    <row r="38" customFormat="false" ht="13.5" hidden="false" customHeight="false" outlineLevel="0" collapsed="false">
      <c r="A38" s="4"/>
      <c r="B38" s="60" t="s">
        <v>69</v>
      </c>
      <c r="C38" s="86" t="n">
        <v>55.8320512061813</v>
      </c>
      <c r="D38" s="86" t="n">
        <v>55.8320512061813</v>
      </c>
      <c r="E38" s="86" t="n">
        <v>55.8320512061813</v>
      </c>
      <c r="F38" s="86" t="n">
        <v>55.8320512061813</v>
      </c>
      <c r="G38" s="86" t="n">
        <v>55.8320512061813</v>
      </c>
      <c r="H38" s="86" t="n">
        <v>55.8320512061813</v>
      </c>
      <c r="I38" s="86" t="n">
        <v>55.8320512061813</v>
      </c>
      <c r="J38" s="86" t="n">
        <v>55.8320512061813</v>
      </c>
      <c r="K38" s="86" t="n">
        <v>55.8320512061813</v>
      </c>
      <c r="L38" s="86" t="n">
        <v>55.8320512061813</v>
      </c>
      <c r="M38" s="86" t="n">
        <v>55.8320512061813</v>
      </c>
      <c r="N38" s="86" t="n">
        <f aca="false">N36*TAN(ACOS(N36/N37))+SUMPRODUCT($F$9:$F$11,N32:N34)+$I$14</f>
        <v>55.8320512061813</v>
      </c>
      <c r="O38" s="86" t="n">
        <f aca="false">O36*TAN(ACOS(O36/O37))+SUMPRODUCT($F$9:$F$11,O32:O34)+$I$14</f>
        <v>55.8320512061813</v>
      </c>
      <c r="P38" s="86" t="n">
        <f aca="false">P36*TAN(ACOS(P36/P37))+SUMPRODUCT($F$9:$F$11,P32:P34)+$I$14</f>
        <v>55.8320512061813</v>
      </c>
      <c r="Q38" s="86" t="n">
        <f aca="false">Q36*TAN(ACOS(Q36/Q37))+SUMPRODUCT($F$9:$F$11,Q32:Q34)+$I$14</f>
        <v>55.8320512061813</v>
      </c>
      <c r="R38" s="86" t="n">
        <f aca="false">R36*TAN(ACOS(R36/R37))+SUMPRODUCT($F$9:$F$11,R32:R34)+$I$14</f>
        <v>55.8320512061813</v>
      </c>
      <c r="S38" s="86" t="s">
        <v>64</v>
      </c>
      <c r="T38" s="86" t="s">
        <v>64</v>
      </c>
      <c r="U38" s="87" t="s">
        <v>64</v>
      </c>
      <c r="V38" s="88" t="s">
        <v>64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3.5" hidden="false" customHeight="false" outlineLevel="0" collapsed="false">
      <c r="A41" s="4" t="s">
        <v>70</v>
      </c>
      <c r="B41" s="90" t="s">
        <v>71</v>
      </c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3.5" hidden="false" customHeight="false" outlineLevel="0" collapsed="false">
      <c r="B42" s="92" t="s">
        <v>72</v>
      </c>
      <c r="C42" s="63" t="n">
        <v>1</v>
      </c>
      <c r="D42" s="64" t="n">
        <v>2</v>
      </c>
      <c r="E42" s="64" t="n">
        <v>3</v>
      </c>
      <c r="F42" s="64" t="n">
        <v>4</v>
      </c>
      <c r="G42" s="64" t="n">
        <v>5</v>
      </c>
      <c r="H42" s="64" t="n">
        <v>6</v>
      </c>
      <c r="I42" s="64" t="n">
        <v>7</v>
      </c>
      <c r="J42" s="64" t="n">
        <v>8</v>
      </c>
      <c r="K42" s="64" t="n">
        <v>9</v>
      </c>
      <c r="L42" s="64" t="n">
        <v>10</v>
      </c>
      <c r="M42" s="64" t="n">
        <v>11</v>
      </c>
      <c r="N42" s="64" t="n">
        <v>12</v>
      </c>
      <c r="O42" s="64" t="n">
        <v>13</v>
      </c>
      <c r="P42" s="64" t="n">
        <v>14</v>
      </c>
      <c r="Q42" s="64" t="n">
        <v>15</v>
      </c>
      <c r="R42" s="64" t="n">
        <v>16</v>
      </c>
      <c r="S42" s="64" t="n">
        <v>17</v>
      </c>
      <c r="T42" s="64" t="n">
        <v>18</v>
      </c>
      <c r="U42" s="64" t="n">
        <v>19</v>
      </c>
      <c r="V42" s="65" t="n">
        <v>20</v>
      </c>
      <c r="X42" s="93" t="s">
        <v>61</v>
      </c>
      <c r="Y42" s="94" t="s">
        <v>62</v>
      </c>
      <c r="Z42" s="95" t="s">
        <v>69</v>
      </c>
    </row>
    <row r="43" customFormat="false" ht="12.75" hidden="false" customHeight="false" outlineLevel="0" collapsed="false">
      <c r="A43" s="4"/>
      <c r="B43" s="96" t="n">
        <v>1</v>
      </c>
      <c r="C43" s="97" t="s">
        <v>64</v>
      </c>
      <c r="D43" s="98" t="n">
        <f aca="false">SQRT(POWER($X43-D$29,2)+POWER($Y43-D$30,2))-(D$38+$Z43+$I$14)</f>
        <v>0</v>
      </c>
      <c r="E43" s="98" t="n">
        <f aca="false">SQRT(POWER($X43-E$29,2)+POWER($Y43-E$30,2))-(E$38+$Z43+$I$14)</f>
        <v>48.3238534612843</v>
      </c>
      <c r="F43" s="98" t="n">
        <f aca="false">SQRT(POWER($X43-F$29,2)+POWER($Y43-F$30,2))-(F$38+$Z43+$I$14)</f>
        <v>0</v>
      </c>
      <c r="G43" s="98" t="n">
        <f aca="false">SQRT(POWER($X43-G$29,2)+POWER($Y43-G$30,2))-(G$38+$Z43+$I$14)</f>
        <v>116.664102412363</v>
      </c>
      <c r="H43" s="98" t="n">
        <f aca="false">SQRT(POWER($X43-H$29,2)+POWER($Y43-H$30,2))-(H$38+$Z43+$I$14)</f>
        <v>144.204761115677</v>
      </c>
      <c r="I43" s="98" t="n">
        <f aca="false">SQRT(POWER($X43-I$29,2)+POWER($Y43-I$30,2))-(I$38+$Z43+$I$14)</f>
        <v>116.664102412363</v>
      </c>
      <c r="J43" s="98" t="n">
        <f aca="false">SQRT(POWER($X43-J$29,2)+POWER($Y43-J$30,2))-(J$38+$Z43+$I$14)</f>
        <v>144.204761115677</v>
      </c>
      <c r="K43" s="98" t="n">
        <f aca="false">SQRT(POWER($X43-K$29,2)+POWER($Y43-K$30,2))-(K$38+$Z43+$I$14)</f>
        <v>213.311809334931</v>
      </c>
      <c r="L43" s="98" t="n">
        <f aca="false">SQRT(POWER($X43-L$29,2)+POWER($Y43-L$30,2))-(L$38+$Z43+$I$14)</f>
        <v>233.328204824725</v>
      </c>
      <c r="M43" s="98" t="n">
        <f aca="false">SQRT(POWER($X43-M$29,2)+POWER($Y43-M$30,2))-(M$38+$Z43+$I$14)</f>
        <v>252.260182389848</v>
      </c>
      <c r="N43" s="98" t="n">
        <f aca="false">SQRT(POWER($X43-N$29,2)+POWER($Y43-N$30,2))-(N$38+$Z43+$I$14)</f>
        <v>303.974300841393</v>
      </c>
      <c r="O43" s="98" t="n">
        <f aca="false">SQRT(POWER($X43-O$29,2)+POWER($Y43-O$30,2))-(O$38+$Z43+$I$14)</f>
        <v>233.328204824725</v>
      </c>
      <c r="P43" s="98" t="n">
        <f aca="false">SQRT(POWER($X43-P$29,2)+POWER($Y43-P$30,2))-(P$38+$Z43+$I$14)</f>
        <v>252.260182389848</v>
      </c>
      <c r="Q43" s="98" t="n">
        <f aca="false">SQRT(POWER($X43-Q$29,2)+POWER($Y43-Q$30,2))-(Q$38+$Z43+$I$14)</f>
        <v>303.885427928425</v>
      </c>
      <c r="R43" s="98" t="n">
        <f aca="false">SQRT(POWER($X43-R$29,2)+POWER($Y43-R$30,2))-(R$38+$Z43+$I$14)</f>
        <v>378.299765208578</v>
      </c>
      <c r="S43" s="98" t="s">
        <v>64</v>
      </c>
      <c r="T43" s="98" t="s">
        <v>64</v>
      </c>
      <c r="U43" s="98" t="s">
        <v>64</v>
      </c>
      <c r="V43" s="99" t="s">
        <v>64</v>
      </c>
      <c r="X43" s="100" t="n">
        <f aca="false">$C29</f>
        <v>489.167948793819</v>
      </c>
      <c r="Y43" s="101" t="n">
        <f aca="false">$C30</f>
        <v>60.8320512061813</v>
      </c>
      <c r="Z43" s="102" t="n">
        <f aca="false">C$38</f>
        <v>55.8320512061813</v>
      </c>
    </row>
    <row r="44" customFormat="false" ht="12.75" hidden="false" customHeight="false" outlineLevel="0" collapsed="false">
      <c r="A44" s="4"/>
      <c r="B44" s="103" t="n">
        <v>2</v>
      </c>
      <c r="C44" s="104" t="s">
        <v>64</v>
      </c>
      <c r="D44" s="105" t="s">
        <v>64</v>
      </c>
      <c r="E44" s="105" t="n">
        <f aca="false">SQRT(POWER($X44-E$29,2)+POWER($Y44-E$30,2))-(E$38+$Z44+$I$14)</f>
        <v>0</v>
      </c>
      <c r="F44" s="105" t="n">
        <f aca="false">SQRT(POWER($X44-F$29,2)+POWER($Y44-F$30,2))-(F$38+$Z44+$I$14)</f>
        <v>48.3238534612843</v>
      </c>
      <c r="G44" s="105" t="n">
        <f aca="false">SQRT(POWER($X44-G$29,2)+POWER($Y44-G$30,2))-(G$38+$Z44+$I$14)</f>
        <v>0</v>
      </c>
      <c r="H44" s="105" t="n">
        <f aca="false">SQRT(POWER($X44-H$29,2)+POWER($Y44-H$30,2))-(H$38+$Z44+$I$14)</f>
        <v>48.3238534612843</v>
      </c>
      <c r="I44" s="105" t="n">
        <f aca="false">SQRT(POWER($X44-I$29,2)+POWER($Y44-I$30,2))-(I$38+$Z44+$I$14)</f>
        <v>144.204761115677</v>
      </c>
      <c r="J44" s="105" t="n">
        <f aca="false">SQRT(POWER($X44-J$29,2)+POWER($Y44-J$30,2))-(J$38+$Z44+$I$14)</f>
        <v>116.664102412363</v>
      </c>
      <c r="K44" s="105" t="n">
        <f aca="false">SQRT(POWER($X44-K$29,2)+POWER($Y44-K$30,2))-(K$38+$Z44+$I$14)</f>
        <v>144.204761115677</v>
      </c>
      <c r="L44" s="105" t="n">
        <f aca="false">SQRT(POWER($X44-L$29,2)+POWER($Y44-L$30,2))-(L$38+$Z44+$I$14)</f>
        <v>252.260182389848</v>
      </c>
      <c r="M44" s="105" t="n">
        <f aca="false">SQRT(POWER($X44-M$29,2)+POWER($Y44-M$30,2))-(M$38+$Z44+$I$14)</f>
        <v>233.328204824725</v>
      </c>
      <c r="N44" s="105" t="n">
        <f aca="false">SQRT(POWER($X44-N$29,2)+POWER($Y44-N$30,2))-(N$38+$Z44+$I$14)</f>
        <v>252.260182389848</v>
      </c>
      <c r="O44" s="105" t="n">
        <f aca="false">SQRT(POWER($X44-O$29,2)+POWER($Y44-O$30,2))-(O$38+$Z44+$I$14)</f>
        <v>116.664102412363</v>
      </c>
      <c r="P44" s="105" t="n">
        <f aca="false">SQRT(POWER($X44-P$29,2)+POWER($Y44-P$30,2))-(P$38+$Z44+$I$14)</f>
        <v>144.204761115677</v>
      </c>
      <c r="Q44" s="105" t="n">
        <f aca="false">SQRT(POWER($X44-Q$29,2)+POWER($Y44-Q$30,2))-(Q$38+$Z44+$I$14)</f>
        <v>213.198510672912</v>
      </c>
      <c r="R44" s="105" t="n">
        <f aca="false">SQRT(POWER($X44-R$29,2)+POWER($Y44-R$30,2))-(R$38+$Z44+$I$14)</f>
        <v>303.974300841393</v>
      </c>
      <c r="S44" s="105" t="s">
        <v>64</v>
      </c>
      <c r="T44" s="105" t="s">
        <v>64</v>
      </c>
      <c r="U44" s="105" t="s">
        <v>64</v>
      </c>
      <c r="V44" s="106" t="s">
        <v>64</v>
      </c>
      <c r="X44" s="100" t="n">
        <f aca="false">$D29</f>
        <v>372.503846381456</v>
      </c>
      <c r="Y44" s="101" t="n">
        <f aca="false">$D30</f>
        <v>60.8320512061813</v>
      </c>
      <c r="Z44" s="102" t="n">
        <f aca="false">D$38</f>
        <v>55.8320512061813</v>
      </c>
    </row>
    <row r="45" customFormat="false" ht="12.75" hidden="false" customHeight="false" outlineLevel="0" collapsed="false">
      <c r="A45" s="4"/>
      <c r="B45" s="103" t="n">
        <v>3</v>
      </c>
      <c r="C45" s="104" t="s">
        <v>64</v>
      </c>
      <c r="D45" s="105" t="s">
        <v>64</v>
      </c>
      <c r="E45" s="105" t="s">
        <v>64</v>
      </c>
      <c r="F45" s="105" t="n">
        <f aca="false">SQRT(POWER($X45-F$29,2)+POWER($Y45-F$30,2))-(F$38+$Z45+$I$14)</f>
        <v>0</v>
      </c>
      <c r="G45" s="105" t="n">
        <f aca="false">SQRT(POWER($X45-G$29,2)+POWER($Y45-G$30,2))-(G$38+$Z45+$I$14)</f>
        <v>48.3238534612843</v>
      </c>
      <c r="H45" s="105" t="n">
        <f aca="false">SQRT(POWER($X45-H$29,2)+POWER($Y45-H$30,2))-(H$38+$Z45+$I$14)</f>
        <v>0</v>
      </c>
      <c r="I45" s="105" t="n">
        <f aca="false">SQRT(POWER($X45-I$29,2)+POWER($Y45-I$30,2))-(I$38+$Z45+$I$14)</f>
        <v>48.3238534612843</v>
      </c>
      <c r="J45" s="105" t="n">
        <f aca="false">SQRT(POWER($X45-J$29,2)+POWER($Y45-J$30,2))-(J$38+$Z45+$I$14)</f>
        <v>0</v>
      </c>
      <c r="K45" s="105" t="n">
        <f aca="false">SQRT(POWER($X45-K$29,2)+POWER($Y45-K$30,2))-(K$38+$Z45+$I$14)</f>
        <v>48.3238534612843</v>
      </c>
      <c r="L45" s="105" t="n">
        <f aca="false">SQRT(POWER($X45-L$29,2)+POWER($Y45-L$30,2))-(L$38+$Z45+$I$14)</f>
        <v>144.204761115677</v>
      </c>
      <c r="M45" s="105" t="n">
        <f aca="false">SQRT(POWER($X45-M$29,2)+POWER($Y45-M$30,2))-(M$38+$Z45+$I$14)</f>
        <v>116.664102412363</v>
      </c>
      <c r="N45" s="105" t="n">
        <f aca="false">SQRT(POWER($X45-N$29,2)+POWER($Y45-N$30,2))-(N$38+$Z45+$I$14)</f>
        <v>144.204761115677</v>
      </c>
      <c r="O45" s="105" t="n">
        <f aca="false">SQRT(POWER($X45-O$29,2)+POWER($Y45-O$30,2))-(O$38+$Z45+$I$14)</f>
        <v>144.204761115677</v>
      </c>
      <c r="P45" s="105" t="n">
        <f aca="false">SQRT(POWER($X45-P$29,2)+POWER($Y45-P$30,2))-(P$38+$Z45+$I$14)</f>
        <v>116.664102412363</v>
      </c>
      <c r="Q45" s="105" t="n">
        <f aca="false">SQRT(POWER($X45-Q$29,2)+POWER($Y45-Q$30,2))-(Q$38+$Z45+$I$14)</f>
        <v>144.133131829879</v>
      </c>
      <c r="R45" s="105" t="n">
        <f aca="false">SQRT(POWER($X45-R$29,2)+POWER($Y45-R$30,2))-(R$38+$Z45+$I$14)</f>
        <v>213.311809334931</v>
      </c>
      <c r="S45" s="105" t="s">
        <v>64</v>
      </c>
      <c r="T45" s="105" t="s">
        <v>64</v>
      </c>
      <c r="U45" s="105" t="s">
        <v>64</v>
      </c>
      <c r="V45" s="106" t="s">
        <v>64</v>
      </c>
      <c r="X45" s="100" t="n">
        <f aca="false">$E29</f>
        <v>372.503846381456</v>
      </c>
      <c r="Y45" s="101" t="n">
        <f aca="false">$E30</f>
        <v>177.496153618544</v>
      </c>
      <c r="Z45" s="102" t="n">
        <f aca="false">E$38</f>
        <v>55.8320512061813</v>
      </c>
    </row>
    <row r="46" customFormat="false" ht="12.75" hidden="false" customHeight="false" outlineLevel="0" collapsed="false">
      <c r="A46" s="4"/>
      <c r="B46" s="103" t="n">
        <v>4</v>
      </c>
      <c r="C46" s="104" t="s">
        <v>64</v>
      </c>
      <c r="D46" s="105" t="s">
        <v>64</v>
      </c>
      <c r="E46" s="105" t="s">
        <v>64</v>
      </c>
      <c r="F46" s="105" t="s">
        <v>64</v>
      </c>
      <c r="G46" s="105" t="n">
        <f aca="false">SQRT(POWER($X46-G$29,2)+POWER($Y46-G$30,2))-(G$38+$Z46+$I$14)</f>
        <v>144.204761115677</v>
      </c>
      <c r="H46" s="105" t="n">
        <f aca="false">SQRT(POWER($X46-H$29,2)+POWER($Y46-H$30,2))-(H$38+$Z46+$I$14)</f>
        <v>116.664102412363</v>
      </c>
      <c r="I46" s="105" t="n">
        <f aca="false">SQRT(POWER($X46-I$29,2)+POWER($Y46-I$30,2))-(I$38+$Z46+$I$14)</f>
        <v>0</v>
      </c>
      <c r="J46" s="105" t="n">
        <f aca="false">SQRT(POWER($X46-J$29,2)+POWER($Y46-J$30,2))-(J$38+$Z46+$I$14)</f>
        <v>48.3238534612843</v>
      </c>
      <c r="K46" s="105" t="n">
        <f aca="false">SQRT(POWER($X46-K$29,2)+POWER($Y46-K$30,2))-(K$38+$Z46+$I$14)</f>
        <v>144.204761115677</v>
      </c>
      <c r="L46" s="105" t="n">
        <f aca="false">SQRT(POWER($X46-L$29,2)+POWER($Y46-L$30,2))-(L$38+$Z46+$I$14)</f>
        <v>116.664102412363</v>
      </c>
      <c r="M46" s="105" t="n">
        <f aca="false">SQRT(POWER($X46-M$29,2)+POWER($Y46-M$30,2))-(M$38+$Z46+$I$14)</f>
        <v>144.204761115677</v>
      </c>
      <c r="N46" s="105" t="n">
        <f aca="false">SQRT(POWER($X46-N$29,2)+POWER($Y46-N$30,2))-(N$38+$Z46+$I$14)</f>
        <v>213.311809334931</v>
      </c>
      <c r="O46" s="105" t="n">
        <f aca="false">SQRT(POWER($X46-O$29,2)+POWER($Y46-O$30,2))-(O$38+$Z46+$I$14)</f>
        <v>252.260182389848</v>
      </c>
      <c r="P46" s="105" t="n">
        <f aca="false">SQRT(POWER($X46-P$29,2)+POWER($Y46-P$30,2))-(P$38+$Z46+$I$14)</f>
        <v>233.328204824725</v>
      </c>
      <c r="Q46" s="105" t="n">
        <f aca="false">SQRT(POWER($X46-Q$29,2)+POWER($Y46-Q$30,2))-(Q$38+$Z46+$I$14)</f>
        <v>252.20953631344</v>
      </c>
      <c r="R46" s="105" t="n">
        <f aca="false">SQRT(POWER($X46-R$29,2)+POWER($Y46-R$30,2))-(R$38+$Z46+$I$14)</f>
        <v>303.974300841393</v>
      </c>
      <c r="S46" s="105" t="s">
        <v>64</v>
      </c>
      <c r="T46" s="105" t="s">
        <v>64</v>
      </c>
      <c r="U46" s="105" t="s">
        <v>64</v>
      </c>
      <c r="V46" s="106" t="s">
        <v>64</v>
      </c>
      <c r="X46" s="100" t="n">
        <f aca="false">$F29</f>
        <v>489.167948793819</v>
      </c>
      <c r="Y46" s="101" t="n">
        <f aca="false">$F30</f>
        <v>177.496153618544</v>
      </c>
      <c r="Z46" s="102" t="n">
        <f aca="false">F$38</f>
        <v>55.8320512061813</v>
      </c>
    </row>
    <row r="47" customFormat="false" ht="12.75" hidden="false" customHeight="false" outlineLevel="0" collapsed="false">
      <c r="A47" s="4"/>
      <c r="B47" s="103" t="n">
        <v>5</v>
      </c>
      <c r="C47" s="104" t="s">
        <v>64</v>
      </c>
      <c r="D47" s="105" t="s">
        <v>64</v>
      </c>
      <c r="E47" s="105" t="s">
        <v>64</v>
      </c>
      <c r="F47" s="105" t="s">
        <v>64</v>
      </c>
      <c r="G47" s="105" t="s">
        <v>64</v>
      </c>
      <c r="H47" s="105" t="n">
        <f aca="false">SQRT(POWER($X47-H$29,2)+POWER($Y47-H$30,2))-(H$38+$Z47+$I$14)</f>
        <v>0</v>
      </c>
      <c r="I47" s="105" t="n">
        <f aca="false">SQRT(POWER($X47-I$29,2)+POWER($Y47-I$30,2))-(I$38+$Z47+$I$14)</f>
        <v>213.311809334931</v>
      </c>
      <c r="J47" s="105" t="n">
        <f aca="false">SQRT(POWER($X47-J$29,2)+POWER($Y47-J$30,2))-(J$38+$Z47+$I$14)</f>
        <v>144.204761115677</v>
      </c>
      <c r="K47" s="105" t="n">
        <f aca="false">SQRT(POWER($X47-K$29,2)+POWER($Y47-K$30,2))-(K$38+$Z47+$I$14)</f>
        <v>116.664102412363</v>
      </c>
      <c r="L47" s="105" t="n">
        <f aca="false">SQRT(POWER($X47-L$29,2)+POWER($Y47-L$30,2))-(L$38+$Z47+$I$14)</f>
        <v>303.974300841393</v>
      </c>
      <c r="M47" s="105" t="n">
        <f aca="false">SQRT(POWER($X47-M$29,2)+POWER($Y47-M$30,2))-(M$38+$Z47+$I$14)</f>
        <v>252.260182389848</v>
      </c>
      <c r="N47" s="105" t="n">
        <f aca="false">SQRT(POWER($X47-N$29,2)+POWER($Y47-N$30,2))-(N$38+$Z47+$I$14)</f>
        <v>233.328204824725</v>
      </c>
      <c r="O47" s="105" t="n">
        <f aca="false">SQRT(POWER($X47-O$29,2)+POWER($Y47-O$30,2))-(O$38+$Z47+$I$14)</f>
        <v>0</v>
      </c>
      <c r="P47" s="105" t="n">
        <f aca="false">SQRT(POWER($X47-P$29,2)+POWER($Y47-P$30,2))-(P$38+$Z47+$I$14)</f>
        <v>48.3238534612843</v>
      </c>
      <c r="Q47" s="105" t="n">
        <f aca="false">SQRT(POWER($X47-Q$29,2)+POWER($Y47-Q$30,2))-(Q$38+$Z47+$I$14)</f>
        <v>144.061433614316</v>
      </c>
      <c r="R47" s="105" t="n">
        <f aca="false">SQRT(POWER($X47-R$29,2)+POWER($Y47-R$30,2))-(R$38+$Z47+$I$14)</f>
        <v>252.260182389848</v>
      </c>
      <c r="S47" s="105" t="s">
        <v>64</v>
      </c>
      <c r="T47" s="105" t="s">
        <v>64</v>
      </c>
      <c r="U47" s="105" t="s">
        <v>64</v>
      </c>
      <c r="V47" s="106" t="s">
        <v>64</v>
      </c>
      <c r="X47" s="100" t="n">
        <f aca="false">$G29</f>
        <v>255.839743969094</v>
      </c>
      <c r="Y47" s="101" t="n">
        <f aca="false">$G30</f>
        <v>60.8320512061813</v>
      </c>
      <c r="Z47" s="102" t="n">
        <f aca="false">G$38</f>
        <v>55.8320512061813</v>
      </c>
    </row>
    <row r="48" customFormat="false" ht="12.75" hidden="false" customHeight="false" outlineLevel="0" collapsed="false">
      <c r="A48" s="4"/>
      <c r="B48" s="103" t="n">
        <v>6</v>
      </c>
      <c r="C48" s="104" t="s">
        <v>64</v>
      </c>
      <c r="D48" s="105" t="s">
        <v>64</v>
      </c>
      <c r="E48" s="105" t="s">
        <v>64</v>
      </c>
      <c r="F48" s="105" t="s">
        <v>64</v>
      </c>
      <c r="G48" s="105" t="s">
        <v>64</v>
      </c>
      <c r="H48" s="105" t="s">
        <v>64</v>
      </c>
      <c r="I48" s="105" t="n">
        <f aca="false">SQRT(POWER($X48-I$29,2)+POWER($Y48-I$30,2))-(I$38+$Z48+$I$14)</f>
        <v>144.204761115677</v>
      </c>
      <c r="J48" s="105" t="n">
        <f aca="false">SQRT(POWER($X48-J$29,2)+POWER($Y48-J$30,2))-(J$38+$Z48+$I$14)</f>
        <v>48.3238534612843</v>
      </c>
      <c r="K48" s="105" t="n">
        <f aca="false">SQRT(POWER($X48-K$29,2)+POWER($Y48-K$30,2))-(K$38+$Z48+$I$14)</f>
        <v>0</v>
      </c>
      <c r="L48" s="105" t="n">
        <f aca="false">SQRT(POWER($X48-L$29,2)+POWER($Y48-L$30,2))-(L$38+$Z48+$I$14)</f>
        <v>213.311809334931</v>
      </c>
      <c r="M48" s="105" t="n">
        <f aca="false">SQRT(POWER($X48-M$29,2)+POWER($Y48-M$30,2))-(M$38+$Z48+$I$14)</f>
        <v>144.204761115677</v>
      </c>
      <c r="N48" s="105" t="n">
        <f aca="false">SQRT(POWER($X48-N$29,2)+POWER($Y48-N$30,2))-(N$38+$Z48+$I$14)</f>
        <v>116.664102412363</v>
      </c>
      <c r="O48" s="105" t="n">
        <f aca="false">SQRT(POWER($X48-O$29,2)+POWER($Y48-O$30,2))-(O$38+$Z48+$I$14)</f>
        <v>48.3238534612843</v>
      </c>
      <c r="P48" s="105" t="n">
        <f aca="false">SQRT(POWER($X48-P$29,2)+POWER($Y48-P$30,2))-(P$38+$Z48+$I$14)</f>
        <v>0</v>
      </c>
      <c r="Q48" s="105" t="n">
        <f aca="false">SQRT(POWER($X48-Q$29,2)+POWER($Y48-Q$30,2))-(Q$38+$Z48+$I$14)</f>
        <v>48.2105742768008</v>
      </c>
      <c r="R48" s="105" t="n">
        <f aca="false">SQRT(POWER($X48-R$29,2)+POWER($Y48-R$30,2))-(R$38+$Z48+$I$14)</f>
        <v>144.204761115677</v>
      </c>
      <c r="S48" s="105" t="s">
        <v>64</v>
      </c>
      <c r="T48" s="105" t="s">
        <v>64</v>
      </c>
      <c r="U48" s="105" t="s">
        <v>64</v>
      </c>
      <c r="V48" s="106" t="s">
        <v>64</v>
      </c>
      <c r="X48" s="100" t="n">
        <f aca="false">$H29</f>
        <v>255.839743969094</v>
      </c>
      <c r="Y48" s="101" t="n">
        <f aca="false">$H30</f>
        <v>177.496153618544</v>
      </c>
      <c r="Z48" s="102" t="n">
        <f aca="false">H$38</f>
        <v>55.8320512061813</v>
      </c>
    </row>
    <row r="49" customFormat="false" ht="12.75" hidden="false" customHeight="false" outlineLevel="0" collapsed="false">
      <c r="A49" s="4"/>
      <c r="B49" s="103" t="n">
        <v>7</v>
      </c>
      <c r="C49" s="104" t="s">
        <v>64</v>
      </c>
      <c r="D49" s="105" t="s">
        <v>64</v>
      </c>
      <c r="E49" s="105" t="s">
        <v>64</v>
      </c>
      <c r="F49" s="105" t="s">
        <v>64</v>
      </c>
      <c r="G49" s="105" t="s">
        <v>64</v>
      </c>
      <c r="H49" s="105" t="s">
        <v>64</v>
      </c>
      <c r="I49" s="105" t="s">
        <v>64</v>
      </c>
      <c r="J49" s="105" t="n">
        <f aca="false">SQRT(POWER($X49-J$29,2)+POWER($Y49-J$30,2))-(J$38+$Z49+$I$14)</f>
        <v>0</v>
      </c>
      <c r="K49" s="105" t="n">
        <f aca="false">SQRT(POWER($X49-K$29,2)+POWER($Y49-K$30,2))-(K$38+$Z49+$I$14)</f>
        <v>116.664102412363</v>
      </c>
      <c r="L49" s="105" t="n">
        <f aca="false">SQRT(POWER($X49-L$29,2)+POWER($Y49-L$30,2))-(L$38+$Z49+$I$14)</f>
        <v>0</v>
      </c>
      <c r="M49" s="105" t="n">
        <f aca="false">SQRT(POWER($X49-M$29,2)+POWER($Y49-M$30,2))-(M$38+$Z49+$I$14)</f>
        <v>48.3238534612843</v>
      </c>
      <c r="N49" s="105" t="n">
        <f aca="false">SQRT(POWER($X49-N$29,2)+POWER($Y49-N$30,2))-(N$38+$Z49+$I$14)</f>
        <v>144.204761115677</v>
      </c>
      <c r="O49" s="105" t="n">
        <f aca="false">SQRT(POWER($X49-O$29,2)+POWER($Y49-O$30,2))-(O$38+$Z49+$I$14)</f>
        <v>303.974300841393</v>
      </c>
      <c r="P49" s="105" t="n">
        <f aca="false">SQRT(POWER($X49-P$29,2)+POWER($Y49-P$30,2))-(P$38+$Z49+$I$14)</f>
        <v>252.260182389848</v>
      </c>
      <c r="Q49" s="105" t="n">
        <f aca="false">SQRT(POWER($X49-Q$29,2)+POWER($Y49-Q$30,2))-(Q$38+$Z49+$I$14)</f>
        <v>233.328241514095</v>
      </c>
      <c r="R49" s="105" t="n">
        <f aca="false">SQRT(POWER($X49-R$29,2)+POWER($Y49-R$30,2))-(R$38+$Z49+$I$14)</f>
        <v>252.260182389848</v>
      </c>
      <c r="S49" s="105" t="s">
        <v>64</v>
      </c>
      <c r="T49" s="105" t="s">
        <v>64</v>
      </c>
      <c r="U49" s="105" t="s">
        <v>64</v>
      </c>
      <c r="V49" s="106" t="s">
        <v>64</v>
      </c>
      <c r="X49" s="100" t="n">
        <f aca="false">$I29</f>
        <v>489.167948793819</v>
      </c>
      <c r="Y49" s="101" t="n">
        <f aca="false">$I30</f>
        <v>294.160256030906</v>
      </c>
      <c r="Z49" s="102" t="n">
        <f aca="false">I$38</f>
        <v>55.8320512061813</v>
      </c>
    </row>
    <row r="50" customFormat="false" ht="12.75" hidden="false" customHeight="false" outlineLevel="0" collapsed="false">
      <c r="A50" s="4"/>
      <c r="B50" s="103" t="n">
        <v>8</v>
      </c>
      <c r="C50" s="104" t="s">
        <v>64</v>
      </c>
      <c r="D50" s="105" t="s">
        <v>64</v>
      </c>
      <c r="E50" s="105" t="s">
        <v>64</v>
      </c>
      <c r="F50" s="105" t="s">
        <v>64</v>
      </c>
      <c r="G50" s="105" t="s">
        <v>64</v>
      </c>
      <c r="H50" s="105" t="s">
        <v>64</v>
      </c>
      <c r="I50" s="105" t="s">
        <v>64</v>
      </c>
      <c r="J50" s="105" t="s">
        <v>64</v>
      </c>
      <c r="K50" s="105" t="n">
        <f aca="false">SQRT(POWER($X50-K$29,2)+POWER($Y50-K$30,2))-(K$38+$Z50+$I$14)</f>
        <v>0</v>
      </c>
      <c r="L50" s="105" t="n">
        <f aca="false">SQRT(POWER($X50-L$29,2)+POWER($Y50-L$30,2))-(L$38+$Z50+$I$14)</f>
        <v>48.3238534612843</v>
      </c>
      <c r="M50" s="105" t="n">
        <f aca="false">SQRT(POWER($X50-M$29,2)+POWER($Y50-M$30,2))-(M$38+$Z50+$I$14)</f>
        <v>0</v>
      </c>
      <c r="N50" s="105" t="n">
        <f aca="false">SQRT(POWER($X50-N$29,2)+POWER($Y50-N$30,2))-(N$38+$Z50+$I$14)</f>
        <v>48.3238534612843</v>
      </c>
      <c r="O50" s="105" t="n">
        <f aca="false">SQRT(POWER($X50-O$29,2)+POWER($Y50-O$30,2))-(O$38+$Z50+$I$14)</f>
        <v>213.311809334931</v>
      </c>
      <c r="P50" s="105" t="n">
        <f aca="false">SQRT(POWER($X50-P$29,2)+POWER($Y50-P$30,2))-(P$38+$Z50+$I$14)</f>
        <v>144.204761115677</v>
      </c>
      <c r="Q50" s="105" t="n">
        <f aca="false">SQRT(POWER($X50-Q$29,2)+POWER($Y50-Q$30,2))-(Q$38+$Z50+$I$14)</f>
        <v>116.664157446413</v>
      </c>
      <c r="R50" s="105" t="n">
        <f aca="false">SQRT(POWER($X50-R$29,2)+POWER($Y50-R$30,2))-(R$38+$Z50+$I$14)</f>
        <v>144.204761115677</v>
      </c>
      <c r="S50" s="105" t="s">
        <v>64</v>
      </c>
      <c r="T50" s="105" t="s">
        <v>64</v>
      </c>
      <c r="U50" s="105" t="s">
        <v>64</v>
      </c>
      <c r="V50" s="106" t="s">
        <v>64</v>
      </c>
      <c r="X50" s="100" t="n">
        <f aca="false">$J29</f>
        <v>372.503846381456</v>
      </c>
      <c r="Y50" s="101" t="n">
        <f aca="false">$J30</f>
        <v>294.160256030906</v>
      </c>
      <c r="Z50" s="102" t="n">
        <f aca="false">J$38</f>
        <v>55.8320512061813</v>
      </c>
    </row>
    <row r="51" customFormat="false" ht="12.75" hidden="false" customHeight="false" outlineLevel="0" collapsed="false">
      <c r="A51" s="4"/>
      <c r="B51" s="103" t="n">
        <v>9</v>
      </c>
      <c r="C51" s="104" t="s">
        <v>64</v>
      </c>
      <c r="D51" s="105" t="s">
        <v>64</v>
      </c>
      <c r="E51" s="105" t="s">
        <v>64</v>
      </c>
      <c r="F51" s="105" t="s">
        <v>64</v>
      </c>
      <c r="G51" s="105" t="s">
        <v>64</v>
      </c>
      <c r="H51" s="105" t="s">
        <v>64</v>
      </c>
      <c r="I51" s="105" t="s">
        <v>64</v>
      </c>
      <c r="J51" s="105" t="s">
        <v>64</v>
      </c>
      <c r="K51" s="105" t="s">
        <v>64</v>
      </c>
      <c r="L51" s="105" t="n">
        <f aca="false">SQRT(POWER($X51-L$29,2)+POWER($Y51-L$30,2))-(L$38+$Z51+$I$14)</f>
        <v>144.204761115677</v>
      </c>
      <c r="M51" s="105" t="n">
        <f aca="false">SQRT(POWER($X51-M$29,2)+POWER($Y51-M$30,2))-(M$38+$Z51+$I$14)</f>
        <v>48.3238534612843</v>
      </c>
      <c r="N51" s="105" t="n">
        <f aca="false">SQRT(POWER($X51-N$29,2)+POWER($Y51-N$30,2))-(N$38+$Z51+$I$14)</f>
        <v>0</v>
      </c>
      <c r="O51" s="105" t="n">
        <f aca="false">SQRT(POWER($X51-O$29,2)+POWER($Y51-O$30,2))-(O$38+$Z51+$I$14)</f>
        <v>144.204761115677</v>
      </c>
      <c r="P51" s="105" t="n">
        <f aca="false">SQRT(POWER($X51-P$29,2)+POWER($Y51-P$30,2))-(P$38+$Z51+$I$14)</f>
        <v>48.3238534612843</v>
      </c>
      <c r="Q51" s="105" t="n">
        <f aca="false">SQRT(POWER($X51-Q$29,2)+POWER($Y51-Q$30,2))-(Q$38+$Z51+$I$14)</f>
        <v>0.000110068062056712</v>
      </c>
      <c r="R51" s="105" t="n">
        <f aca="false">SQRT(POWER($X51-R$29,2)+POWER($Y51-R$30,2))-(R$38+$Z51+$I$14)</f>
        <v>48.3238534612843</v>
      </c>
      <c r="S51" s="105" t="s">
        <v>64</v>
      </c>
      <c r="T51" s="105" t="s">
        <v>64</v>
      </c>
      <c r="U51" s="105" t="s">
        <v>64</v>
      </c>
      <c r="V51" s="106" t="s">
        <v>64</v>
      </c>
      <c r="X51" s="100" t="n">
        <f aca="false">$K29</f>
        <v>255.839743969094</v>
      </c>
      <c r="Y51" s="101" t="n">
        <f aca="false">$K30</f>
        <v>294.160256030906</v>
      </c>
      <c r="Z51" s="102" t="n">
        <f aca="false">K$38</f>
        <v>55.8320512061813</v>
      </c>
    </row>
    <row r="52" customFormat="false" ht="12.75" hidden="false" customHeight="false" outlineLevel="0" collapsed="false">
      <c r="A52" s="4"/>
      <c r="B52" s="103" t="n">
        <v>10</v>
      </c>
      <c r="C52" s="104" t="s">
        <v>64</v>
      </c>
      <c r="D52" s="105" t="s">
        <v>64</v>
      </c>
      <c r="E52" s="105" t="s">
        <v>64</v>
      </c>
      <c r="F52" s="105" t="s">
        <v>64</v>
      </c>
      <c r="G52" s="105" t="s">
        <v>64</v>
      </c>
      <c r="H52" s="105" t="s">
        <v>64</v>
      </c>
      <c r="I52" s="105" t="s">
        <v>64</v>
      </c>
      <c r="J52" s="105" t="s">
        <v>64</v>
      </c>
      <c r="K52" s="105" t="s">
        <v>64</v>
      </c>
      <c r="L52" s="105" t="s">
        <v>64</v>
      </c>
      <c r="M52" s="105" t="n">
        <f aca="false">SQRT(POWER($X52-M$29,2)+POWER($Y52-M$30,2))-(M$38+$Z52+$I$14)</f>
        <v>0</v>
      </c>
      <c r="N52" s="105" t="n">
        <f aca="false">SQRT(POWER($X52-N$29,2)+POWER($Y52-N$30,2))-(N$38+$Z52+$I$14)</f>
        <v>116.664102412363</v>
      </c>
      <c r="O52" s="105" t="n">
        <f aca="false">SQRT(POWER($X52-O$29,2)+POWER($Y52-O$30,2))-(O$38+$Z52+$I$14)</f>
        <v>378.299765208578</v>
      </c>
      <c r="P52" s="105" t="n">
        <f aca="false">SQRT(POWER($X52-P$29,2)+POWER($Y52-P$30,2))-(P$38+$Z52+$I$14)</f>
        <v>303.974300841393</v>
      </c>
      <c r="Q52" s="105" t="n">
        <f aca="false">SQRT(POWER($X52-Q$29,2)+POWER($Y52-Q$30,2))-(Q$38+$Z52+$I$14)</f>
        <v>252.310891118122</v>
      </c>
      <c r="R52" s="105" t="n">
        <f aca="false">SQRT(POWER($X52-R$29,2)+POWER($Y52-R$30,2))-(R$38+$Z52+$I$14)</f>
        <v>233.328204824725</v>
      </c>
      <c r="S52" s="105" t="s">
        <v>64</v>
      </c>
      <c r="T52" s="105" t="s">
        <v>64</v>
      </c>
      <c r="U52" s="105" t="s">
        <v>64</v>
      </c>
      <c r="V52" s="106" t="s">
        <v>64</v>
      </c>
      <c r="X52" s="100" t="n">
        <f aca="false">$L29</f>
        <v>489.167948793819</v>
      </c>
      <c r="Y52" s="101" t="n">
        <f aca="false">$L30</f>
        <v>410.824358443269</v>
      </c>
      <c r="Z52" s="102" t="n">
        <f aca="false">L$38</f>
        <v>55.8320512061813</v>
      </c>
    </row>
    <row r="53" customFormat="false" ht="12.75" hidden="false" customHeight="false" outlineLevel="0" collapsed="false">
      <c r="A53" s="4"/>
      <c r="B53" s="103" t="n">
        <v>11</v>
      </c>
      <c r="C53" s="104" t="s">
        <v>64</v>
      </c>
      <c r="D53" s="105" t="s">
        <v>64</v>
      </c>
      <c r="E53" s="105" t="s">
        <v>64</v>
      </c>
      <c r="F53" s="105" t="s">
        <v>64</v>
      </c>
      <c r="G53" s="105" t="s">
        <v>64</v>
      </c>
      <c r="H53" s="105" t="s">
        <v>64</v>
      </c>
      <c r="I53" s="105" t="s">
        <v>64</v>
      </c>
      <c r="J53" s="105" t="s">
        <v>64</v>
      </c>
      <c r="K53" s="105" t="s">
        <v>64</v>
      </c>
      <c r="L53" s="105" t="s">
        <v>64</v>
      </c>
      <c r="M53" s="105" t="s">
        <v>64</v>
      </c>
      <c r="N53" s="105" t="n">
        <f aca="false">SQRT(POWER($X53-N$29,2)+POWER($Y53-N$30,2))-(N$38+$Z53+$I$14)</f>
        <v>0</v>
      </c>
      <c r="O53" s="105" t="n">
        <f aca="false">SQRT(POWER($X53-O$29,2)+POWER($Y53-O$30,2))-(O$38+$Z53+$I$14)</f>
        <v>303.974300841393</v>
      </c>
      <c r="P53" s="105" t="n">
        <f aca="false">SQRT(POWER($X53-P$29,2)+POWER($Y53-P$30,2))-(P$38+$Z53+$I$14)</f>
        <v>213.311809334931</v>
      </c>
      <c r="Q53" s="105" t="n">
        <f aca="false">SQRT(POWER($X53-Q$29,2)+POWER($Y53-Q$30,2))-(Q$38+$Z53+$I$14)</f>
        <v>144.276469159807</v>
      </c>
      <c r="R53" s="105" t="n">
        <f aca="false">SQRT(POWER($X53-R$29,2)+POWER($Y53-R$30,2))-(R$38+$Z53+$I$14)</f>
        <v>116.664102412363</v>
      </c>
      <c r="S53" s="105" t="s">
        <v>64</v>
      </c>
      <c r="T53" s="105" t="s">
        <v>64</v>
      </c>
      <c r="U53" s="105" t="s">
        <v>64</v>
      </c>
      <c r="V53" s="106" t="s">
        <v>64</v>
      </c>
      <c r="X53" s="100" t="n">
        <f aca="false">$M29</f>
        <v>372.503846381456</v>
      </c>
      <c r="Y53" s="101" t="n">
        <f aca="false">$M30</f>
        <v>410.824358443269</v>
      </c>
      <c r="Z53" s="102" t="n">
        <f aca="false">M$38</f>
        <v>55.8320512061813</v>
      </c>
    </row>
    <row r="54" customFormat="false" ht="12.75" hidden="false" customHeight="false" outlineLevel="0" collapsed="false">
      <c r="A54" s="4"/>
      <c r="B54" s="103" t="n">
        <v>12</v>
      </c>
      <c r="C54" s="104" t="s">
        <v>64</v>
      </c>
      <c r="D54" s="105" t="s">
        <v>64</v>
      </c>
      <c r="E54" s="105" t="s">
        <v>64</v>
      </c>
      <c r="F54" s="105" t="s">
        <v>64</v>
      </c>
      <c r="G54" s="105" t="s">
        <v>64</v>
      </c>
      <c r="H54" s="105" t="s">
        <v>64</v>
      </c>
      <c r="I54" s="105" t="s">
        <v>64</v>
      </c>
      <c r="J54" s="105" t="s">
        <v>64</v>
      </c>
      <c r="K54" s="105" t="s">
        <v>64</v>
      </c>
      <c r="L54" s="105" t="s">
        <v>64</v>
      </c>
      <c r="M54" s="105" t="s">
        <v>64</v>
      </c>
      <c r="N54" s="105" t="s">
        <v>64</v>
      </c>
      <c r="O54" s="105" t="n">
        <f aca="false">SQRT(POWER($X54-O$29,2)+POWER($Y54-O$30,2))-(O$38+$Z54+$I$14)</f>
        <v>252.260182389848</v>
      </c>
      <c r="P54" s="105" t="n">
        <f aca="false">SQRT(POWER($X54-P$29,2)+POWER($Y54-P$30,2))-(P$38+$Z54+$I$14)</f>
        <v>144.204761115677</v>
      </c>
      <c r="Q54" s="105" t="n">
        <f aca="false">SQRT(POWER($X54-Q$29,2)+POWER($Y54-Q$30,2))-(Q$38+$Z54+$I$14)</f>
        <v>48.4372104757051</v>
      </c>
      <c r="R54" s="105" t="n">
        <f aca="false">SQRT(POWER($X54-R$29,2)+POWER($Y54-R$30,2))-(R$38+$Z54+$I$14)</f>
        <v>0</v>
      </c>
      <c r="S54" s="105" t="s">
        <v>64</v>
      </c>
      <c r="T54" s="105" t="s">
        <v>64</v>
      </c>
      <c r="U54" s="105" t="s">
        <v>64</v>
      </c>
      <c r="V54" s="106" t="s">
        <v>64</v>
      </c>
      <c r="X54" s="100" t="n">
        <f aca="false">$N29</f>
        <v>255.839743969094</v>
      </c>
      <c r="Y54" s="101" t="n">
        <f aca="false">$N30</f>
        <v>410.824358443269</v>
      </c>
      <c r="Z54" s="102" t="n">
        <f aca="false">N$38</f>
        <v>55.8320512061813</v>
      </c>
    </row>
    <row r="55" customFormat="false" ht="12.75" hidden="false" customHeight="false" outlineLevel="0" collapsed="false">
      <c r="A55" s="4"/>
      <c r="B55" s="103" t="n">
        <v>13</v>
      </c>
      <c r="C55" s="104" t="s">
        <v>64</v>
      </c>
      <c r="D55" s="105" t="s">
        <v>64</v>
      </c>
      <c r="E55" s="105" t="s">
        <v>64</v>
      </c>
      <c r="F55" s="105" t="s">
        <v>64</v>
      </c>
      <c r="G55" s="105" t="s">
        <v>64</v>
      </c>
      <c r="H55" s="105" t="s">
        <v>64</v>
      </c>
      <c r="I55" s="105" t="s">
        <v>64</v>
      </c>
      <c r="J55" s="105" t="s">
        <v>64</v>
      </c>
      <c r="K55" s="105" t="s">
        <v>64</v>
      </c>
      <c r="L55" s="105" t="s">
        <v>64</v>
      </c>
      <c r="M55" s="105" t="s">
        <v>64</v>
      </c>
      <c r="N55" s="105" t="s">
        <v>64</v>
      </c>
      <c r="O55" s="105" t="s">
        <v>64</v>
      </c>
      <c r="P55" s="105" t="n">
        <f aca="false">SQRT(POWER($X55-P$29,2)+POWER($Y55-P$30,2))-(P$38+$Z55+$I$14)</f>
        <v>0</v>
      </c>
      <c r="Q55" s="105" t="n">
        <f aca="false">SQRT(POWER($X55-Q$29,2)+POWER($Y55-Q$30,2))-(Q$38+$Z55+$I$14)</f>
        <v>116.503846381456</v>
      </c>
      <c r="R55" s="105" t="n">
        <f aca="false">SQRT(POWER($X55-R$29,2)+POWER($Y55-R$30,2))-(R$38+$Z55+$I$14)</f>
        <v>233.328204824725</v>
      </c>
      <c r="S55" s="105" t="s">
        <v>64</v>
      </c>
      <c r="T55" s="105" t="s">
        <v>64</v>
      </c>
      <c r="U55" s="105" t="s">
        <v>64</v>
      </c>
      <c r="V55" s="106" t="s">
        <v>64</v>
      </c>
      <c r="X55" s="100" t="n">
        <f aca="false">$O29</f>
        <v>139.175641556731</v>
      </c>
      <c r="Y55" s="101" t="n">
        <f aca="false">$O30</f>
        <v>60.8320512061813</v>
      </c>
      <c r="Z55" s="102" t="n">
        <f aca="false">O$38</f>
        <v>55.8320512061813</v>
      </c>
    </row>
    <row r="56" customFormat="false" ht="12.75" hidden="false" customHeight="false" outlineLevel="0" collapsed="false">
      <c r="A56" s="4"/>
      <c r="B56" s="103" t="n">
        <v>14</v>
      </c>
      <c r="C56" s="104" t="s">
        <v>64</v>
      </c>
      <c r="D56" s="105" t="s">
        <v>64</v>
      </c>
      <c r="E56" s="105" t="s">
        <v>64</v>
      </c>
      <c r="F56" s="105" t="s">
        <v>64</v>
      </c>
      <c r="G56" s="105" t="s">
        <v>64</v>
      </c>
      <c r="H56" s="105" t="s">
        <v>64</v>
      </c>
      <c r="I56" s="105" t="s">
        <v>64</v>
      </c>
      <c r="J56" s="105" t="s">
        <v>64</v>
      </c>
      <c r="K56" s="105" t="s">
        <v>64</v>
      </c>
      <c r="L56" s="105" t="s">
        <v>64</v>
      </c>
      <c r="M56" s="105" t="s">
        <v>64</v>
      </c>
      <c r="N56" s="105" t="s">
        <v>64</v>
      </c>
      <c r="O56" s="105" t="s">
        <v>64</v>
      </c>
      <c r="P56" s="105" t="s">
        <v>64</v>
      </c>
      <c r="Q56" s="105" t="n">
        <f aca="false">SQRT(POWER($X56-Q$29,2)+POWER($Y56-Q$30,2))-(Q$38+$Z56+$I$14)</f>
        <v>-0.160256030906424</v>
      </c>
      <c r="R56" s="105" t="n">
        <f aca="false">SQRT(POWER($X56-R$29,2)+POWER($Y56-R$30,2))-(R$38+$Z56+$I$14)</f>
        <v>116.664102412363</v>
      </c>
      <c r="S56" s="105" t="s">
        <v>64</v>
      </c>
      <c r="T56" s="105" t="s">
        <v>64</v>
      </c>
      <c r="U56" s="105" t="s">
        <v>64</v>
      </c>
      <c r="V56" s="106" t="s">
        <v>64</v>
      </c>
      <c r="X56" s="100" t="n">
        <f aca="false">$P29</f>
        <v>139.175641556731</v>
      </c>
      <c r="Y56" s="101" t="n">
        <f aca="false">$P30</f>
        <v>177.496153618544</v>
      </c>
      <c r="Z56" s="102" t="n">
        <f aca="false">P$38</f>
        <v>55.8320512061813</v>
      </c>
    </row>
    <row r="57" customFormat="false" ht="12.75" hidden="false" customHeight="false" outlineLevel="0" collapsed="false">
      <c r="A57" s="4"/>
      <c r="B57" s="103" t="n">
        <v>15</v>
      </c>
      <c r="C57" s="104" t="s">
        <v>64</v>
      </c>
      <c r="D57" s="105" t="s">
        <v>64</v>
      </c>
      <c r="E57" s="105" t="s">
        <v>64</v>
      </c>
      <c r="F57" s="105" t="s">
        <v>64</v>
      </c>
      <c r="G57" s="105" t="s">
        <v>64</v>
      </c>
      <c r="H57" s="105" t="s">
        <v>64</v>
      </c>
      <c r="I57" s="105" t="s">
        <v>64</v>
      </c>
      <c r="J57" s="105" t="s">
        <v>64</v>
      </c>
      <c r="K57" s="105" t="s">
        <v>64</v>
      </c>
      <c r="L57" s="105" t="s">
        <v>64</v>
      </c>
      <c r="M57" s="105" t="s">
        <v>64</v>
      </c>
      <c r="N57" s="105" t="s">
        <v>64</v>
      </c>
      <c r="O57" s="105" t="s">
        <v>64</v>
      </c>
      <c r="P57" s="105" t="s">
        <v>64</v>
      </c>
      <c r="Q57" s="105" t="s">
        <v>64</v>
      </c>
      <c r="R57" s="105" t="n">
        <f aca="false">SQRT(POWER($X57-R$29,2)+POWER($Y57-R$30,2))-(R$38+$Z57+$I$14)</f>
        <v>0.160256030906481</v>
      </c>
      <c r="S57" s="105" t="s">
        <v>64</v>
      </c>
      <c r="T57" s="105" t="s">
        <v>64</v>
      </c>
      <c r="U57" s="105" t="s">
        <v>64</v>
      </c>
      <c r="V57" s="106" t="s">
        <v>64</v>
      </c>
      <c r="X57" s="100" t="n">
        <f aca="false">$Q29</f>
        <v>139.175641556731</v>
      </c>
      <c r="Y57" s="101" t="n">
        <f aca="false">$Q30</f>
        <v>294</v>
      </c>
      <c r="Z57" s="102" t="n">
        <f aca="false">Q$38</f>
        <v>55.8320512061813</v>
      </c>
    </row>
    <row r="58" customFormat="false" ht="12.75" hidden="false" customHeight="false" outlineLevel="0" collapsed="false">
      <c r="A58" s="4"/>
      <c r="B58" s="103" t="n">
        <v>16</v>
      </c>
      <c r="C58" s="104" t="s">
        <v>64</v>
      </c>
      <c r="D58" s="105" t="s">
        <v>64</v>
      </c>
      <c r="E58" s="105" t="s">
        <v>64</v>
      </c>
      <c r="F58" s="105" t="s">
        <v>64</v>
      </c>
      <c r="G58" s="105" t="s">
        <v>64</v>
      </c>
      <c r="H58" s="105" t="s">
        <v>64</v>
      </c>
      <c r="I58" s="105" t="s">
        <v>64</v>
      </c>
      <c r="J58" s="105" t="s">
        <v>64</v>
      </c>
      <c r="K58" s="105" t="s">
        <v>64</v>
      </c>
      <c r="L58" s="105" t="s">
        <v>64</v>
      </c>
      <c r="M58" s="105" t="s">
        <v>64</v>
      </c>
      <c r="N58" s="105" t="s">
        <v>64</v>
      </c>
      <c r="O58" s="105" t="s">
        <v>64</v>
      </c>
      <c r="P58" s="105" t="s">
        <v>64</v>
      </c>
      <c r="Q58" s="105" t="s">
        <v>64</v>
      </c>
      <c r="R58" s="105" t="s">
        <v>64</v>
      </c>
      <c r="S58" s="105" t="s">
        <v>64</v>
      </c>
      <c r="T58" s="105" t="s">
        <v>64</v>
      </c>
      <c r="U58" s="105" t="s">
        <v>64</v>
      </c>
      <c r="V58" s="106" t="s">
        <v>64</v>
      </c>
      <c r="X58" s="100" t="n">
        <f aca="false">$R29</f>
        <v>139.175641556731</v>
      </c>
      <c r="Y58" s="101" t="n">
        <f aca="false">$R30</f>
        <v>410.824358443269</v>
      </c>
      <c r="Z58" s="102" t="n">
        <f aca="false">R$38</f>
        <v>55.8320512061813</v>
      </c>
    </row>
    <row r="59" customFormat="false" ht="12.75" hidden="false" customHeight="false" outlineLevel="0" collapsed="false">
      <c r="A59" s="4"/>
      <c r="B59" s="103" t="n">
        <v>17</v>
      </c>
      <c r="C59" s="104" t="s">
        <v>64</v>
      </c>
      <c r="D59" s="105" t="s">
        <v>64</v>
      </c>
      <c r="E59" s="105" t="s">
        <v>64</v>
      </c>
      <c r="F59" s="105" t="s">
        <v>64</v>
      </c>
      <c r="G59" s="105" t="s">
        <v>64</v>
      </c>
      <c r="H59" s="105" t="s">
        <v>64</v>
      </c>
      <c r="I59" s="105" t="s">
        <v>64</v>
      </c>
      <c r="J59" s="105" t="s">
        <v>64</v>
      </c>
      <c r="K59" s="105" t="s">
        <v>64</v>
      </c>
      <c r="L59" s="105" t="s">
        <v>64</v>
      </c>
      <c r="M59" s="105" t="s">
        <v>64</v>
      </c>
      <c r="N59" s="105" t="s">
        <v>64</v>
      </c>
      <c r="O59" s="105" t="s">
        <v>64</v>
      </c>
      <c r="P59" s="105" t="s">
        <v>64</v>
      </c>
      <c r="Q59" s="105" t="s">
        <v>64</v>
      </c>
      <c r="R59" s="105" t="s">
        <v>64</v>
      </c>
      <c r="S59" s="105" t="s">
        <v>64</v>
      </c>
      <c r="T59" s="105" t="s">
        <v>64</v>
      </c>
      <c r="U59" s="105" t="s">
        <v>64</v>
      </c>
      <c r="V59" s="106" t="s">
        <v>64</v>
      </c>
      <c r="X59" s="100" t="n">
        <f aca="false">$S29</f>
        <v>0</v>
      </c>
      <c r="Y59" s="101" t="n">
        <f aca="false">$S30</f>
        <v>0</v>
      </c>
      <c r="Z59" s="102" t="str">
        <f aca="false">S$38</f>
        <v>-</v>
      </c>
    </row>
    <row r="60" customFormat="false" ht="12.75" hidden="false" customHeight="false" outlineLevel="0" collapsed="false">
      <c r="A60" s="4"/>
      <c r="B60" s="103" t="n">
        <v>18</v>
      </c>
      <c r="C60" s="104" t="s">
        <v>64</v>
      </c>
      <c r="D60" s="105" t="s">
        <v>64</v>
      </c>
      <c r="E60" s="105" t="s">
        <v>64</v>
      </c>
      <c r="F60" s="105" t="s">
        <v>64</v>
      </c>
      <c r="G60" s="105" t="s">
        <v>64</v>
      </c>
      <c r="H60" s="105" t="s">
        <v>64</v>
      </c>
      <c r="I60" s="105" t="s">
        <v>64</v>
      </c>
      <c r="J60" s="105" t="s">
        <v>64</v>
      </c>
      <c r="K60" s="105" t="s">
        <v>64</v>
      </c>
      <c r="L60" s="105" t="s">
        <v>64</v>
      </c>
      <c r="M60" s="105" t="s">
        <v>64</v>
      </c>
      <c r="N60" s="105" t="s">
        <v>64</v>
      </c>
      <c r="O60" s="105" t="s">
        <v>64</v>
      </c>
      <c r="P60" s="105" t="s">
        <v>64</v>
      </c>
      <c r="Q60" s="105" t="s">
        <v>64</v>
      </c>
      <c r="R60" s="105" t="s">
        <v>64</v>
      </c>
      <c r="S60" s="105" t="s">
        <v>64</v>
      </c>
      <c r="T60" s="105" t="s">
        <v>64</v>
      </c>
      <c r="U60" s="105" t="s">
        <v>64</v>
      </c>
      <c r="V60" s="106" t="s">
        <v>64</v>
      </c>
      <c r="X60" s="100" t="n">
        <f aca="false">$T29</f>
        <v>0</v>
      </c>
      <c r="Y60" s="101" t="n">
        <f aca="false">$T30</f>
        <v>0</v>
      </c>
      <c r="Z60" s="102" t="str">
        <f aca="false">T$38</f>
        <v>-</v>
      </c>
    </row>
    <row r="61" customFormat="false" ht="12.75" hidden="false" customHeight="false" outlineLevel="0" collapsed="false">
      <c r="A61" s="4"/>
      <c r="B61" s="103" t="n">
        <v>19</v>
      </c>
      <c r="C61" s="104" t="s">
        <v>64</v>
      </c>
      <c r="D61" s="105" t="s">
        <v>64</v>
      </c>
      <c r="E61" s="105" t="s">
        <v>64</v>
      </c>
      <c r="F61" s="105" t="s">
        <v>64</v>
      </c>
      <c r="G61" s="105" t="s">
        <v>64</v>
      </c>
      <c r="H61" s="105" t="s">
        <v>64</v>
      </c>
      <c r="I61" s="105" t="s">
        <v>64</v>
      </c>
      <c r="J61" s="105" t="s">
        <v>64</v>
      </c>
      <c r="K61" s="105" t="s">
        <v>64</v>
      </c>
      <c r="L61" s="105" t="s">
        <v>64</v>
      </c>
      <c r="M61" s="105" t="s">
        <v>64</v>
      </c>
      <c r="N61" s="105" t="s">
        <v>64</v>
      </c>
      <c r="O61" s="105" t="s">
        <v>64</v>
      </c>
      <c r="P61" s="105" t="s">
        <v>64</v>
      </c>
      <c r="Q61" s="105" t="s">
        <v>64</v>
      </c>
      <c r="R61" s="105" t="s">
        <v>64</v>
      </c>
      <c r="S61" s="105" t="s">
        <v>64</v>
      </c>
      <c r="T61" s="105" t="s">
        <v>64</v>
      </c>
      <c r="U61" s="105" t="s">
        <v>64</v>
      </c>
      <c r="V61" s="106" t="s">
        <v>64</v>
      </c>
      <c r="X61" s="100" t="n">
        <f aca="false">$U29</f>
        <v>0</v>
      </c>
      <c r="Y61" s="101" t="n">
        <f aca="false">$U30</f>
        <v>0</v>
      </c>
      <c r="Z61" s="102" t="str">
        <f aca="false">U$38</f>
        <v>-</v>
      </c>
    </row>
    <row r="62" customFormat="false" ht="13.5" hidden="false" customHeight="false" outlineLevel="0" collapsed="false">
      <c r="A62" s="4"/>
      <c r="B62" s="107" t="n">
        <v>20</v>
      </c>
      <c r="C62" s="108" t="s">
        <v>64</v>
      </c>
      <c r="D62" s="109" t="s">
        <v>64</v>
      </c>
      <c r="E62" s="109" t="s">
        <v>64</v>
      </c>
      <c r="F62" s="109" t="s">
        <v>64</v>
      </c>
      <c r="G62" s="109" t="s">
        <v>64</v>
      </c>
      <c r="H62" s="109" t="s">
        <v>64</v>
      </c>
      <c r="I62" s="109" t="s">
        <v>64</v>
      </c>
      <c r="J62" s="109" t="s">
        <v>64</v>
      </c>
      <c r="K62" s="109" t="s">
        <v>64</v>
      </c>
      <c r="L62" s="109" t="s">
        <v>64</v>
      </c>
      <c r="M62" s="109" t="s">
        <v>64</v>
      </c>
      <c r="N62" s="109" t="s">
        <v>64</v>
      </c>
      <c r="O62" s="109" t="s">
        <v>64</v>
      </c>
      <c r="P62" s="109" t="s">
        <v>64</v>
      </c>
      <c r="Q62" s="109" t="s">
        <v>64</v>
      </c>
      <c r="R62" s="109" t="s">
        <v>64</v>
      </c>
      <c r="S62" s="109" t="s">
        <v>64</v>
      </c>
      <c r="T62" s="109" t="s">
        <v>64</v>
      </c>
      <c r="U62" s="109" t="s">
        <v>64</v>
      </c>
      <c r="V62" s="110" t="s">
        <v>64</v>
      </c>
      <c r="X62" s="111" t="n">
        <f aca="false">$V29</f>
        <v>0</v>
      </c>
      <c r="Y62" s="112" t="n">
        <f aca="false">$V30</f>
        <v>0</v>
      </c>
      <c r="Z62" s="113" t="str">
        <f aca="false">V$38</f>
        <v>-</v>
      </c>
    </row>
    <row r="63" customFormat="false" ht="12.75" hidden="false" customHeight="false" outlineLevel="0" collapsed="false">
      <c r="A63" s="4"/>
      <c r="C63" s="91" t="s">
        <v>73</v>
      </c>
      <c r="D63" s="91" t="s">
        <v>73</v>
      </c>
      <c r="E63" s="91" t="s">
        <v>73</v>
      </c>
      <c r="F63" s="91" t="s">
        <v>73</v>
      </c>
      <c r="G63" s="91" t="s">
        <v>73</v>
      </c>
      <c r="H63" s="91" t="s">
        <v>73</v>
      </c>
      <c r="I63" s="91" t="s">
        <v>73</v>
      </c>
      <c r="J63" s="91" t="s">
        <v>73</v>
      </c>
      <c r="K63" s="91" t="s">
        <v>73</v>
      </c>
      <c r="L63" s="91" t="s">
        <v>73</v>
      </c>
      <c r="M63" s="91" t="s">
        <v>73</v>
      </c>
      <c r="N63" s="91" t="s">
        <v>73</v>
      </c>
      <c r="O63" s="91" t="s">
        <v>73</v>
      </c>
      <c r="P63" s="91" t="s">
        <v>73</v>
      </c>
      <c r="Q63" s="91" t="s">
        <v>73</v>
      </c>
      <c r="R63" s="91" t="s">
        <v>73</v>
      </c>
      <c r="S63" s="91" t="s">
        <v>73</v>
      </c>
      <c r="T63" s="91" t="s">
        <v>73</v>
      </c>
      <c r="U63" s="91" t="s">
        <v>73</v>
      </c>
      <c r="V63" s="91" t="s">
        <v>73</v>
      </c>
    </row>
    <row r="64" customFormat="false" ht="12.75" hidden="false" customHeight="false" outlineLevel="0" collapsed="false">
      <c r="A64" s="4"/>
      <c r="B64" s="114" t="s">
        <v>74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</row>
    <row r="65" customFormat="false" ht="12.75" hidden="false" customHeight="false" outlineLevel="0" collapsed="false">
      <c r="A65" s="4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customFormat="false" ht="13.5" hidden="false" customHeight="false" outlineLevel="0" collapsed="false">
      <c r="A66" s="4"/>
      <c r="B66" s="114" t="s">
        <v>75</v>
      </c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A67" s="4"/>
      <c r="B67" s="114" t="s">
        <v>22</v>
      </c>
      <c r="C67" s="115" t="n">
        <f aca="false">C$29+C$38+$I$14-$I$8</f>
        <v>0</v>
      </c>
      <c r="D67" s="116" t="n">
        <f aca="false">D$29+D$38+$I$14-$I$8</f>
        <v>-116.664102412363</v>
      </c>
      <c r="E67" s="116" t="n">
        <f aca="false">E$29+E$38+$I$14-$I$8</f>
        <v>-116.664102412363</v>
      </c>
      <c r="F67" s="116" t="n">
        <f aca="false">F$29+F$38+$I$14-$I$8</f>
        <v>0</v>
      </c>
      <c r="G67" s="116" t="n">
        <f aca="false">G$29+G$38+$I$14-$I$8</f>
        <v>-233.328204824725</v>
      </c>
      <c r="H67" s="116" t="n">
        <f aca="false">H$29+H$38+$I$14-$I$8</f>
        <v>-233.328204824725</v>
      </c>
      <c r="I67" s="116" t="n">
        <f aca="false">I$29+I$38+$I$14-$I$8</f>
        <v>0</v>
      </c>
      <c r="J67" s="116" t="n">
        <f aca="false">J$29+J$38+$I$14-$I$8</f>
        <v>-116.664102412363</v>
      </c>
      <c r="K67" s="116" t="n">
        <f aca="false">K$29+K$38+$I$14-$I$8</f>
        <v>-233.328204824725</v>
      </c>
      <c r="L67" s="116" t="n">
        <f aca="false">L$29+L$38+$I$14-$I$8</f>
        <v>0</v>
      </c>
      <c r="M67" s="116" t="n">
        <f aca="false">M$29+M$38+$I$14-$I$8</f>
        <v>-116.664102412363</v>
      </c>
      <c r="N67" s="116" t="n">
        <f aca="false">N$29+N$38+$I$14-$I$8</f>
        <v>-233.328204824725</v>
      </c>
      <c r="O67" s="116" t="n">
        <f aca="false">O$29+O$38+$I$14-$I$8</f>
        <v>-349.992307237088</v>
      </c>
      <c r="P67" s="116" t="n">
        <f aca="false">P$29+P$38+$I$14-$I$8</f>
        <v>-349.992307237088</v>
      </c>
      <c r="Q67" s="116" t="n">
        <f aca="false">Q$29+Q$38+$I$14-$I$8</f>
        <v>-349.992307237088</v>
      </c>
      <c r="R67" s="116" t="n">
        <f aca="false">R$29+R$38+$I$14-$I$8</f>
        <v>-349.992307237088</v>
      </c>
      <c r="S67" s="116" t="s">
        <v>64</v>
      </c>
      <c r="T67" s="116" t="s">
        <v>64</v>
      </c>
      <c r="U67" s="116" t="s">
        <v>64</v>
      </c>
      <c r="V67" s="117" t="s">
        <v>64</v>
      </c>
    </row>
    <row r="68" customFormat="false" ht="12.75" hidden="false" customHeight="false" outlineLevel="0" collapsed="false">
      <c r="A68" s="4"/>
      <c r="B68" s="91"/>
      <c r="C68" s="118" t="s">
        <v>76</v>
      </c>
      <c r="D68" s="91" t="s">
        <v>76</v>
      </c>
      <c r="E68" s="91" t="s">
        <v>76</v>
      </c>
      <c r="F68" s="91" t="s">
        <v>76</v>
      </c>
      <c r="G68" s="91" t="s">
        <v>76</v>
      </c>
      <c r="H68" s="91" t="s">
        <v>76</v>
      </c>
      <c r="I68" s="91" t="s">
        <v>76</v>
      </c>
      <c r="J68" s="91" t="s">
        <v>76</v>
      </c>
      <c r="K68" s="91" t="s">
        <v>76</v>
      </c>
      <c r="L68" s="91" t="s">
        <v>76</v>
      </c>
      <c r="M68" s="91" t="s">
        <v>76</v>
      </c>
      <c r="N68" s="91" t="s">
        <v>76</v>
      </c>
      <c r="O68" s="91" t="s">
        <v>76</v>
      </c>
      <c r="P68" s="91" t="s">
        <v>76</v>
      </c>
      <c r="Q68" s="91" t="s">
        <v>76</v>
      </c>
      <c r="R68" s="91" t="s">
        <v>76</v>
      </c>
      <c r="S68" s="91" t="s">
        <v>76</v>
      </c>
      <c r="T68" s="91" t="s">
        <v>76</v>
      </c>
      <c r="U68" s="91" t="s">
        <v>76</v>
      </c>
      <c r="V68" s="119" t="s">
        <v>76</v>
      </c>
    </row>
    <row r="69" customFormat="false" ht="13.5" hidden="false" customHeight="false" outlineLevel="0" collapsed="false">
      <c r="A69" s="4"/>
      <c r="B69" s="91"/>
      <c r="C69" s="120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1" t="s">
        <v>64</v>
      </c>
      <c r="T69" s="121" t="s">
        <v>64</v>
      </c>
      <c r="U69" s="121" t="s">
        <v>64</v>
      </c>
      <c r="V69" s="122" t="s">
        <v>64</v>
      </c>
    </row>
    <row r="70" customFormat="false" ht="13.5" hidden="false" customHeight="false" outlineLevel="0" collapsed="false">
      <c r="A70" s="4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4"/>
      <c r="B71" s="114" t="s">
        <v>17</v>
      </c>
      <c r="C71" s="115" t="n">
        <f aca="false">C$29-(C$38+$I$14)-$I$7</f>
        <v>428.335897587637</v>
      </c>
      <c r="D71" s="116" t="n">
        <f aca="false">D$29-(D$38+$I$14)-$I$7</f>
        <v>311.671795175275</v>
      </c>
      <c r="E71" s="116" t="n">
        <f aca="false">E$29-(E$38+$I$14)-$I$7</f>
        <v>311.671795175275</v>
      </c>
      <c r="F71" s="116" t="n">
        <f aca="false">F$29-(F$38+$I$14)-$I$7</f>
        <v>428.335897587637</v>
      </c>
      <c r="G71" s="116" t="n">
        <f aca="false">G$29-(G$38+$I$14)-$I$7</f>
        <v>195.007692762912</v>
      </c>
      <c r="H71" s="116" t="n">
        <f aca="false">H$29-(H$38+$I$14)-$I$7</f>
        <v>195.007692762912</v>
      </c>
      <c r="I71" s="116" t="n">
        <f aca="false">I$29-(I$38+$I$14)-$I$7</f>
        <v>428.335897587637</v>
      </c>
      <c r="J71" s="116" t="n">
        <f aca="false">J$29-(J$38+$I$14)-$I$7</f>
        <v>311.671795175275</v>
      </c>
      <c r="K71" s="116" t="n">
        <f aca="false">K$29-(K$38+$I$14)-$I$7</f>
        <v>195.007692762912</v>
      </c>
      <c r="L71" s="116" t="n">
        <f aca="false">L$29-(L$38+$I$14)-$I$7</f>
        <v>428.335897587637</v>
      </c>
      <c r="M71" s="116" t="n">
        <f aca="false">M$29-(M$38+$I$14)-$I$7</f>
        <v>311.671795175275</v>
      </c>
      <c r="N71" s="116" t="n">
        <f aca="false">N$29-(N$38+$I$14)-$I$7</f>
        <v>195.007692762912</v>
      </c>
      <c r="O71" s="116" t="n">
        <f aca="false">O$29-(O$38+$I$14)-$I$7</f>
        <v>78.3435903505497</v>
      </c>
      <c r="P71" s="116" t="n">
        <f aca="false">P$29-(P$38+$I$14)-$I$7</f>
        <v>78.3435903505497</v>
      </c>
      <c r="Q71" s="116" t="n">
        <f aca="false">Q$29-(Q$38+$I$14)-$I$7</f>
        <v>78.3435903505497</v>
      </c>
      <c r="R71" s="116" t="n">
        <f aca="false">R$29-(R$38+$I$14)-$I$7</f>
        <v>78.3435903505497</v>
      </c>
      <c r="S71" s="116" t="s">
        <v>64</v>
      </c>
      <c r="T71" s="116" t="s">
        <v>64</v>
      </c>
      <c r="U71" s="116" t="s">
        <v>64</v>
      </c>
      <c r="V71" s="117" t="s">
        <v>64</v>
      </c>
    </row>
    <row r="72" customFormat="false" ht="12.75" hidden="false" customHeight="false" outlineLevel="0" collapsed="false">
      <c r="A72" s="4"/>
      <c r="B72" s="91"/>
      <c r="C72" s="118" t="s">
        <v>77</v>
      </c>
      <c r="D72" s="91" t="s">
        <v>77</v>
      </c>
      <c r="E72" s="91" t="s">
        <v>77</v>
      </c>
      <c r="F72" s="91" t="s">
        <v>77</v>
      </c>
      <c r="G72" s="91" t="s">
        <v>77</v>
      </c>
      <c r="H72" s="91" t="s">
        <v>77</v>
      </c>
      <c r="I72" s="91" t="s">
        <v>77</v>
      </c>
      <c r="J72" s="91" t="s">
        <v>77</v>
      </c>
      <c r="K72" s="91" t="s">
        <v>77</v>
      </c>
      <c r="L72" s="91" t="s">
        <v>77</v>
      </c>
      <c r="M72" s="91" t="s">
        <v>77</v>
      </c>
      <c r="N72" s="91" t="s">
        <v>77</v>
      </c>
      <c r="O72" s="91" t="s">
        <v>77</v>
      </c>
      <c r="P72" s="91" t="s">
        <v>77</v>
      </c>
      <c r="Q72" s="91" t="s">
        <v>77</v>
      </c>
      <c r="R72" s="91" t="s">
        <v>77</v>
      </c>
      <c r="S72" s="91" t="s">
        <v>77</v>
      </c>
      <c r="T72" s="91" t="s">
        <v>77</v>
      </c>
      <c r="U72" s="91" t="s">
        <v>77</v>
      </c>
      <c r="V72" s="119" t="s">
        <v>77</v>
      </c>
    </row>
    <row r="73" customFormat="false" ht="13.5" hidden="false" customHeight="false" outlineLevel="0" collapsed="false">
      <c r="A73" s="4"/>
      <c r="B73" s="91"/>
      <c r="C73" s="120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0</v>
      </c>
      <c r="Q73" s="121" t="n">
        <v>0</v>
      </c>
      <c r="R73" s="121" t="n">
        <v>0</v>
      </c>
      <c r="S73" s="121" t="s">
        <v>64</v>
      </c>
      <c r="T73" s="121" t="s">
        <v>64</v>
      </c>
      <c r="U73" s="121" t="s">
        <v>64</v>
      </c>
      <c r="V73" s="122" t="s">
        <v>64</v>
      </c>
    </row>
    <row r="74" customFormat="false" ht="13.5" hidden="false" customHeight="false" outlineLevel="0" collapsed="false">
      <c r="A74" s="4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A75" s="4"/>
      <c r="B75" s="114" t="s">
        <v>29</v>
      </c>
      <c r="C75" s="123" t="n">
        <f aca="false">C$30+C$38+$I$14-$I$10</f>
        <v>-428.335897587637</v>
      </c>
      <c r="D75" s="124" t="n">
        <f aca="false">D$30+D$38+$I$14-$I$10</f>
        <v>-428.335897587637</v>
      </c>
      <c r="E75" s="124" t="n">
        <f aca="false">E$30+E$38+$I$14-$I$10</f>
        <v>-311.671795175275</v>
      </c>
      <c r="F75" s="124" t="n">
        <f aca="false">F$30+F$38+$I$14-$I$10</f>
        <v>-311.671795175275</v>
      </c>
      <c r="G75" s="124" t="n">
        <f aca="false">G$30+G$38+$I$14-$I$10</f>
        <v>-428.335897587637</v>
      </c>
      <c r="H75" s="124" t="n">
        <f aca="false">H$30+H$38+$I$14-$I$10</f>
        <v>-311.671795175275</v>
      </c>
      <c r="I75" s="124" t="n">
        <f aca="false">I$30+I$38+$I$14-$I$10</f>
        <v>-195.007692762912</v>
      </c>
      <c r="J75" s="124" t="n">
        <f aca="false">J$30+J$38+$I$14-$I$10</f>
        <v>-195.007692762912</v>
      </c>
      <c r="K75" s="124" t="n">
        <f aca="false">K$30+K$38+$I$14-$I$10</f>
        <v>-195.007692762912</v>
      </c>
      <c r="L75" s="124" t="n">
        <f aca="false">L$30+L$38+$I$14-$I$10</f>
        <v>-78.3435903505497</v>
      </c>
      <c r="M75" s="124" t="n">
        <f aca="false">M$30+M$38+$I$14-$I$10</f>
        <v>-78.3435903505497</v>
      </c>
      <c r="N75" s="124" t="n">
        <f aca="false">N$30+N$38+$I$14-$I$10</f>
        <v>-78.3435903505497</v>
      </c>
      <c r="O75" s="124" t="n">
        <f aca="false">O$30+O$38+$I$14-$I$10</f>
        <v>-428.335897587637</v>
      </c>
      <c r="P75" s="124" t="n">
        <f aca="false">P$30+P$38+$I$14-$I$10</f>
        <v>-311.671795175275</v>
      </c>
      <c r="Q75" s="124" t="n">
        <f aca="false">Q$30+Q$38+$I$14-$I$10</f>
        <v>-195.167948793819</v>
      </c>
      <c r="R75" s="124" t="n">
        <f aca="false">R$30+R$38+$I$14-$I$10</f>
        <v>-78.3435903505497</v>
      </c>
      <c r="S75" s="124" t="s">
        <v>64</v>
      </c>
      <c r="T75" s="124" t="s">
        <v>64</v>
      </c>
      <c r="U75" s="124" t="s">
        <v>64</v>
      </c>
      <c r="V75" s="117" t="s">
        <v>64</v>
      </c>
    </row>
    <row r="76" customFormat="false" ht="12.75" hidden="false" customHeight="false" outlineLevel="0" collapsed="false">
      <c r="A76" s="89"/>
      <c r="B76" s="125"/>
      <c r="C76" s="118" t="s">
        <v>76</v>
      </c>
      <c r="D76" s="125" t="s">
        <v>76</v>
      </c>
      <c r="E76" s="125" t="s">
        <v>76</v>
      </c>
      <c r="F76" s="125" t="s">
        <v>76</v>
      </c>
      <c r="G76" s="125" t="s">
        <v>76</v>
      </c>
      <c r="H76" s="125" t="s">
        <v>76</v>
      </c>
      <c r="I76" s="125" t="s">
        <v>76</v>
      </c>
      <c r="J76" s="125" t="s">
        <v>76</v>
      </c>
      <c r="K76" s="125" t="s">
        <v>76</v>
      </c>
      <c r="L76" s="125" t="s">
        <v>76</v>
      </c>
      <c r="M76" s="125" t="s">
        <v>76</v>
      </c>
      <c r="N76" s="125" t="s">
        <v>76</v>
      </c>
      <c r="O76" s="125" t="s">
        <v>76</v>
      </c>
      <c r="P76" s="125" t="s">
        <v>76</v>
      </c>
      <c r="Q76" s="125" t="s">
        <v>76</v>
      </c>
      <c r="R76" s="125" t="s">
        <v>76</v>
      </c>
      <c r="S76" s="125" t="s">
        <v>76</v>
      </c>
      <c r="T76" s="125" t="s">
        <v>76</v>
      </c>
      <c r="U76" s="125" t="s">
        <v>76</v>
      </c>
      <c r="V76" s="119" t="s">
        <v>76</v>
      </c>
    </row>
    <row r="77" customFormat="false" ht="13.5" hidden="false" customHeight="false" outlineLevel="0" collapsed="false">
      <c r="A77" s="126"/>
      <c r="C77" s="127" t="n">
        <v>0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s">
        <v>64</v>
      </c>
      <c r="T77" s="128" t="s">
        <v>64</v>
      </c>
      <c r="U77" s="128" t="s">
        <v>64</v>
      </c>
      <c r="V77" s="129" t="s">
        <v>64</v>
      </c>
    </row>
    <row r="78" customFormat="false" ht="13.5" hidden="false" customHeight="false" outlineLevel="0" collapsed="false">
      <c r="A78" s="126"/>
      <c r="B78" s="1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</row>
    <row r="79" customFormat="false" ht="12.75" hidden="false" customHeight="false" outlineLevel="0" collapsed="false">
      <c r="A79" s="126"/>
      <c r="B79" s="20" t="s">
        <v>26</v>
      </c>
      <c r="C79" s="131" t="n">
        <f aca="false">C$30-(C$38+$I$14)-I9</f>
        <v>0</v>
      </c>
      <c r="D79" s="132" t="n">
        <f aca="false">D30-D38-J9</f>
        <v>5.00000000000001</v>
      </c>
      <c r="E79" s="132" t="n">
        <f aca="false">E30-E38-K9</f>
        <v>121.664102412363</v>
      </c>
      <c r="F79" s="132" t="n">
        <f aca="false">F30-F38-L9</f>
        <v>121.664102412363</v>
      </c>
      <c r="G79" s="132" t="n">
        <f aca="false">G30-G38-M9</f>
        <v>5.00000000000001</v>
      </c>
      <c r="H79" s="132" t="n">
        <f aca="false">H30-H38-N9</f>
        <v>121.664102412363</v>
      </c>
      <c r="I79" s="132" t="n">
        <f aca="false">I30-I38-O9</f>
        <v>238.328204824725</v>
      </c>
      <c r="J79" s="132" t="n">
        <f aca="false">J30-J38-P9</f>
        <v>238.328204824725</v>
      </c>
      <c r="K79" s="132" t="n">
        <f aca="false">K30-K38-Q9</f>
        <v>238.328204824725</v>
      </c>
      <c r="L79" s="132" t="n">
        <f aca="false">L30-L38-R9</f>
        <v>354.992307237088</v>
      </c>
      <c r="M79" s="132" t="n">
        <f aca="false">M30-M38-S9</f>
        <v>354.992307237088</v>
      </c>
      <c r="N79" s="132" t="n">
        <f aca="false">N30-N38-T9</f>
        <v>354.992307237088</v>
      </c>
      <c r="O79" s="132" t="n">
        <f aca="false">O30-O38-U9</f>
        <v>5.00000000000002</v>
      </c>
      <c r="P79" s="132" t="n">
        <f aca="false">P30-P38-V9</f>
        <v>121.664102412363</v>
      </c>
      <c r="Q79" s="132" t="n">
        <f aca="false">Q30-Q38-W9</f>
        <v>238.167948793819</v>
      </c>
      <c r="R79" s="132" t="n">
        <f aca="false">R30-R38-X9</f>
        <v>354.992307237088</v>
      </c>
      <c r="S79" s="132" t="s">
        <v>64</v>
      </c>
      <c r="T79" s="132" t="s">
        <v>64</v>
      </c>
      <c r="U79" s="132" t="s">
        <v>64</v>
      </c>
      <c r="V79" s="133" t="s">
        <v>64</v>
      </c>
    </row>
    <row r="80" customFormat="false" ht="12.75" hidden="false" customHeight="false" outlineLevel="0" collapsed="false">
      <c r="A80" s="126"/>
      <c r="B80" s="125"/>
      <c r="C80" s="118" t="s">
        <v>77</v>
      </c>
      <c r="D80" s="125" t="s">
        <v>77</v>
      </c>
      <c r="E80" s="125" t="s">
        <v>77</v>
      </c>
      <c r="F80" s="125" t="s">
        <v>77</v>
      </c>
      <c r="G80" s="125" t="s">
        <v>77</v>
      </c>
      <c r="H80" s="125" t="s">
        <v>77</v>
      </c>
      <c r="I80" s="125" t="s">
        <v>77</v>
      </c>
      <c r="J80" s="125" t="s">
        <v>77</v>
      </c>
      <c r="K80" s="125" t="s">
        <v>77</v>
      </c>
      <c r="L80" s="125" t="s">
        <v>77</v>
      </c>
      <c r="M80" s="125" t="s">
        <v>77</v>
      </c>
      <c r="N80" s="125" t="s">
        <v>77</v>
      </c>
      <c r="O80" s="125" t="s">
        <v>77</v>
      </c>
      <c r="P80" s="125" t="s">
        <v>77</v>
      </c>
      <c r="Q80" s="125" t="s">
        <v>77</v>
      </c>
      <c r="R80" s="125" t="s">
        <v>77</v>
      </c>
      <c r="S80" s="125" t="s">
        <v>77</v>
      </c>
      <c r="T80" s="125" t="s">
        <v>77</v>
      </c>
      <c r="U80" s="125" t="s">
        <v>77</v>
      </c>
      <c r="V80" s="119" t="s">
        <v>77</v>
      </c>
    </row>
    <row r="81" customFormat="false" ht="13.5" hidden="false" customHeight="false" outlineLevel="0" collapsed="false">
      <c r="A81" s="126"/>
      <c r="B81" s="125"/>
      <c r="C81" s="134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s">
        <v>64</v>
      </c>
      <c r="T81" s="135" t="s">
        <v>64</v>
      </c>
      <c r="U81" s="135" t="s">
        <v>64</v>
      </c>
      <c r="V81" s="122" t="s">
        <v>64</v>
      </c>
    </row>
    <row r="82" customFormat="false" ht="12.75" hidden="false" customHeight="false" outlineLevel="0" collapsed="false">
      <c r="A82" s="89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customFormat="false" ht="12.75" hidden="false" customHeight="false" outlineLevel="0" collapsed="false">
      <c r="A83" s="89"/>
      <c r="B83" s="90" t="s">
        <v>78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</row>
    <row r="84" customFormat="false" ht="12.75" hidden="false" customHeight="false" outlineLevel="0" collapsed="false">
      <c r="A84" s="89" t="n">
        <v>1</v>
      </c>
      <c r="B84" s="125" t="s">
        <v>79</v>
      </c>
      <c r="C84" s="125" t="n">
        <f aca="false">$E$7+($F$7-$E$7)*C$31</f>
        <v>4</v>
      </c>
      <c r="D84" s="125" t="n">
        <f aca="false">$E$7+($F$7-$E$7)*D$31</f>
        <v>4</v>
      </c>
      <c r="E84" s="125" t="n">
        <f aca="false">$E$7+($F$7-$E$7)*E$31</f>
        <v>4</v>
      </c>
      <c r="F84" s="125" t="n">
        <f aca="false">$E$7+($F$7-$E$7)*F$31</f>
        <v>4</v>
      </c>
      <c r="G84" s="125" t="n">
        <f aca="false">$E$7+($F$7-$E$7)*G$31</f>
        <v>4</v>
      </c>
      <c r="H84" s="125" t="n">
        <f aca="false">$E$7+($F$7-$E$7)*H$31</f>
        <v>4</v>
      </c>
      <c r="I84" s="125" t="n">
        <f aca="false">$E$7+($F$7-$E$7)*I$31</f>
        <v>8</v>
      </c>
      <c r="J84" s="125" t="n">
        <f aca="false">$E$7+($F$7-$E$7)*J$31</f>
        <v>8</v>
      </c>
      <c r="K84" s="125" t="n">
        <f aca="false">$E$7+($F$7-$E$7)*K$31</f>
        <v>4</v>
      </c>
      <c r="L84" s="125" t="n">
        <f aca="false">$E$7+($F$7-$E$7)*L$31</f>
        <v>4</v>
      </c>
      <c r="M84" s="125" t="n">
        <f aca="false">$E$7+($F$7-$E$7)*M$31</f>
        <v>4</v>
      </c>
      <c r="N84" s="125" t="n">
        <f aca="false">$E$7+($F$7-$E$7)*N$31</f>
        <v>8</v>
      </c>
      <c r="O84" s="125" t="n">
        <f aca="false">$E$7+($F$7-$E$7)*O$31</f>
        <v>4</v>
      </c>
      <c r="P84" s="125" t="n">
        <f aca="false">$E$7+($F$7-$E$7)*P$31</f>
        <v>8</v>
      </c>
      <c r="Q84" s="125" t="n">
        <f aca="false">$E$7+($F$7-$E$7)*Q$31</f>
        <v>4</v>
      </c>
      <c r="R84" s="125" t="n">
        <f aca="false">$E$7+($F$7-$E$7)*R$31</f>
        <v>8</v>
      </c>
      <c r="S84" s="125" t="s">
        <v>64</v>
      </c>
      <c r="T84" s="125" t="s">
        <v>64</v>
      </c>
      <c r="U84" s="125" t="s">
        <v>64</v>
      </c>
      <c r="V84" s="125" t="s">
        <v>64</v>
      </c>
    </row>
    <row r="85" customFormat="false" ht="13.5" hidden="false" customHeight="false" outlineLevel="0" collapsed="false">
      <c r="A85" s="89" t="n">
        <v>2</v>
      </c>
      <c r="B85" s="125" t="s">
        <v>80</v>
      </c>
      <c r="C85" s="10" t="n">
        <f aca="false">$L$7+(($L$8-$L$7)/$I$10)*(C$30-C$38)</f>
        <v>12</v>
      </c>
      <c r="D85" s="10" t="n">
        <f aca="false">$L$7+(($L$8-$L$7)/$I$10)*(D$30-D$38)</f>
        <v>12</v>
      </c>
      <c r="E85" s="10" t="n">
        <f aca="false">$L$7+(($L$8-$L$7)/$I$10)*(E$30-E$38)</f>
        <v>12</v>
      </c>
      <c r="F85" s="10" t="n">
        <f aca="false">$L$7+(($L$8-$L$7)/$I$10)*(F$30-F$38)</f>
        <v>12</v>
      </c>
      <c r="G85" s="10" t="n">
        <f aca="false">$L$7+(($L$8-$L$7)/$I$10)*(G$30-G$38)</f>
        <v>12</v>
      </c>
      <c r="H85" s="10" t="n">
        <f aca="false">$L$7+(($L$8-$L$7)/$I$10)*(H$30-H$38)</f>
        <v>12</v>
      </c>
      <c r="I85" s="10" t="n">
        <f aca="false">$L$7+(($L$8-$L$7)/$I$10)*(I$30-I$38)</f>
        <v>12</v>
      </c>
      <c r="J85" s="10" t="n">
        <f aca="false">$L$7+(($L$8-$L$7)/$I$10)*(J$30-J$38)</f>
        <v>12</v>
      </c>
      <c r="K85" s="10" t="n">
        <f aca="false">$L$7+(($L$8-$L$7)/$I$10)*(K$30-K$38)</f>
        <v>12</v>
      </c>
      <c r="L85" s="10" t="n">
        <f aca="false">$L$7+(($L$8-$L$7)/$I$10)*(L$30-L$38)</f>
        <v>12</v>
      </c>
      <c r="M85" s="10" t="n">
        <f aca="false">$L$7+(($L$8-$L$7)/$I$10)*(M$30-M$38)</f>
        <v>12</v>
      </c>
      <c r="N85" s="10" t="n">
        <f aca="false">$L$7+(($L$8-$L$7)/$I$10)*(N$30-N$38)</f>
        <v>12</v>
      </c>
      <c r="O85" s="10" t="n">
        <f aca="false">$L$7+(($L$8-$L$7)/$I$10)*(O$30-O$38)</f>
        <v>12</v>
      </c>
      <c r="P85" s="10" t="n">
        <f aca="false">$L$7+(($L$8-$L$7)/$I$10)*(P$30-P$38)</f>
        <v>12</v>
      </c>
      <c r="Q85" s="10" t="n">
        <f aca="false">$L$7+(($L$8-$L$7)/$I$10)*(Q$30-Q$38)</f>
        <v>12</v>
      </c>
      <c r="R85" s="10" t="n">
        <f aca="false">$L$7+(($L$8-$L$7)/$I$10)*(R$30-R$38)</f>
        <v>12</v>
      </c>
      <c r="S85" s="10" t="s">
        <v>64</v>
      </c>
      <c r="T85" s="10" t="s">
        <v>64</v>
      </c>
      <c r="U85" s="10" t="s">
        <v>64</v>
      </c>
      <c r="V85" s="10" t="s">
        <v>64</v>
      </c>
    </row>
    <row r="86" customFormat="false" ht="12.75" hidden="false" customHeight="false" outlineLevel="0" collapsed="false">
      <c r="B86" s="136" t="s">
        <v>81</v>
      </c>
      <c r="C86" s="137" t="n">
        <f aca="false">C85-C84</f>
        <v>8</v>
      </c>
      <c r="D86" s="80" t="n">
        <f aca="false">D85-D84</f>
        <v>8</v>
      </c>
      <c r="E86" s="80" t="n">
        <f aca="false">E85-E84</f>
        <v>8</v>
      </c>
      <c r="F86" s="80" t="n">
        <f aca="false">F85-F84</f>
        <v>8</v>
      </c>
      <c r="G86" s="80" t="n">
        <f aca="false">G85-G84</f>
        <v>8</v>
      </c>
      <c r="H86" s="80" t="n">
        <f aca="false">H85-H84</f>
        <v>8</v>
      </c>
      <c r="I86" s="80" t="n">
        <f aca="false">I85-I84</f>
        <v>4</v>
      </c>
      <c r="J86" s="80" t="n">
        <f aca="false">J85-J84</f>
        <v>4</v>
      </c>
      <c r="K86" s="80" t="n">
        <f aca="false">K85-K84</f>
        <v>8</v>
      </c>
      <c r="L86" s="80" t="n">
        <f aca="false">L85-L84</f>
        <v>8</v>
      </c>
      <c r="M86" s="80" t="n">
        <f aca="false">M85-M84</f>
        <v>8</v>
      </c>
      <c r="N86" s="80" t="n">
        <f aca="false">N85-N84</f>
        <v>4</v>
      </c>
      <c r="O86" s="80" t="n">
        <f aca="false">O85-O84</f>
        <v>8</v>
      </c>
      <c r="P86" s="80" t="n">
        <f aca="false">P85-P84</f>
        <v>4</v>
      </c>
      <c r="Q86" s="80" t="n">
        <f aca="false">Q85-Q84</f>
        <v>8</v>
      </c>
      <c r="R86" s="80" t="n">
        <f aca="false">R85-R84</f>
        <v>4</v>
      </c>
      <c r="S86" s="80" t="s">
        <v>64</v>
      </c>
      <c r="T86" s="80" t="s">
        <v>64</v>
      </c>
      <c r="U86" s="80" t="s">
        <v>64</v>
      </c>
      <c r="V86" s="81" t="s">
        <v>64</v>
      </c>
    </row>
    <row r="87" customFormat="false" ht="12.75" hidden="false" customHeight="false" outlineLevel="0" collapsed="false">
      <c r="A87" s="89"/>
      <c r="B87" s="125"/>
      <c r="C87" s="138" t="s">
        <v>77</v>
      </c>
      <c r="D87" s="39" t="s">
        <v>77</v>
      </c>
      <c r="E87" s="39" t="s">
        <v>77</v>
      </c>
      <c r="F87" s="39" t="s">
        <v>77</v>
      </c>
      <c r="G87" s="39" t="s">
        <v>77</v>
      </c>
      <c r="H87" s="39" t="s">
        <v>77</v>
      </c>
      <c r="I87" s="39" t="s">
        <v>77</v>
      </c>
      <c r="J87" s="39" t="s">
        <v>77</v>
      </c>
      <c r="K87" s="39" t="s">
        <v>77</v>
      </c>
      <c r="L87" s="39" t="s">
        <v>77</v>
      </c>
      <c r="M87" s="39" t="s">
        <v>77</v>
      </c>
      <c r="N87" s="39" t="s">
        <v>77</v>
      </c>
      <c r="O87" s="39" t="s">
        <v>77</v>
      </c>
      <c r="P87" s="39" t="s">
        <v>77</v>
      </c>
      <c r="Q87" s="39" t="s">
        <v>77</v>
      </c>
      <c r="R87" s="39" t="s">
        <v>77</v>
      </c>
      <c r="S87" s="39" t="s">
        <v>77</v>
      </c>
      <c r="T87" s="39" t="s">
        <v>77</v>
      </c>
      <c r="U87" s="39" t="s">
        <v>77</v>
      </c>
      <c r="V87" s="139" t="s">
        <v>77</v>
      </c>
    </row>
    <row r="88" customFormat="false" ht="13.5" hidden="false" customHeight="false" outlineLevel="0" collapsed="false">
      <c r="A88" s="89"/>
      <c r="C88" s="140" t="n">
        <v>0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1" t="s">
        <v>64</v>
      </c>
      <c r="T88" s="141" t="s">
        <v>64</v>
      </c>
      <c r="U88" s="141" t="s">
        <v>64</v>
      </c>
      <c r="V88" s="24" t="s">
        <v>64</v>
      </c>
    </row>
    <row r="89" customFormat="false" ht="12.75" hidden="false" customHeight="false" outlineLevel="0" collapsed="false">
      <c r="A89" s="89"/>
      <c r="B89" s="125"/>
      <c r="C89" s="125"/>
      <c r="D89" s="142"/>
      <c r="E89" s="91"/>
      <c r="F89" s="91"/>
      <c r="G89" s="91"/>
      <c r="H89" s="91"/>
      <c r="I89" s="91"/>
      <c r="J89" s="91"/>
      <c r="K89" s="89"/>
    </row>
    <row r="90" customFormat="false" ht="12.75" hidden="false" customHeight="false" outlineLevel="0" collapsed="false">
      <c r="A90" s="89"/>
      <c r="C90" s="142"/>
      <c r="D90" s="142"/>
      <c r="E90" s="91"/>
      <c r="F90" s="91"/>
      <c r="G90" s="91"/>
      <c r="H90" s="91"/>
      <c r="I90" s="91"/>
      <c r="J90" s="91"/>
      <c r="K90" s="89"/>
    </row>
    <row r="91" customFormat="false" ht="12.75" hidden="false" customHeight="false" outlineLevel="0" collapsed="false">
      <c r="A91" s="90" t="s">
        <v>82</v>
      </c>
      <c r="B91" s="90"/>
      <c r="C91" s="142"/>
      <c r="D91" s="142"/>
      <c r="E91" s="91"/>
      <c r="F91" s="91"/>
      <c r="G91" s="91"/>
      <c r="H91" s="91"/>
      <c r="I91" s="91"/>
      <c r="J91" s="91"/>
      <c r="K91" s="89"/>
    </row>
    <row r="92" customFormat="false" ht="13.5" hidden="false" customHeight="false" outlineLevel="0" collapsed="false">
      <c r="A92" s="89"/>
      <c r="B92" s="114" t="s">
        <v>83</v>
      </c>
      <c r="C92" s="142"/>
      <c r="D92" s="142"/>
      <c r="E92" s="114" t="s">
        <v>15</v>
      </c>
      <c r="F92" s="91"/>
      <c r="G92" s="91"/>
      <c r="H92" s="91"/>
      <c r="I92" s="91"/>
      <c r="J92" s="91"/>
      <c r="K92" s="89"/>
    </row>
    <row r="93" customFormat="false" ht="12.75" hidden="false" customHeight="false" outlineLevel="0" collapsed="false">
      <c r="A93" s="89"/>
      <c r="B93" s="143" t="s">
        <v>84</v>
      </c>
      <c r="C93" s="144" t="n">
        <f aca="false">SUM(C32:R32)*C21</f>
        <v>180</v>
      </c>
      <c r="D93" s="125"/>
      <c r="E93" s="137" t="s">
        <v>12</v>
      </c>
      <c r="F93" s="144" t="n">
        <f aca="false">SUM(C31:R31)*F22</f>
        <v>1000</v>
      </c>
      <c r="G93" s="91"/>
      <c r="H93" s="91"/>
      <c r="I93" s="91"/>
      <c r="J93" s="91"/>
      <c r="K93" s="89"/>
    </row>
    <row r="94" customFormat="false" ht="13.5" hidden="false" customHeight="false" outlineLevel="0" collapsed="false">
      <c r="A94" s="89"/>
      <c r="B94" s="118" t="s">
        <v>85</v>
      </c>
      <c r="C94" s="145" t="n">
        <f aca="false">SUM(C33:R33)*C22</f>
        <v>400</v>
      </c>
      <c r="D94" s="125"/>
      <c r="E94" s="134" t="s">
        <v>11</v>
      </c>
      <c r="F94" s="146" t="n">
        <f aca="false">(J16-SUM(C31:R31))*F21</f>
        <v>220</v>
      </c>
      <c r="G94" s="91"/>
      <c r="H94" s="91"/>
      <c r="I94" s="91"/>
      <c r="J94" s="91"/>
      <c r="K94" s="89"/>
    </row>
    <row r="95" customFormat="false" ht="13.5" hidden="false" customHeight="false" outlineLevel="0" collapsed="false">
      <c r="A95" s="89"/>
      <c r="B95" s="120" t="s">
        <v>86</v>
      </c>
      <c r="C95" s="146" t="n">
        <f aca="false">SUM(C34:R34)*C23</f>
        <v>750</v>
      </c>
      <c r="D95" s="125"/>
      <c r="E95" s="125"/>
      <c r="F95" s="125"/>
      <c r="G95" s="91"/>
      <c r="H95" s="91"/>
      <c r="I95" s="91"/>
      <c r="J95" s="91"/>
      <c r="K95" s="89"/>
    </row>
    <row r="96" customFormat="false" ht="13.5" hidden="false" customHeight="false" outlineLevel="0" collapsed="false">
      <c r="A96" s="89"/>
      <c r="B96" s="91"/>
      <c r="C96" s="125"/>
      <c r="D96" s="125"/>
      <c r="E96" s="125"/>
      <c r="F96" s="125"/>
      <c r="G96" s="91"/>
      <c r="H96" s="91"/>
      <c r="I96" s="91"/>
      <c r="J96" s="91"/>
      <c r="K96" s="89"/>
    </row>
    <row r="97" customFormat="false" ht="13.5" hidden="false" customHeight="false" outlineLevel="0" collapsed="false">
      <c r="A97" s="89"/>
      <c r="B97" s="147" t="s">
        <v>60</v>
      </c>
      <c r="C97" s="148" t="n">
        <v>1</v>
      </c>
      <c r="D97" s="149" t="n">
        <v>2</v>
      </c>
      <c r="E97" s="149" t="n">
        <v>3</v>
      </c>
      <c r="F97" s="149" t="n">
        <v>4</v>
      </c>
      <c r="G97" s="149" t="n">
        <v>5</v>
      </c>
      <c r="H97" s="149" t="n">
        <v>6</v>
      </c>
      <c r="I97" s="149" t="n">
        <v>7</v>
      </c>
      <c r="J97" s="149" t="n">
        <v>8</v>
      </c>
      <c r="K97" s="149" t="n">
        <v>9</v>
      </c>
      <c r="L97" s="149" t="n">
        <v>10</v>
      </c>
      <c r="M97" s="149" t="n">
        <v>11</v>
      </c>
      <c r="N97" s="149" t="n">
        <v>12</v>
      </c>
      <c r="O97" s="149" t="n">
        <v>13</v>
      </c>
      <c r="P97" s="149" t="n">
        <v>14</v>
      </c>
      <c r="Q97" s="149" t="n">
        <v>15</v>
      </c>
      <c r="R97" s="149" t="n">
        <v>16</v>
      </c>
      <c r="S97" s="149" t="n">
        <v>17</v>
      </c>
      <c r="T97" s="149" t="n">
        <v>18</v>
      </c>
      <c r="U97" s="149" t="n">
        <v>19</v>
      </c>
      <c r="V97" s="8" t="n">
        <v>20</v>
      </c>
      <c r="W97" s="0" t="s">
        <v>87</v>
      </c>
    </row>
    <row r="98" customFormat="false" ht="12.75" hidden="false" customHeight="false" outlineLevel="0" collapsed="false">
      <c r="A98" s="89"/>
      <c r="B98" s="114" t="s">
        <v>88</v>
      </c>
      <c r="C98" s="125" t="n">
        <f aca="false">$I$21-($I$24*(SQRT(POWER($I$8-C$29,2)+POWER(C$30-$I$9,2))))</f>
        <v>446.910209856424</v>
      </c>
      <c r="D98" s="125" t="n">
        <f aca="false">$I$21-($I$24*(SQRT(POWER($I$8-D$29,2)+POWER(D$30-$I$9,2))))</f>
        <v>384.210725314574</v>
      </c>
      <c r="E98" s="125" t="n">
        <f aca="false">$I$21-($I$24*(SQRT(POWER($I$8-E$29,2)+POWER(E$30-$I$9,2))))</f>
        <v>345.094265932907</v>
      </c>
      <c r="F98" s="125" t="n">
        <f aca="false">$I$21-($I$24*(SQRT(POWER($I$8-F$29,2)+POWER(F$30-$I$9,2))))</f>
        <v>384.210725314574</v>
      </c>
      <c r="G98" s="125" t="n">
        <f aca="false">$I$21-($I$24*(SQRT(POWER($I$8-G$29,2)+POWER(G$30-$I$9,2))))</f>
        <v>314.629363479807</v>
      </c>
      <c r="H98" s="125" t="n">
        <f aca="false">$I$21-($I$24*(SQRT(POWER($I$8-H$29,2)+POWER(H$30-$I$9,2))))</f>
        <v>287.983719496381</v>
      </c>
      <c r="I98" s="125" t="n">
        <f aca="false">$I$21-($I$24*(SQRT(POWER($I$8-I$29,2)+POWER(I$30-$I$9,2))))</f>
        <v>314.629363479807</v>
      </c>
      <c r="J98" s="125" t="n">
        <f aca="false">$I$21-($I$24*(SQRT(POWER($I$8-J$29,2)+POWER(J$30-$I$9,2))))</f>
        <v>287.983719496381</v>
      </c>
      <c r="K98" s="125" t="n">
        <f aca="false">$I$21-($I$24*(SQRT(POWER($I$8-K$29,2)+POWER(K$30-$I$9,2))))</f>
        <v>243.278322009391</v>
      </c>
      <c r="L98" s="125" t="n">
        <f aca="false">$I$21-($I$24*(SQRT(POWER($I$8-L$29,2)+POWER(L$30-$I$9,2))))</f>
        <v>243.711342286353</v>
      </c>
      <c r="M98" s="125" t="n">
        <f aca="false">$I$21-($I$24*(SQRT(POWER($I$8-M$29,2)+POWER(M$30-$I$9,2))))</f>
        <v>223.825224925681</v>
      </c>
      <c r="N98" s="125" t="n">
        <f aca="false">$I$21-($I$24*(SQRT(POWER($I$8-N$29,2)+POWER(N$30-$I$9,2))))</f>
        <v>188.186557154642</v>
      </c>
      <c r="O98" s="125" t="n">
        <f aca="false">$I$21-($I$24*(SQRT(POWER($I$8-O$29,2)+POWER(O$30-$I$9,2))))</f>
        <v>243.711342286353</v>
      </c>
      <c r="P98" s="125" t="n">
        <f aca="false">$I$21-($I$24*(SQRT(POWER($I$8-P$29,2)+POWER(P$30-$I$9,2))))</f>
        <v>223.825224925681</v>
      </c>
      <c r="Q98" s="125" t="n">
        <f aca="false">$I$21-($I$24*(SQRT(POWER($I$8-Q$29,2)+POWER(Q$30-$I$9,2))))</f>
        <v>188.244121347067</v>
      </c>
      <c r="R98" s="125" t="n">
        <f aca="false">$I$21-($I$24*(SQRT(POWER($I$8-R$29,2)+POWER(R$30-$I$9,2))))</f>
        <v>141.462378085874</v>
      </c>
      <c r="S98" s="125" t="s">
        <v>64</v>
      </c>
      <c r="T98" s="125" t="s">
        <v>64</v>
      </c>
      <c r="U98" s="125" t="s">
        <v>64</v>
      </c>
      <c r="V98" s="125" t="s">
        <v>64</v>
      </c>
      <c r="W98" s="0" t="n">
        <v>0.5</v>
      </c>
    </row>
    <row r="99" customFormat="false" ht="12.75" hidden="false" customHeight="false" outlineLevel="0" collapsed="false">
      <c r="A99" s="89"/>
      <c r="B99" s="114" t="s">
        <v>89</v>
      </c>
      <c r="C99" s="125" t="n">
        <f aca="false">$I$22-($I$25*SQRT(POWER($I$10-C$30,2)+POWER(C$29-$I$7,2)))</f>
        <v>39.9086713038411</v>
      </c>
      <c r="D99" s="125" t="n">
        <f aca="false">$I$22-($I$25*SQRT(POWER($I$10-D$30,2)+POWER(D$29-$I$7,2)))</f>
        <v>57.7126729224728</v>
      </c>
      <c r="E99" s="125" t="n">
        <f aca="false">$I$22-($I$25*SQRT(POWER($I$10-E$30,2)+POWER(E$29-$I$7,2)))</f>
        <v>78.0896502751598</v>
      </c>
      <c r="F99" s="125" t="n">
        <f aca="false">$I$22-($I$25*SQRT(POWER($I$10-F$30,2)+POWER(F$29-$I$7,2)))</f>
        <v>57.7126729224728</v>
      </c>
      <c r="G99" s="125" t="n">
        <f aca="false">$I$22-($I$25*SQRT(POWER($I$10-G$30,2)+POWER(G$29-$I$7,2)))</f>
        <v>72.2505556754116</v>
      </c>
      <c r="H99" s="125" t="n">
        <f aca="false">$I$22-($I$25*SQRT(POWER($I$10-H$30,2)+POWER(H$29-$I$7,2)))</f>
        <v>95.4228971121941</v>
      </c>
      <c r="I99" s="125" t="n">
        <f aca="false">$I$22-($I$25*SQRT(POWER($I$10-I$30,2)+POWER(I$29-$I$7,2)))</f>
        <v>72.2505556754116</v>
      </c>
      <c r="J99" s="125" t="n">
        <f aca="false">$I$22-($I$25*SQRT(POWER($I$10-J$30,2)+POWER(J$29-$I$7,2)))</f>
        <v>95.4228971121941</v>
      </c>
      <c r="K99" s="125" t="n">
        <f aca="false">$I$22-($I$25*SQRT(POWER($I$10-K$30,2)+POWER(K$29-$I$7,2)))</f>
        <v>116.270629246478</v>
      </c>
      <c r="L99" s="125" t="n">
        <f aca="false">$I$22-($I$25*SQRT(POWER($I$10-L$30,2)+POWER(L$29-$I$7,2)))</f>
        <v>82.3057148421245</v>
      </c>
      <c r="M99" s="125" t="n">
        <f aca="false">$I$22-($I$25*SQRT(POWER($I$10-M$30,2)+POWER(M$29-$I$7,2)))</f>
        <v>107.976118958235</v>
      </c>
      <c r="N99" s="125" t="n">
        <f aca="false">$I$22-($I$25*SQRT(POWER($I$10-N$30,2)+POWER(N$29-$I$7,2)))</f>
        <v>132.600951339334</v>
      </c>
      <c r="O99" s="125" t="n">
        <f aca="false">$I$22-($I$25*SQRT(POWER($I$10-O$30,2)+POWER(O$29-$I$7,2)))</f>
        <v>82.3057148421245</v>
      </c>
      <c r="P99" s="125" t="n">
        <f aca="false">$I$22-($I$25*SQRT(POWER($I$10-P$30,2)+POWER(P$29-$I$7,2)))</f>
        <v>107.976118958235</v>
      </c>
      <c r="Q99" s="125" t="n">
        <f aca="false">$I$22-($I$25*SQRT(POWER($I$10-Q$30,2)+POWER(Q$29-$I$7,2)))</f>
        <v>132.568371472297</v>
      </c>
      <c r="R99" s="125" t="n">
        <f aca="false">$I$22-($I$25*SQRT(POWER($I$10-R$30,2)+POWER(R$29-$I$7,2)))</f>
        <v>154.451608217797</v>
      </c>
      <c r="S99" s="125" t="s">
        <v>64</v>
      </c>
      <c r="T99" s="125" t="s">
        <v>64</v>
      </c>
      <c r="U99" s="125" t="s">
        <v>64</v>
      </c>
      <c r="V99" s="125" t="s">
        <v>64</v>
      </c>
      <c r="W99" s="0" t="n">
        <v>0.5</v>
      </c>
    </row>
    <row r="100" customFormat="false" ht="12.75" hidden="false" customHeight="false" outlineLevel="0" collapsed="false">
      <c r="A100" s="89"/>
      <c r="B100" s="91"/>
      <c r="C100" s="125"/>
      <c r="D100" s="125"/>
      <c r="E100" s="125"/>
      <c r="F100" s="125"/>
      <c r="G100" s="91"/>
      <c r="H100" s="91"/>
      <c r="I100" s="91"/>
      <c r="J100" s="91"/>
      <c r="K100" s="89"/>
    </row>
    <row r="101" customFormat="false" ht="12.75" hidden="false" customHeight="false" outlineLevel="0" collapsed="false">
      <c r="A101" s="89"/>
      <c r="C101" s="150"/>
      <c r="D101" s="150"/>
      <c r="E101" s="150"/>
      <c r="F101" s="150"/>
    </row>
    <row r="102" customFormat="false" ht="12.75" hidden="false" customHeight="false" outlineLevel="0" collapsed="false">
      <c r="B102" s="0" t="s">
        <v>90</v>
      </c>
      <c r="C102" s="151" t="n">
        <f aca="false">SUM(C93:C95)+SUM(F93:F94)+W98*SUM(C98:R98)+W99*SUM(C99:R99)</f>
        <v>5523.56120313384</v>
      </c>
      <c r="D102" s="150"/>
      <c r="G102" s="0" t="s">
        <v>91</v>
      </c>
      <c r="J102" s="153" t="n">
        <f aca="false">'Boat Problem Doc'!C102/C102</f>
        <v>1.32844122933707</v>
      </c>
      <c r="K102" s="0" t="s">
        <v>92</v>
      </c>
    </row>
    <row r="105" customFormat="false" ht="12.75" hidden="false" customHeight="false" outlineLevel="0" collapsed="false">
      <c r="B105" s="4"/>
    </row>
  </sheetData>
  <mergeCells count="2"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8:24:48Z</dcterms:created>
  <dc:creator>Team 8, 15.066J</dc:creator>
  <dc:description/>
  <dc:language>en-US</dc:language>
  <cp:lastModifiedBy>Matthew Palmer</cp:lastModifiedBy>
  <dcterms:modified xsi:type="dcterms:W3CDTF">2004-03-07T23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074895</vt:r8>
  </property>
  <property fmtid="{D5CDD505-2E9C-101B-9397-08002B2CF9AE}" pid="3" name="_AuthorEmail">
    <vt:lpwstr>pmingardi@comcast.net</vt:lpwstr>
  </property>
  <property fmtid="{D5CDD505-2E9C-101B-9397-08002B2CF9AE}" pid="4" name="_AuthorEmailDisplayName">
    <vt:lpwstr>Paul Mingardi</vt:lpwstr>
  </property>
  <property fmtid="{D5CDD505-2E9C-101B-9397-08002B2CF9AE}" pid="5" name="_EmailSubject">
    <vt:lpwstr>Final Version of model and graphs : SystemsProject.xls</vt:lpwstr>
  </property>
  <property fmtid="{D5CDD505-2E9C-101B-9397-08002B2CF9AE}" pid="6" name="_ReviewingToolsShownOnce">
    <vt:lpwstr/>
  </property>
</Properties>
</file>