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squared dev of point from grand ave</t>
  </si>
  <si>
    <t xml:space="preserve">sq dev of lot ave from grand ave</t>
  </si>
  <si>
    <t xml:space="preserve">sq dev of wafer ave from lot ave</t>
  </si>
  <si>
    <t xml:space="preserve">sq dev of point from wafer ave</t>
  </si>
  <si>
    <t xml:space="preserve">lot</t>
  </si>
  <si>
    <t xml:space="preserve">wafer</t>
  </si>
  <si>
    <t xml:space="preserve">site</t>
  </si>
  <si>
    <t xml:space="preserve">rho</t>
  </si>
  <si>
    <t xml:space="preserve">wafer_ave</t>
  </si>
  <si>
    <t xml:space="preserve">lot_ave</t>
  </si>
  <si>
    <t xml:space="preserve">S_D</t>
  </si>
  <si>
    <t xml:space="preserve">S_L</t>
  </si>
  <si>
    <t xml:space="preserve">S_W</t>
  </si>
  <si>
    <t xml:space="preserve">S_S</t>
  </si>
  <si>
    <t xml:space="preserve">mean</t>
  </si>
  <si>
    <t xml:space="preserve">var</t>
  </si>
  <si>
    <t xml:space="preserve">std</t>
  </si>
  <si>
    <t xml:space="preserve">SS_D</t>
  </si>
  <si>
    <t xml:space="preserve">L=3</t>
  </si>
  <si>
    <t xml:space="preserve">SS_L</t>
  </si>
  <si>
    <t xml:space="preserve">W=2</t>
  </si>
  <si>
    <t xml:space="preserve">SS_W</t>
  </si>
  <si>
    <t xml:space="preserve">S=2</t>
  </si>
  <si>
    <t xml:space="preserve">SS_S</t>
  </si>
  <si>
    <t xml:space="preserve">ANOVA</t>
  </si>
  <si>
    <t xml:space="preserve">d.o.f.</t>
  </si>
  <si>
    <t xml:space="preserve">SS</t>
  </si>
  <si>
    <t xml:space="preserve">MS</t>
  </si>
  <si>
    <t xml:space="preserve">F</t>
  </si>
  <si>
    <t xml:space="preserve">p</t>
  </si>
  <si>
    <t xml:space="preserve">Lot</t>
  </si>
  <si>
    <t xml:space="preserve">L-1</t>
  </si>
  <si>
    <t xml:space="preserve">Wafer</t>
  </si>
  <si>
    <t xml:space="preserve">L(W-1)</t>
  </si>
  <si>
    <t xml:space="preserve">Site</t>
  </si>
  <si>
    <t xml:space="preserve">LW(S-1)</t>
  </si>
  <si>
    <t xml:space="preserve">C total</t>
  </si>
  <si>
    <t xml:space="preserve">LWS-1</t>
  </si>
  <si>
    <t xml:space="preserve">VARIANCE COMPONENTS</t>
  </si>
  <si>
    <t xml:space="preserve">Variation</t>
  </si>
  <si>
    <t xml:space="preserve"># data</t>
  </si>
  <si>
    <t xml:space="preserve">Observed</t>
  </si>
  <si>
    <t xml:space="preserve">Estimated</t>
  </si>
  <si>
    <t xml:space="preserve">Source</t>
  </si>
  <si>
    <t xml:space="preserve">in SS</t>
  </si>
  <si>
    <t xml:space="preserve">Variance</t>
  </si>
  <si>
    <t xml:space="preserve">%  Var</t>
  </si>
  <si>
    <t xml:space="preserve">SITE</t>
  </si>
  <si>
    <t xml:space="preserve">WAFER</t>
  </si>
  <si>
    <t xml:space="preserve">S</t>
  </si>
  <si>
    <t xml:space="preserve">  By observed variance, we mean</t>
  </si>
  <si>
    <t xml:space="preserve">LOT</t>
  </si>
  <si>
    <t xml:space="preserve">WS</t>
  </si>
  <si>
    <t xml:space="preserve">  the MS *without* the multiplication</t>
  </si>
  <si>
    <t xml:space="preserve">TOTAL</t>
  </si>
  <si>
    <t xml:space="preserve">LWS</t>
  </si>
  <si>
    <t xml:space="preserve">  by the number of points in the SS. </t>
  </si>
  <si>
    <t xml:space="preserve">  on which the MS of each constituent in MS is based.</t>
  </si>
  <si>
    <t xml:space="preserve">Interval Estimates</t>
  </si>
  <si>
    <t xml:space="preserve">alpha:</t>
  </si>
  <si>
    <t xml:space="preserve">LOWER</t>
  </si>
  <si>
    <t xml:space="preserve">POINT</t>
  </si>
  <si>
    <t xml:space="preserve">UPPER</t>
  </si>
  <si>
    <t xml:space="preserve">SITE (site to site)</t>
  </si>
  <si>
    <t xml:space="preserve">WAFER (wafer to wafer)</t>
  </si>
  <si>
    <t xml:space="preserve">LOT (lot to lot)</t>
  </si>
  <si>
    <t xml:space="preserve">SLbar2</t>
  </si>
  <si>
    <t xml:space="preserve">w</t>
  </si>
  <si>
    <t xml:space="preserve">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85"/>
  </cols>
  <sheetData>
    <row r="1" s="1" customFormat="true" ht="51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4.289</v>
      </c>
      <c r="G3" s="0" t="n">
        <f aca="false">(D3-$D$17)^2</f>
        <v>0.000976562500000056</v>
      </c>
      <c r="J3" s="0" t="n">
        <f aca="false">(D3-$E$4)^2</f>
        <v>0.0018922499999999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4.376</v>
      </c>
      <c r="E4" s="0" t="n">
        <f aca="false">AVERAGE(D3:D4)</f>
        <v>4.3325</v>
      </c>
      <c r="G4" s="0" t="n">
        <f aca="false">(D4-$D$17)^2</f>
        <v>0.00310806249999997</v>
      </c>
      <c r="I4" s="0" t="n">
        <f aca="false">(E4-F6)^2</f>
        <v>0.00020306249999999</v>
      </c>
      <c r="J4" s="0" t="n">
        <f aca="false">(D4-$E$4)^2</f>
        <v>0.00189225000000007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1</v>
      </c>
      <c r="D5" s="0" t="n">
        <v>4.32</v>
      </c>
      <c r="G5" s="0" t="n">
        <f aca="false">(D5-$D$17)^2</f>
        <v>6.25000000001528E-008</v>
      </c>
      <c r="J5" s="0" t="n">
        <f aca="false">(D5-$E$6)^2</f>
        <v>0.000256000000000001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</v>
      </c>
      <c r="D6" s="0" t="n">
        <v>4.288</v>
      </c>
      <c r="E6" s="0" t="n">
        <f aca="false">AVERAGE(D5:D6)</f>
        <v>4.304</v>
      </c>
      <c r="F6" s="0" t="n">
        <f aca="false">AVERAGE(D3:D6)</f>
        <v>4.31825</v>
      </c>
      <c r="G6" s="0" t="n">
        <f aca="false">(D6-$D$17)^2</f>
        <v>0.00104006250000002</v>
      </c>
      <c r="H6" s="0" t="n">
        <f aca="false">(F6-D17)^2</f>
        <v>4.00000000000267E-006</v>
      </c>
      <c r="I6" s="0" t="n">
        <f aca="false">(E6-F6)^2</f>
        <v>0.00020306249999999</v>
      </c>
      <c r="J6" s="0" t="n">
        <f aca="false">(D6-$E$6)^2</f>
        <v>0.000256000000000001</v>
      </c>
    </row>
    <row r="7" customFormat="false" ht="12.75" hidden="false" customHeight="false" outlineLevel="0" collapsed="false">
      <c r="A7" s="0" t="n">
        <v>2</v>
      </c>
      <c r="B7" s="0" t="n">
        <v>1</v>
      </c>
      <c r="C7" s="0" t="n">
        <v>1</v>
      </c>
      <c r="D7" s="0" t="n">
        <v>4.149</v>
      </c>
      <c r="G7" s="0" t="n">
        <f aca="false">(D7-$D$17)^2</f>
        <v>0.0293265625000002</v>
      </c>
      <c r="J7" s="0" t="n">
        <f aca="false">(D7-$E$8)^2</f>
        <v>0.00600624999999995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2</v>
      </c>
      <c r="D8" s="0" t="n">
        <v>4.304</v>
      </c>
      <c r="E8" s="0" t="n">
        <f aca="false">AVERAGE(D7:D8)</f>
        <v>4.2265</v>
      </c>
      <c r="G8" s="0" t="n">
        <f aca="false">(D8-$D$17)^2</f>
        <v>0.00026406250000001</v>
      </c>
      <c r="I8" s="0" t="n">
        <f aca="false">(E8-F10)^2</f>
        <v>0.00148225000000007</v>
      </c>
      <c r="J8" s="0" t="n">
        <f aca="false">(D8-$E$8)^2</f>
        <v>0.00600625000000009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1</v>
      </c>
      <c r="D9" s="0" t="n">
        <v>4.384</v>
      </c>
      <c r="G9" s="0" t="n">
        <f aca="false">(D9-$D$17)^2</f>
        <v>0.00406406249999997</v>
      </c>
      <c r="J9" s="0" t="n">
        <f aca="false">(D9-$E$10)^2</f>
        <v>0.00648025000000011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0" t="n">
        <v>2</v>
      </c>
      <c r="D10" s="0" t="n">
        <v>4.223</v>
      </c>
      <c r="E10" s="0" t="n">
        <f aca="false">AVERAGE(D9:D10)</f>
        <v>4.3035</v>
      </c>
      <c r="F10" s="0" t="n">
        <f aca="false">AVERAGE(D7:D10)</f>
        <v>4.265</v>
      </c>
      <c r="G10" s="0" t="n">
        <f aca="false">(D10-$D$17)^2</f>
        <v>0.00945756250000014</v>
      </c>
      <c r="H10" s="0" t="n">
        <f aca="false">(F10-D17)^2</f>
        <v>0.0030525625</v>
      </c>
      <c r="I10" s="0" t="n">
        <f aca="false">(E10-F10)^2</f>
        <v>0.00148224999999993</v>
      </c>
      <c r="J10" s="0" t="n">
        <f aca="false">(D10-$E$10)^2</f>
        <v>0.00648024999999997</v>
      </c>
    </row>
    <row r="11" customFormat="false" ht="12.75" hidden="false" customHeight="false" outlineLevel="0" collapsed="false">
      <c r="A11" s="0" t="n">
        <v>3</v>
      </c>
      <c r="B11" s="0" t="n">
        <v>1</v>
      </c>
      <c r="C11" s="0" t="n">
        <v>1</v>
      </c>
      <c r="D11" s="0" t="n">
        <v>4.396</v>
      </c>
      <c r="G11" s="0" t="n">
        <f aca="false">(D11-$D$17)^2</f>
        <v>0.0057380624999999</v>
      </c>
      <c r="J11" s="0" t="n">
        <f aca="false">(D11-$E$12)^2</f>
        <v>0.000306250000000003</v>
      </c>
    </row>
    <row r="12" customFormat="false" ht="12.75" hidden="false" customHeight="false" outlineLevel="0" collapsed="false">
      <c r="A12" s="0" t="n">
        <v>3</v>
      </c>
      <c r="B12" s="0" t="n">
        <v>1</v>
      </c>
      <c r="C12" s="0" t="n">
        <v>2</v>
      </c>
      <c r="D12" s="0" t="n">
        <v>4.431</v>
      </c>
      <c r="E12" s="0" t="n">
        <f aca="false">AVERAGE(D11:D12)</f>
        <v>4.4135</v>
      </c>
      <c r="G12" s="0" t="n">
        <f aca="false">(D12-$D$17)^2</f>
        <v>0.0122655624999999</v>
      </c>
      <c r="I12" s="0" t="n">
        <f aca="false">(E12-F14)^2</f>
        <v>0.00129600000000003</v>
      </c>
      <c r="J12" s="0" t="n">
        <f aca="false">(D12-$E$12)^2</f>
        <v>0.000306250000000003</v>
      </c>
    </row>
    <row r="13" customFormat="false" ht="12.75" hidden="false" customHeight="false" outlineLevel="0" collapsed="false">
      <c r="A13" s="0" t="n">
        <v>3</v>
      </c>
      <c r="B13" s="0" t="n">
        <v>2</v>
      </c>
      <c r="C13" s="0" t="n">
        <v>1</v>
      </c>
      <c r="D13" s="0" t="n">
        <v>4.404</v>
      </c>
      <c r="G13" s="0" t="n">
        <f aca="false">(D13-$D$17)^2</f>
        <v>0.00701406249999989</v>
      </c>
      <c r="J13" s="0" t="n">
        <f aca="false">(D13-$E$14)^2</f>
        <v>0.00390625</v>
      </c>
    </row>
    <row r="14" customFormat="false" ht="12.75" hidden="false" customHeight="false" outlineLevel="0" collapsed="false">
      <c r="A14" s="0" t="n">
        <v>3</v>
      </c>
      <c r="B14" s="0" t="n">
        <v>2</v>
      </c>
      <c r="C14" s="0" t="n">
        <v>2</v>
      </c>
      <c r="D14" s="0" t="n">
        <v>4.279</v>
      </c>
      <c r="E14" s="0" t="n">
        <f aca="false">AVERAGE(D13:D14)</f>
        <v>4.3415</v>
      </c>
      <c r="F14" s="0" t="n">
        <f aca="false">AVERAGE(D11:D14)</f>
        <v>4.3775</v>
      </c>
      <c r="G14" s="0" t="n">
        <f aca="false">(D14-$D$17)^2</f>
        <v>0.00170156250000006</v>
      </c>
      <c r="H14" s="0" t="n">
        <f aca="false">(F14-D17)^2</f>
        <v>0.00327756249999988</v>
      </c>
      <c r="I14" s="0" t="n">
        <f aca="false">(E14-F14)^2</f>
        <v>0.00129599999999997</v>
      </c>
      <c r="J14" s="0" t="n">
        <f aca="false">(D14-$E$14)^2</f>
        <v>0.00390625</v>
      </c>
    </row>
    <row r="17" customFormat="false" ht="12.75" hidden="false" customHeight="false" outlineLevel="0" collapsed="false">
      <c r="C17" s="0" t="s">
        <v>14</v>
      </c>
      <c r="D17" s="0" t="n">
        <f aca="false">AVERAGE(D3:D14)</f>
        <v>4.32025</v>
      </c>
      <c r="E17" s="0" t="n">
        <f aca="false">AVERAGE(E3:E14)</f>
        <v>4.32025</v>
      </c>
      <c r="F17" s="0" t="n">
        <f aca="false">AVERAGE(F3:F14)</f>
        <v>4.32025</v>
      </c>
    </row>
    <row r="18" customFormat="false" ht="12.75" hidden="false" customHeight="false" outlineLevel="0" collapsed="false">
      <c r="C18" s="0" t="s">
        <v>15</v>
      </c>
      <c r="D18" s="0" t="n">
        <f aca="false">VAR(D3:D14)</f>
        <v>0.00681420454545455</v>
      </c>
      <c r="E18" s="0" t="n">
        <f aca="false">VAR(E3:E14)</f>
        <v>0.00372617500000001</v>
      </c>
      <c r="F18" s="0" t="n">
        <f aca="false">VAR(F3:F14)</f>
        <v>0.00316706249999994</v>
      </c>
    </row>
    <row r="19" customFormat="false" ht="12.75" hidden="false" customHeight="false" outlineLevel="0" collapsed="false">
      <c r="C19" s="0" t="s">
        <v>16</v>
      </c>
      <c r="D19" s="0" t="n">
        <f aca="false">STDEV(D3:D14)</f>
        <v>0.0825481952889011</v>
      </c>
      <c r="E19" s="0" t="n">
        <f aca="false">STDEV(E3:E14)</f>
        <v>0.061042403294759</v>
      </c>
      <c r="F19" s="0" t="n">
        <f aca="false">STDEV(F3:F14)</f>
        <v>0.0562766603486733</v>
      </c>
    </row>
    <row r="22" customFormat="false" ht="12.75" hidden="false" customHeight="false" outlineLevel="0" collapsed="false">
      <c r="F22" s="0" t="s">
        <v>17</v>
      </c>
      <c r="G22" s="0" t="n">
        <f aca="false">SUM(G3:G14)</f>
        <v>0.0749562500000001</v>
      </c>
    </row>
    <row r="23" customFormat="false" ht="12.75" hidden="false" customHeight="false" outlineLevel="0" collapsed="false">
      <c r="C23" s="0" t="s">
        <v>18</v>
      </c>
      <c r="F23" s="0" t="s">
        <v>19</v>
      </c>
      <c r="H23" s="0" t="n">
        <f aca="false">SUM(H6:H14)*4</f>
        <v>0.0253364999999995</v>
      </c>
    </row>
    <row r="24" customFormat="false" ht="12.75" hidden="false" customHeight="false" outlineLevel="0" collapsed="false">
      <c r="C24" s="0" t="s">
        <v>20</v>
      </c>
      <c r="F24" s="0" t="s">
        <v>21</v>
      </c>
      <c r="I24" s="0" t="n">
        <f aca="false">SUM(I4:I14)*2</f>
        <v>0.01192525</v>
      </c>
    </row>
    <row r="25" customFormat="false" ht="12.75" hidden="false" customHeight="false" outlineLevel="0" collapsed="false">
      <c r="C25" s="0" t="s">
        <v>22</v>
      </c>
      <c r="F25" s="0" t="s">
        <v>23</v>
      </c>
      <c r="J25" s="0" t="n">
        <f aca="false">SUM(J3:J14)</f>
        <v>0.0376945000000002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B30" s="0" t="s">
        <v>25</v>
      </c>
      <c r="D30" s="0" t="s">
        <v>26</v>
      </c>
      <c r="E30" s="0" t="s">
        <v>27</v>
      </c>
      <c r="F30" s="0" t="s">
        <v>28</v>
      </c>
      <c r="G30" s="0" t="s">
        <v>29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0" t="n">
        <v>2</v>
      </c>
      <c r="D31" s="0" t="n">
        <f aca="false">H23</f>
        <v>0.0253364999999995</v>
      </c>
      <c r="E31" s="0" t="n">
        <f aca="false">D31/C31</f>
        <v>0.0126682499999998</v>
      </c>
      <c r="F31" s="0" t="n">
        <f aca="false">E31/E32</f>
        <v>3.18691432045445</v>
      </c>
      <c r="G31" s="0" t="n">
        <f aca="false">FDIST(F31,C31,C32)</f>
        <v>0.18105326746634</v>
      </c>
    </row>
    <row r="32" customFormat="false" ht="12.75" hidden="false" customHeight="false" outlineLevel="0" collapsed="false">
      <c r="A32" s="0" t="s">
        <v>32</v>
      </c>
      <c r="B32" s="0" t="s">
        <v>33</v>
      </c>
      <c r="C32" s="0" t="n">
        <v>3</v>
      </c>
      <c r="D32" s="0" t="n">
        <f aca="false">I24</f>
        <v>0.01192525</v>
      </c>
      <c r="E32" s="0" t="n">
        <f aca="false">D32/C32</f>
        <v>0.00397508333333332</v>
      </c>
      <c r="F32" s="0" t="n">
        <f aca="false">E32/E33</f>
        <v>0.632731565613016</v>
      </c>
      <c r="G32" s="0" t="n">
        <f aca="false">FDIST(F32,C32,C33)</f>
        <v>0.620436328858876</v>
      </c>
    </row>
    <row r="33" customFormat="false" ht="12.75" hidden="false" customHeight="false" outlineLevel="0" collapsed="false">
      <c r="A33" s="0" t="s">
        <v>34</v>
      </c>
      <c r="B33" s="0" t="s">
        <v>35</v>
      </c>
      <c r="C33" s="0" t="n">
        <v>6</v>
      </c>
      <c r="D33" s="0" t="n">
        <f aca="false">J25</f>
        <v>0.0376945000000002</v>
      </c>
      <c r="E33" s="0" t="n">
        <f aca="false">D33/C33</f>
        <v>0.0062824166666667</v>
      </c>
    </row>
    <row r="34" customFormat="false" ht="12.75" hidden="false" customHeight="false" outlineLevel="0" collapsed="false">
      <c r="A34" s="0" t="s">
        <v>36</v>
      </c>
      <c r="B34" s="0" t="s">
        <v>37</v>
      </c>
      <c r="C34" s="0" t="n">
        <v>11</v>
      </c>
      <c r="D34" s="0" t="n">
        <f aca="false">G22</f>
        <v>0.0749562500000001</v>
      </c>
      <c r="E34" s="0" t="n">
        <f aca="false">D34/C34</f>
        <v>0.00681420454545455</v>
      </c>
    </row>
    <row r="37" customFormat="false" ht="12.75" hidden="false" customHeight="false" outlineLevel="0" collapsed="false">
      <c r="A37" s="2" t="s">
        <v>38</v>
      </c>
      <c r="B37" s="3"/>
      <c r="C37" s="3"/>
      <c r="D37" s="3"/>
      <c r="E37" s="3"/>
      <c r="F37" s="3"/>
      <c r="G37" s="3"/>
      <c r="H37" s="3"/>
      <c r="I37" s="4"/>
    </row>
    <row r="38" customFormat="false" ht="12.75" hidden="false" customHeight="false" outlineLevel="0" collapsed="false">
      <c r="A38" s="3" t="s">
        <v>39</v>
      </c>
      <c r="B38" s="3"/>
      <c r="C38" s="3" t="s">
        <v>40</v>
      </c>
      <c r="D38" s="3" t="s">
        <v>40</v>
      </c>
      <c r="E38" s="3" t="s">
        <v>41</v>
      </c>
      <c r="F38" s="3" t="s">
        <v>42</v>
      </c>
      <c r="G38" s="3"/>
      <c r="H38" s="3"/>
      <c r="I38" s="4"/>
    </row>
    <row r="39" customFormat="false" ht="12.75" hidden="false" customHeight="false" outlineLevel="0" collapsed="false">
      <c r="A39" s="3" t="s">
        <v>43</v>
      </c>
      <c r="B39" s="3" t="s">
        <v>27</v>
      </c>
      <c r="C39" s="3" t="s">
        <v>44</v>
      </c>
      <c r="D39" s="3" t="s">
        <v>44</v>
      </c>
      <c r="E39" s="3" t="s">
        <v>45</v>
      </c>
      <c r="F39" s="3" t="s">
        <v>45</v>
      </c>
      <c r="G39" s="3" t="s">
        <v>46</v>
      </c>
      <c r="H39" s="3"/>
      <c r="I39" s="4"/>
    </row>
    <row r="40" customFormat="false" ht="12.75" hidden="false" customHeight="false" outlineLevel="0" collapsed="false">
      <c r="A40" s="3" t="s">
        <v>47</v>
      </c>
      <c r="B40" s="5" t="n">
        <f aca="false">E33</f>
        <v>0.0062824166666667</v>
      </c>
      <c r="C40" s="3" t="n">
        <v>1</v>
      </c>
      <c r="D40" s="3" t="n">
        <v>1</v>
      </c>
      <c r="E40" s="6" t="n">
        <f aca="false">B40/D40</f>
        <v>0.0062824166666667</v>
      </c>
      <c r="F40" s="7" t="n">
        <f aca="false">E40</f>
        <v>0.0062824166666667</v>
      </c>
      <c r="G40" s="5" t="n">
        <f aca="false">F40/F$43</f>
        <v>0.797374836720563</v>
      </c>
      <c r="H40" s="3"/>
      <c r="I40" s="4"/>
    </row>
    <row r="41" customFormat="false" ht="12.75" hidden="false" customHeight="false" outlineLevel="0" collapsed="false">
      <c r="A41" s="3" t="s">
        <v>48</v>
      </c>
      <c r="B41" s="5" t="n">
        <f aca="false">E32</f>
        <v>0.00397508333333332</v>
      </c>
      <c r="C41" s="3" t="s">
        <v>49</v>
      </c>
      <c r="D41" s="3" t="n">
        <v>2</v>
      </c>
      <c r="E41" s="6" t="n">
        <f aca="false">B41/D41</f>
        <v>0.00198754166666666</v>
      </c>
      <c r="F41" s="7" t="n">
        <v>0</v>
      </c>
      <c r="G41" s="5" t="n">
        <f aca="false">F41/F$43</f>
        <v>0</v>
      </c>
      <c r="H41" s="4" t="s">
        <v>50</v>
      </c>
      <c r="I41" s="4"/>
    </row>
    <row r="42" customFormat="false" ht="12.75" hidden="false" customHeight="false" outlineLevel="0" collapsed="false">
      <c r="A42" s="3" t="s">
        <v>51</v>
      </c>
      <c r="B42" s="5" t="n">
        <f aca="false">E31</f>
        <v>0.0126682499999998</v>
      </c>
      <c r="C42" s="3" t="s">
        <v>52</v>
      </c>
      <c r="D42" s="3" t="n">
        <v>4</v>
      </c>
      <c r="E42" s="6" t="n">
        <f aca="false">B42/D42</f>
        <v>0.00316706249999994</v>
      </c>
      <c r="F42" s="7" t="n">
        <f aca="false">E42-F41/2-F40/4</f>
        <v>0.00159645833333327</v>
      </c>
      <c r="G42" s="5" t="n">
        <f aca="false">F42/F$43</f>
        <v>0.202625163279437</v>
      </c>
      <c r="H42" s="4" t="s">
        <v>53</v>
      </c>
      <c r="I42" s="4"/>
    </row>
    <row r="43" customFormat="false" ht="12.75" hidden="false" customHeight="false" outlineLevel="0" collapsed="false">
      <c r="A43" s="3" t="s">
        <v>54</v>
      </c>
      <c r="B43" s="5" t="n">
        <f aca="false">E34</f>
        <v>0.00681420454545455</v>
      </c>
      <c r="C43" s="3" t="s">
        <v>55</v>
      </c>
      <c r="D43" s="3" t="n">
        <v>1</v>
      </c>
      <c r="E43" s="6" t="n">
        <f aca="false">B43/D43</f>
        <v>0.00681420454545455</v>
      </c>
      <c r="F43" s="7" t="n">
        <f aca="false">SUM(F40:F42)</f>
        <v>0.00787887499999996</v>
      </c>
      <c r="G43" s="5" t="n">
        <f aca="false">F43/F$43</f>
        <v>1</v>
      </c>
      <c r="H43" s="4" t="s">
        <v>56</v>
      </c>
      <c r="I43" s="3"/>
    </row>
    <row r="44" customFormat="false" ht="12.75" hidden="false" customHeight="false" outlineLevel="0" collapsed="false">
      <c r="A44" s="3"/>
      <c r="B44" s="3"/>
      <c r="C44" s="5"/>
      <c r="D44" s="3"/>
      <c r="E44" s="5"/>
      <c r="F44" s="5"/>
      <c r="G44" s="5"/>
      <c r="H44" s="8" t="s">
        <v>57</v>
      </c>
      <c r="I44" s="3"/>
    </row>
    <row r="45" customFormat="false" ht="12.75" hidden="false" customHeight="false" outlineLevel="0" collapsed="false">
      <c r="A45" s="8" t="s">
        <v>58</v>
      </c>
      <c r="B45" s="3"/>
      <c r="C45" s="3"/>
      <c r="D45" s="8" t="s">
        <v>59</v>
      </c>
      <c r="E45" s="3" t="n">
        <v>0.05</v>
      </c>
      <c r="F45" s="3"/>
      <c r="G45" s="3"/>
      <c r="H45" s="3"/>
      <c r="I45" s="3"/>
    </row>
    <row r="46" customFormat="false" ht="12.75" hidden="false" customHeight="false" outlineLevel="0" collapsed="false">
      <c r="A46" s="8"/>
      <c r="B46" s="3"/>
      <c r="C46" s="3"/>
      <c r="D46" s="3" t="s">
        <v>60</v>
      </c>
      <c r="E46" s="3" t="s">
        <v>61</v>
      </c>
      <c r="F46" s="3" t="s">
        <v>62</v>
      </c>
      <c r="G46" s="3" t="s">
        <v>25</v>
      </c>
      <c r="H46" s="3"/>
      <c r="I46" s="3"/>
    </row>
    <row r="47" customFormat="false" ht="12.75" hidden="false" customHeight="false" outlineLevel="0" collapsed="false">
      <c r="A47" s="8" t="s">
        <v>63</v>
      </c>
      <c r="B47" s="3"/>
      <c r="C47" s="3"/>
      <c r="D47" s="6" t="n">
        <f aca="false">(C33*F40)/CHIINV(E45/2,C33)</f>
        <v>0.00260872869068092</v>
      </c>
      <c r="E47" s="6" t="n">
        <f aca="false">F40</f>
        <v>0.0062824166666667</v>
      </c>
      <c r="F47" s="6" t="n">
        <f aca="false">(C33*F40)/CHIINV(1-E45/2,C33)</f>
        <v>0.0304640362843381</v>
      </c>
      <c r="G47" s="3" t="n">
        <v>6</v>
      </c>
      <c r="H47" s="3"/>
      <c r="I47" s="3"/>
    </row>
    <row r="48" customFormat="false" ht="12.75" hidden="false" customHeight="false" outlineLevel="0" collapsed="false">
      <c r="A48" s="8" t="s">
        <v>64</v>
      </c>
      <c r="B48" s="3"/>
      <c r="C48" s="3"/>
      <c r="D48" s="6" t="n">
        <f aca="false">(C32*F41)/CHIINV(E45/2,C32)</f>
        <v>0</v>
      </c>
      <c r="E48" s="6" t="n">
        <f aca="false">F41</f>
        <v>0</v>
      </c>
      <c r="F48" s="6" t="n">
        <f aca="false">(C32*F41)/CHIINV(1-E45/2,C32)</f>
        <v>0</v>
      </c>
      <c r="G48" s="3" t="n">
        <v>3</v>
      </c>
      <c r="H48" s="3"/>
      <c r="I48" s="3"/>
    </row>
    <row r="49" customFormat="false" ht="12.75" hidden="false" customHeight="false" outlineLevel="0" collapsed="false">
      <c r="A49" s="8" t="s">
        <v>65</v>
      </c>
      <c r="B49" s="3"/>
      <c r="C49" s="5"/>
      <c r="D49" s="6" t="n">
        <f aca="false">(C31*F42)/CHIINV(E45/2,C31)</f>
        <v>0.000432775956273891</v>
      </c>
      <c r="E49" s="6" t="n">
        <f aca="false">F42</f>
        <v>0.00159645833333327</v>
      </c>
      <c r="F49" s="6" t="n">
        <f aca="false">(C31*F42)/CHIINV(1-E45/2,C31)</f>
        <v>0.0630567359671855</v>
      </c>
      <c r="G49" s="3" t="n">
        <v>2</v>
      </c>
      <c r="H49" s="3"/>
      <c r="I49" s="3"/>
    </row>
    <row r="53" customFormat="false" ht="12.75" hidden="false" customHeight="false" outlineLevel="0" collapsed="false">
      <c r="C53" s="0" t="s">
        <v>66</v>
      </c>
      <c r="D53" s="0" t="n">
        <f aca="false">F49+F47/(D54*D55)</f>
        <v>0.065595405657547</v>
      </c>
      <c r="E53" s="0" t="n">
        <f aca="false">F49+F47/(E54*E55)</f>
        <v>0.0681340753479085</v>
      </c>
    </row>
    <row r="54" customFormat="false" ht="12.75" hidden="false" customHeight="false" outlineLevel="0" collapsed="false">
      <c r="C54" s="0" t="s">
        <v>67</v>
      </c>
      <c r="D54" s="0" t="n">
        <v>2</v>
      </c>
      <c r="E54" s="0" t="n">
        <v>3</v>
      </c>
    </row>
    <row r="55" customFormat="false" ht="12.75" hidden="false" customHeight="false" outlineLevel="0" collapsed="false">
      <c r="C55" s="0" t="s">
        <v>68</v>
      </c>
      <c r="D55" s="0" t="n">
        <v>6</v>
      </c>
      <c r="E5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2:01:01Z</dcterms:created>
  <dc:creator>Hayden Taylor</dc:creator>
  <dc:description/>
  <dc:language>en-US</dc:language>
  <cp:lastModifiedBy>Hayden Taylor</cp:lastModifiedBy>
  <dcterms:modified xsi:type="dcterms:W3CDTF">2008-04-16T23:55:54Z</dcterms:modified>
  <cp:revision>0</cp:revision>
  <dc:subject/>
  <dc:title/>
</cp:coreProperties>
</file>