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UEw(1-R)" sheetId="1" state="visible" r:id="rId2"/>
    <sheet name="ARRDEPw(1-R)" sheetId="2" state="visible" r:id="rId3"/>
    <sheet name="QUEUEwR" sheetId="3" state="visible" r:id="rId4"/>
    <sheet name="ARRDEPwR" sheetId="4" state="visible" r:id="rId5"/>
  </sheets>
  <definedNames>
    <definedName function="false" hidden="false" name="_Fill" vbProcedure="false">'QUEUEw(1-R)'!$A$22:$A$65536</definedName>
    <definedName function="false" hidden="false" name="__123Graph_A" vbProcedure="false">'QUEUEw(1-R)'!$C$22:$C$71</definedName>
    <definedName function="false" hidden="false" name="__123Graph_B" vbProcedure="false">'QUEUEw(1-R)'!$E$22:$E$71</definedName>
    <definedName function="false" hidden="false" name="__123Graph_X" vbProcedure="false">'QUEUEw(1-R)'!$A$22:$A$71</definedName>
    <definedName function="false" hidden="false" localSheetId="0" name="_Regression_Int" vbProcedure="false">1</definedName>
    <definedName function="false" hidden="false" localSheetId="2" name="_Fill" vbProcedure="false">QUEUEwR!$A$22:$A$65536</definedName>
    <definedName function="false" hidden="false" localSheetId="2" name="_Regression_Int" vbProcedure="false">1</definedName>
    <definedName function="false" hidden="false" localSheetId="2" name="__123Graph_A" vbProcedure="false">QUEUEwR!$D$22:$D$71</definedName>
    <definedName function="false" hidden="false" localSheetId="2" name="__123Graph_B" vbProcedure="false">QUEUEwR!$G$22:$G$71</definedName>
    <definedName function="false" hidden="false" localSheetId="2" name="__123Graph_X" vbProcedure="false">QUEUEwR!$A$22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SIMULATING A M/M/1 QUEUEING SYSTEM: RESULTS FROM ONE RUN</t>
  </si>
  <si>
    <t xml:space="preserve">Parameters</t>
  </si>
  <si>
    <r>
      <rPr>
        <b val="true"/>
        <sz val="10"/>
        <color rgb="FFFF0000"/>
        <rFont val="Arial"/>
        <family val="2"/>
      </rPr>
      <t xml:space="preserve">Arrival rate (customers/sec)  </t>
    </r>
    <r>
      <rPr>
        <b val="true"/>
        <sz val="10"/>
        <color rgb="FFFF0000"/>
        <rFont val="Symbol"/>
        <family val="1"/>
        <charset val="2"/>
      </rPr>
      <t xml:space="preserve">l </t>
    </r>
    <r>
      <rPr>
        <b val="true"/>
        <sz val="10"/>
        <color rgb="FFFF0000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Departure rate (custutomers/sec)  </t>
    </r>
    <r>
      <rPr>
        <b val="true"/>
        <sz val="10"/>
        <color rgb="FFFF0000"/>
        <rFont val="Symbol"/>
        <family val="1"/>
        <charset val="2"/>
      </rPr>
      <t xml:space="preserve">m </t>
    </r>
    <r>
      <rPr>
        <b val="true"/>
        <sz val="10"/>
        <color rgb="FFFF0000"/>
        <rFont val="Arial"/>
        <family val="2"/>
      </rPr>
      <t xml:space="preserve">=</t>
    </r>
  </si>
  <si>
    <t xml:space="preserve">Results from Queueing Theory</t>
  </si>
  <si>
    <t xml:space="preserve">Expected number of users in queueing system  L =</t>
  </si>
  <si>
    <t xml:space="preserve">Expected time in queueing system per user  W =</t>
  </si>
  <si>
    <r>
      <rPr>
        <b val="true"/>
        <i val="true"/>
        <sz val="10"/>
        <color rgb="FF008000"/>
        <rFont val="Arial"/>
        <family val="2"/>
      </rPr>
      <t xml:space="preserve">Expected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Expected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Results from Simulation</t>
  </si>
  <si>
    <t xml:space="preserve">Average number of users in queueing system  L =</t>
  </si>
  <si>
    <t xml:space="preserve">Average time in queueing system per user  W =</t>
  </si>
  <si>
    <r>
      <rPr>
        <b val="true"/>
        <i val="true"/>
        <sz val="10"/>
        <color rgb="FF008000"/>
        <rFont val="Arial"/>
        <family val="2"/>
      </rPr>
      <t xml:space="preserve">Average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Average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Customer</t>
  </si>
  <si>
    <t xml:space="preserve">Arrival</t>
  </si>
  <si>
    <t xml:space="preserve">Service</t>
  </si>
  <si>
    <t xml:space="preserve">Departure</t>
  </si>
  <si>
    <t xml:space="preserve">Time in</t>
  </si>
  <si>
    <t xml:space="preserve">Waiting</t>
  </si>
  <si>
    <t xml:space="preserve">#</t>
  </si>
  <si>
    <t xml:space="preserve">Headway</t>
  </si>
  <si>
    <t xml:space="preserve">Time</t>
  </si>
  <si>
    <t xml:space="preserve">System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vertAlign val="subscript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UEw(1-R)'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QUEUEw(1-R)'!$C$22:$C$71</c:f>
              <c:numCache>
                <c:formatCode>General</c:formatCode>
                <c:ptCount val="50"/>
                <c:pt idx="0">
                  <c:v>0</c:v>
                </c:pt>
                <c:pt idx="1">
                  <c:v>0.160621132227108</c:v>
                </c:pt>
                <c:pt idx="2">
                  <c:v>4.65231337406073</c:v>
                </c:pt>
                <c:pt idx="3">
                  <c:v>9.84666899985207</c:v>
                </c:pt>
                <c:pt idx="4">
                  <c:v>10.8022908477983</c:v>
                </c:pt>
                <c:pt idx="5">
                  <c:v>13.1430160785272</c:v>
                </c:pt>
                <c:pt idx="6">
                  <c:v>13.1946276829843</c:v>
                </c:pt>
                <c:pt idx="7">
                  <c:v>18.5104523759797</c:v>
                </c:pt>
                <c:pt idx="8">
                  <c:v>20.9732677962942</c:v>
                </c:pt>
                <c:pt idx="9">
                  <c:v>24.6186834410122</c:v>
                </c:pt>
                <c:pt idx="10">
                  <c:v>24.8953243563944</c:v>
                </c:pt>
                <c:pt idx="11">
                  <c:v>25.1016898958858</c:v>
                </c:pt>
                <c:pt idx="12">
                  <c:v>29.8481857308261</c:v>
                </c:pt>
                <c:pt idx="13">
                  <c:v>30.6362050684233</c:v>
                </c:pt>
                <c:pt idx="14">
                  <c:v>31.9768252313149</c:v>
                </c:pt>
                <c:pt idx="15">
                  <c:v>37.4941856571801</c:v>
                </c:pt>
                <c:pt idx="16">
                  <c:v>42.9096136885316</c:v>
                </c:pt>
                <c:pt idx="17">
                  <c:v>50.0126851713504</c:v>
                </c:pt>
                <c:pt idx="18">
                  <c:v>52.9353317437407</c:v>
                </c:pt>
                <c:pt idx="19">
                  <c:v>54.4701445173764</c:v>
                </c:pt>
                <c:pt idx="20">
                  <c:v>58.0254485558464</c:v>
                </c:pt>
                <c:pt idx="21">
                  <c:v>64.7895073501664</c:v>
                </c:pt>
                <c:pt idx="22">
                  <c:v>67.0781199486499</c:v>
                </c:pt>
                <c:pt idx="23">
                  <c:v>70.5952572597654</c:v>
                </c:pt>
                <c:pt idx="24">
                  <c:v>78.9229852952878</c:v>
                </c:pt>
                <c:pt idx="25">
                  <c:v>79.6772157037133</c:v>
                </c:pt>
                <c:pt idx="26">
                  <c:v>79.9296576791532</c:v>
                </c:pt>
                <c:pt idx="27">
                  <c:v>96.8539877497355</c:v>
                </c:pt>
                <c:pt idx="28">
                  <c:v>102.428607497622</c:v>
                </c:pt>
                <c:pt idx="29">
                  <c:v>116.958908451512</c:v>
                </c:pt>
                <c:pt idx="30">
                  <c:v>120.183818357205</c:v>
                </c:pt>
                <c:pt idx="31">
                  <c:v>120.70075211376</c:v>
                </c:pt>
                <c:pt idx="32">
                  <c:v>123.508562356932</c:v>
                </c:pt>
                <c:pt idx="33">
                  <c:v>125.469715273351</c:v>
                </c:pt>
                <c:pt idx="34">
                  <c:v>132.432856666315</c:v>
                </c:pt>
                <c:pt idx="35">
                  <c:v>134.054778529678</c:v>
                </c:pt>
                <c:pt idx="36">
                  <c:v>136.727836504459</c:v>
                </c:pt>
                <c:pt idx="37">
                  <c:v>137.558253975687</c:v>
                </c:pt>
                <c:pt idx="38">
                  <c:v>142.705112441461</c:v>
                </c:pt>
                <c:pt idx="39">
                  <c:v>143.251145290505</c:v>
                </c:pt>
                <c:pt idx="40">
                  <c:v>159.744805491868</c:v>
                </c:pt>
                <c:pt idx="41">
                  <c:v>162.38140089751</c:v>
                </c:pt>
                <c:pt idx="42">
                  <c:v>164.889939623835</c:v>
                </c:pt>
                <c:pt idx="43">
                  <c:v>167.126173028501</c:v>
                </c:pt>
                <c:pt idx="44">
                  <c:v>176.204060181147</c:v>
                </c:pt>
                <c:pt idx="45">
                  <c:v>177.350598236565</c:v>
                </c:pt>
                <c:pt idx="46">
                  <c:v>184.657146226382</c:v>
                </c:pt>
                <c:pt idx="47">
                  <c:v>191.579565230717</c:v>
                </c:pt>
                <c:pt idx="48">
                  <c:v>194.42318958244</c:v>
                </c:pt>
                <c:pt idx="49">
                  <c:v>201.112293824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UEw(1-R)'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QUEUEw(1-R)'!$E$22:$E$71</c:f>
              <c:numCache>
                <c:formatCode>General</c:formatCode>
                <c:ptCount val="50"/>
                <c:pt idx="0">
                  <c:v>3.41442848475585</c:v>
                </c:pt>
                <c:pt idx="1">
                  <c:v>4.74094177224741</c:v>
                </c:pt>
                <c:pt idx="2">
                  <c:v>8.74925482990048</c:v>
                </c:pt>
                <c:pt idx="3">
                  <c:v>14.8671766947407</c:v>
                </c:pt>
                <c:pt idx="4">
                  <c:v>16.598800584782</c:v>
                </c:pt>
                <c:pt idx="5">
                  <c:v>16.8447593286588</c:v>
                </c:pt>
                <c:pt idx="6">
                  <c:v>17.0951956291154</c:v>
                </c:pt>
                <c:pt idx="7">
                  <c:v>21.4685455626342</c:v>
                </c:pt>
                <c:pt idx="8">
                  <c:v>21.8035823196173</c:v>
                </c:pt>
                <c:pt idx="9">
                  <c:v>27.9656921676876</c:v>
                </c:pt>
                <c:pt idx="10">
                  <c:v>32.4254376588161</c:v>
                </c:pt>
                <c:pt idx="11">
                  <c:v>34.2965372742898</c:v>
                </c:pt>
                <c:pt idx="12">
                  <c:v>35.4284279214886</c:v>
                </c:pt>
                <c:pt idx="13">
                  <c:v>36.0869061875647</c:v>
                </c:pt>
                <c:pt idx="14">
                  <c:v>38.4535331487385</c:v>
                </c:pt>
                <c:pt idx="15">
                  <c:v>40.4296073349082</c:v>
                </c:pt>
                <c:pt idx="16">
                  <c:v>43.4434945541028</c:v>
                </c:pt>
                <c:pt idx="17">
                  <c:v>52.7936400240718</c:v>
                </c:pt>
                <c:pt idx="18">
                  <c:v>54.265404925673</c:v>
                </c:pt>
                <c:pt idx="19">
                  <c:v>55.3810344488897</c:v>
                </c:pt>
                <c:pt idx="20">
                  <c:v>62.5829619175414</c:v>
                </c:pt>
                <c:pt idx="21">
                  <c:v>65.7341726882402</c:v>
                </c:pt>
                <c:pt idx="22">
                  <c:v>68.3866055997657</c:v>
                </c:pt>
                <c:pt idx="23">
                  <c:v>70.6921981618636</c:v>
                </c:pt>
                <c:pt idx="24">
                  <c:v>79.7338243741759</c:v>
                </c:pt>
                <c:pt idx="25">
                  <c:v>84.0122945712748</c:v>
                </c:pt>
                <c:pt idx="26">
                  <c:v>84.0642180408707</c:v>
                </c:pt>
                <c:pt idx="27">
                  <c:v>104.004272517803</c:v>
                </c:pt>
                <c:pt idx="28">
                  <c:v>104.377095411956</c:v>
                </c:pt>
                <c:pt idx="29">
                  <c:v>121.277712775205</c:v>
                </c:pt>
                <c:pt idx="30">
                  <c:v>121.678570191524</c:v>
                </c:pt>
                <c:pt idx="31">
                  <c:v>123.146092471325</c:v>
                </c:pt>
                <c:pt idx="32">
                  <c:v>131.905383278197</c:v>
                </c:pt>
                <c:pt idx="33">
                  <c:v>132.331840273731</c:v>
                </c:pt>
                <c:pt idx="34">
                  <c:v>134.548826093069</c:v>
                </c:pt>
                <c:pt idx="35">
                  <c:v>134.748866253773</c:v>
                </c:pt>
                <c:pt idx="36">
                  <c:v>137.298266668569</c:v>
                </c:pt>
                <c:pt idx="37">
                  <c:v>140.460091210646</c:v>
                </c:pt>
                <c:pt idx="38">
                  <c:v>142.977915035621</c:v>
                </c:pt>
                <c:pt idx="39">
                  <c:v>144.311470853507</c:v>
                </c:pt>
                <c:pt idx="40">
                  <c:v>159.794382805811</c:v>
                </c:pt>
                <c:pt idx="41">
                  <c:v>162.579796719632</c:v>
                </c:pt>
                <c:pt idx="42">
                  <c:v>169.475033793062</c:v>
                </c:pt>
                <c:pt idx="43">
                  <c:v>172.329306096402</c:v>
                </c:pt>
                <c:pt idx="44">
                  <c:v>179.598860013652</c:v>
                </c:pt>
                <c:pt idx="45">
                  <c:v>179.73278812824</c:v>
                </c:pt>
                <c:pt idx="46">
                  <c:v>187.08233672683</c:v>
                </c:pt>
                <c:pt idx="47">
                  <c:v>191.618072530673</c:v>
                </c:pt>
                <c:pt idx="48">
                  <c:v>195.064918657702</c:v>
                </c:pt>
                <c:pt idx="49">
                  <c:v>202.304496344908</c:v>
                </c:pt>
              </c:numCache>
            </c:numRef>
          </c:yVal>
          <c:smooth val="0"/>
        </c:ser>
        <c:axId val="27088205"/>
        <c:axId val="36627843"/>
      </c:scatterChart>
      <c:valAx>
        <c:axId val="27088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stom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843"/>
        <c:crossesAt val="0"/>
        <c:crossBetween val="midCat"/>
      </c:valAx>
      <c:valAx>
        <c:axId val="3662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rival and departure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82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wR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wR!$D$22:$D$71</c:f>
              <c:numCache>
                <c:formatCode>General</c:formatCode>
                <c:ptCount val="50"/>
                <c:pt idx="0">
                  <c:v>0</c:v>
                </c:pt>
                <c:pt idx="1">
                  <c:v>10.18892044123</c:v>
                </c:pt>
                <c:pt idx="2">
                  <c:v>11.1920959157956</c:v>
                </c:pt>
                <c:pt idx="3">
                  <c:v>11.9799144621815</c:v>
                </c:pt>
                <c:pt idx="4">
                  <c:v>16.6108707138799</c:v>
                </c:pt>
                <c:pt idx="5">
                  <c:v>18.8913984634462</c:v>
                </c:pt>
                <c:pt idx="6">
                  <c:v>32.8104427805228</c:v>
                </c:pt>
                <c:pt idx="7">
                  <c:v>33.5666099383442</c:v>
                </c:pt>
                <c:pt idx="8">
                  <c:v>35.7314334438034</c:v>
                </c:pt>
                <c:pt idx="9">
                  <c:v>37.0913276618006</c:v>
                </c:pt>
                <c:pt idx="10">
                  <c:v>45.5253840551065</c:v>
                </c:pt>
                <c:pt idx="11">
                  <c:v>54.9016312525516</c:v>
                </c:pt>
                <c:pt idx="12">
                  <c:v>55.8197620199952</c:v>
                </c:pt>
                <c:pt idx="13">
                  <c:v>61.0133646318998</c:v>
                </c:pt>
                <c:pt idx="14">
                  <c:v>64.6973741025674</c:v>
                </c:pt>
                <c:pt idx="15">
                  <c:v>65.4041107600401</c:v>
                </c:pt>
                <c:pt idx="16">
                  <c:v>66.1353831269693</c:v>
                </c:pt>
                <c:pt idx="17">
                  <c:v>66.5566790658162</c:v>
                </c:pt>
                <c:pt idx="18">
                  <c:v>68.3501823286811</c:v>
                </c:pt>
                <c:pt idx="19">
                  <c:v>71.673409610028</c:v>
                </c:pt>
                <c:pt idx="20">
                  <c:v>73.0796380963596</c:v>
                </c:pt>
                <c:pt idx="21">
                  <c:v>73.5493603264812</c:v>
                </c:pt>
                <c:pt idx="22">
                  <c:v>75.8818734750584</c:v>
                </c:pt>
                <c:pt idx="23">
                  <c:v>77.3083084013875</c:v>
                </c:pt>
                <c:pt idx="24">
                  <c:v>77.5943117298094</c:v>
                </c:pt>
                <c:pt idx="25">
                  <c:v>82.9177531065482</c:v>
                </c:pt>
                <c:pt idx="26">
                  <c:v>91.6449997495804</c:v>
                </c:pt>
                <c:pt idx="27">
                  <c:v>91.6658539536484</c:v>
                </c:pt>
                <c:pt idx="28">
                  <c:v>92.3592098366245</c:v>
                </c:pt>
                <c:pt idx="29">
                  <c:v>92.4021182168432</c:v>
                </c:pt>
                <c:pt idx="30">
                  <c:v>93.9957977926221</c:v>
                </c:pt>
                <c:pt idx="31">
                  <c:v>100.463636241936</c:v>
                </c:pt>
                <c:pt idx="32">
                  <c:v>102.341463095976</c:v>
                </c:pt>
                <c:pt idx="33">
                  <c:v>105.042235239832</c:v>
                </c:pt>
                <c:pt idx="34">
                  <c:v>105.482840117852</c:v>
                </c:pt>
                <c:pt idx="35">
                  <c:v>108.662186211573</c:v>
                </c:pt>
                <c:pt idx="36">
                  <c:v>110.645705781361</c:v>
                </c:pt>
                <c:pt idx="37">
                  <c:v>115.684964161343</c:v>
                </c:pt>
                <c:pt idx="38">
                  <c:v>116.485561129909</c:v>
                </c:pt>
                <c:pt idx="39">
                  <c:v>122.785014643351</c:v>
                </c:pt>
                <c:pt idx="40">
                  <c:v>122.808755299023</c:v>
                </c:pt>
                <c:pt idx="41">
                  <c:v>124.822220623904</c:v>
                </c:pt>
                <c:pt idx="42">
                  <c:v>126.945773014343</c:v>
                </c:pt>
                <c:pt idx="43">
                  <c:v>129.332212817421</c:v>
                </c:pt>
                <c:pt idx="44">
                  <c:v>129.55857214917</c:v>
                </c:pt>
                <c:pt idx="45">
                  <c:v>133.672844774236</c:v>
                </c:pt>
                <c:pt idx="46">
                  <c:v>134.0676531342</c:v>
                </c:pt>
                <c:pt idx="47">
                  <c:v>134.514053042961</c:v>
                </c:pt>
                <c:pt idx="48">
                  <c:v>136.365038357908</c:v>
                </c:pt>
                <c:pt idx="49">
                  <c:v>136.846251637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wR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wR!$G$22:$G$71</c:f>
              <c:numCache>
                <c:formatCode>General</c:formatCode>
                <c:ptCount val="50"/>
                <c:pt idx="0">
                  <c:v>0.400246974109517</c:v>
                </c:pt>
                <c:pt idx="1">
                  <c:v>11.6368379668143</c:v>
                </c:pt>
                <c:pt idx="2">
                  <c:v>11.926366864039</c:v>
                </c:pt>
                <c:pt idx="3">
                  <c:v>12.1493917210015</c:v>
                </c:pt>
                <c:pt idx="4">
                  <c:v>17.70277422122</c:v>
                </c:pt>
                <c:pt idx="5">
                  <c:v>23.2045949580133</c:v>
                </c:pt>
                <c:pt idx="6">
                  <c:v>37.0897501912394</c:v>
                </c:pt>
                <c:pt idx="7">
                  <c:v>37.6069155787294</c:v>
                </c:pt>
                <c:pt idx="8">
                  <c:v>41.3454203927207</c:v>
                </c:pt>
                <c:pt idx="9">
                  <c:v>41.7609170641561</c:v>
                </c:pt>
                <c:pt idx="10">
                  <c:v>45.7529359621662</c:v>
                </c:pt>
                <c:pt idx="11">
                  <c:v>55.8980097794355</c:v>
                </c:pt>
                <c:pt idx="12">
                  <c:v>57.5758504228304</c:v>
                </c:pt>
                <c:pt idx="13">
                  <c:v>63.5555205984432</c:v>
                </c:pt>
                <c:pt idx="14">
                  <c:v>65.428696679003</c:v>
                </c:pt>
                <c:pt idx="15">
                  <c:v>66.3601041420721</c:v>
                </c:pt>
                <c:pt idx="16">
                  <c:v>69.2625694847291</c:v>
                </c:pt>
                <c:pt idx="17">
                  <c:v>69.835152678345</c:v>
                </c:pt>
                <c:pt idx="18">
                  <c:v>71.2792944537561</c:v>
                </c:pt>
                <c:pt idx="19">
                  <c:v>73.6845592971354</c:v>
                </c:pt>
                <c:pt idx="20">
                  <c:v>73.900646315403</c:v>
                </c:pt>
                <c:pt idx="21">
                  <c:v>75.8545653832126</c:v>
                </c:pt>
                <c:pt idx="22">
                  <c:v>77.349126608363</c:v>
                </c:pt>
                <c:pt idx="23">
                  <c:v>83.4510031280545</c:v>
                </c:pt>
                <c:pt idx="24">
                  <c:v>85.6484099925072</c:v>
                </c:pt>
                <c:pt idx="25">
                  <c:v>85.8989580001388</c:v>
                </c:pt>
                <c:pt idx="26">
                  <c:v>98.973168444198</c:v>
                </c:pt>
                <c:pt idx="27">
                  <c:v>99.0299909265256</c:v>
                </c:pt>
                <c:pt idx="28">
                  <c:v>102.573105377245</c:v>
                </c:pt>
                <c:pt idx="29">
                  <c:v>102.818331436556</c:v>
                </c:pt>
                <c:pt idx="30">
                  <c:v>106.230006957234</c:v>
                </c:pt>
                <c:pt idx="31">
                  <c:v>107.538244033836</c:v>
                </c:pt>
                <c:pt idx="32">
                  <c:v>107.568510765346</c:v>
                </c:pt>
                <c:pt idx="33">
                  <c:v>110.868733689205</c:v>
                </c:pt>
                <c:pt idx="34">
                  <c:v>111.721563925646</c:v>
                </c:pt>
                <c:pt idx="35">
                  <c:v>116.425519026711</c:v>
                </c:pt>
                <c:pt idx="36">
                  <c:v>119.212983146954</c:v>
                </c:pt>
                <c:pt idx="37">
                  <c:v>119.747056229438</c:v>
                </c:pt>
                <c:pt idx="38">
                  <c:v>123.866215372477</c:v>
                </c:pt>
                <c:pt idx="39">
                  <c:v>125.642152427645</c:v>
                </c:pt>
                <c:pt idx="40">
                  <c:v>133.061628099665</c:v>
                </c:pt>
                <c:pt idx="41">
                  <c:v>137.781282704692</c:v>
                </c:pt>
                <c:pt idx="42">
                  <c:v>137.994246895297</c:v>
                </c:pt>
                <c:pt idx="43">
                  <c:v>138.543108084108</c:v>
                </c:pt>
                <c:pt idx="44">
                  <c:v>138.947730048583</c:v>
                </c:pt>
                <c:pt idx="45">
                  <c:v>144.421518961423</c:v>
                </c:pt>
                <c:pt idx="46">
                  <c:v>145.127523458045</c:v>
                </c:pt>
                <c:pt idx="47">
                  <c:v>153.046855470185</c:v>
                </c:pt>
                <c:pt idx="48">
                  <c:v>155.632620344445</c:v>
                </c:pt>
                <c:pt idx="49">
                  <c:v>157.233886857654</c:v>
                </c:pt>
              </c:numCache>
            </c:numRef>
          </c:yVal>
          <c:smooth val="0"/>
        </c:ser>
        <c:axId val="92119665"/>
        <c:axId val="822153"/>
      </c:scatterChart>
      <c:valAx>
        <c:axId val="92119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stom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53"/>
        <c:crossesAt val="0"/>
        <c:crossBetween val="midCat"/>
      </c:valAx>
      <c:valAx>
        <c:axId val="82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rival and departure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9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10.24"/>
    <col collapsed="false" customWidth="true" hidden="false" outlineLevel="0" max="4" min="4" style="0" width="9.74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10" min="10" style="0" width="6.6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5" t="n">
        <v>0.3</v>
      </c>
      <c r="G4" s="6"/>
    </row>
    <row r="5" customFormat="false" ht="13.5" hidden="false" customHeight="false" outlineLevel="0" collapsed="false">
      <c r="A5" s="7" t="s">
        <v>3</v>
      </c>
      <c r="B5" s="8"/>
      <c r="C5" s="8"/>
      <c r="D5" s="9" t="n">
        <v>0.5</v>
      </c>
      <c r="G5" s="6"/>
    </row>
    <row r="6" customFormat="false" ht="13.5" hidden="false" customHeight="false" outlineLevel="0" collapsed="false">
      <c r="A6" s="10"/>
      <c r="B6" s="6"/>
      <c r="C6" s="6"/>
      <c r="D6" s="11"/>
      <c r="E6" s="6"/>
      <c r="F6" s="6"/>
      <c r="G6" s="6"/>
    </row>
    <row r="7" customFormat="false" ht="13.5" hidden="false" customHeight="false" outlineLevel="0" collapsed="false">
      <c r="A7" s="2" t="s">
        <v>4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12" t="s">
        <v>5</v>
      </c>
      <c r="B8" s="13"/>
      <c r="C8" s="14"/>
      <c r="D8" s="14"/>
      <c r="E8" s="15" t="n">
        <f aca="false">+D4/(D5-D4)</f>
        <v>1.5</v>
      </c>
      <c r="G8" s="6"/>
    </row>
    <row r="9" customFormat="false" ht="12.75" hidden="false" customHeight="false" outlineLevel="0" collapsed="false">
      <c r="A9" s="16" t="s">
        <v>6</v>
      </c>
      <c r="B9" s="17"/>
      <c r="C9" s="18"/>
      <c r="D9" s="18"/>
      <c r="E9" s="19" t="n">
        <f aca="false">+E8/D4</f>
        <v>5</v>
      </c>
      <c r="G9" s="6"/>
    </row>
    <row r="10" customFormat="false" ht="14.25" hidden="false" customHeight="false" outlineLevel="0" collapsed="false">
      <c r="A10" s="20" t="s">
        <v>7</v>
      </c>
      <c r="B10" s="18"/>
      <c r="C10" s="18"/>
      <c r="D10" s="18"/>
      <c r="E10" s="19" t="n">
        <f aca="false">+E11*D4</f>
        <v>0.9</v>
      </c>
      <c r="F10" s="6"/>
      <c r="G10" s="6"/>
    </row>
    <row r="11" customFormat="false" ht="15" hidden="false" customHeight="false" outlineLevel="0" collapsed="false">
      <c r="A11" s="21" t="s">
        <v>8</v>
      </c>
      <c r="B11" s="22"/>
      <c r="C11" s="22"/>
      <c r="D11" s="22"/>
      <c r="E11" s="23" t="n">
        <f aca="false">+D4/(D5*(D5-D4))</f>
        <v>3</v>
      </c>
      <c r="F11" s="6"/>
      <c r="G11" s="6"/>
    </row>
    <row r="12" customFormat="false" ht="13.5" hidden="false" customHeight="false" outlineLevel="0" collapsed="false">
      <c r="A12" s="24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2" t="s">
        <v>9</v>
      </c>
      <c r="B13" s="6"/>
      <c r="C13" s="6"/>
      <c r="D13" s="6"/>
      <c r="E13" s="25"/>
      <c r="F13" s="26"/>
      <c r="G13" s="27"/>
      <c r="H13" s="28"/>
      <c r="I13" s="28"/>
      <c r="J13" s="28"/>
      <c r="K13" s="28"/>
    </row>
    <row r="14" customFormat="false" ht="13.5" hidden="false" customHeight="false" outlineLevel="0" collapsed="false">
      <c r="A14" s="12" t="s">
        <v>10</v>
      </c>
      <c r="B14" s="13"/>
      <c r="C14" s="14"/>
      <c r="D14" s="14"/>
      <c r="E14" s="15" t="n">
        <f aca="false">+SUM($F$22:$F$1021)/$E$1021</f>
        <v>1.63491468736527</v>
      </c>
      <c r="F14" s="29"/>
      <c r="G14" s="30"/>
      <c r="H14" s="17"/>
      <c r="I14" s="18"/>
      <c r="J14" s="18"/>
      <c r="K14" s="31"/>
    </row>
    <row r="15" customFormat="false" ht="12.75" hidden="false" customHeight="false" outlineLevel="0" collapsed="false">
      <c r="A15" s="16" t="s">
        <v>11</v>
      </c>
      <c r="B15" s="17"/>
      <c r="C15" s="18"/>
      <c r="D15" s="18"/>
      <c r="E15" s="32" t="n">
        <f aca="false">AVERAGE($F$22:$F$1021)</f>
        <v>5.61260122173776</v>
      </c>
      <c r="F15" s="33"/>
      <c r="G15" s="30"/>
      <c r="H15" s="17"/>
      <c r="I15" s="18"/>
      <c r="J15" s="18"/>
      <c r="K15" s="31"/>
    </row>
    <row r="16" customFormat="false" ht="14.25" hidden="false" customHeight="false" outlineLevel="0" collapsed="false">
      <c r="A16" s="20" t="s">
        <v>12</v>
      </c>
      <c r="B16" s="18"/>
      <c r="C16" s="18"/>
      <c r="D16" s="18"/>
      <c r="E16" s="19" t="n">
        <f aca="false">+SUM($G$22:$G$1021)/$E$1021</f>
        <v>1.06243173692164</v>
      </c>
      <c r="F16" s="29"/>
      <c r="G16" s="34"/>
      <c r="H16" s="18"/>
      <c r="I16" s="18"/>
      <c r="J16" s="18"/>
      <c r="K16" s="31"/>
    </row>
    <row r="17" customFormat="false" ht="15" hidden="false" customHeight="false" outlineLevel="0" collapsed="false">
      <c r="A17" s="21" t="s">
        <v>13</v>
      </c>
      <c r="B17" s="22"/>
      <c r="C17" s="22"/>
      <c r="D17" s="22"/>
      <c r="E17" s="35" t="n">
        <f aca="false">AVERAGE($G$22:$G$1021)</f>
        <v>3.64728857764988</v>
      </c>
      <c r="F17" s="33"/>
      <c r="G17" s="34"/>
      <c r="H17" s="18"/>
      <c r="I17" s="18"/>
      <c r="J17" s="18"/>
      <c r="K17" s="31"/>
    </row>
    <row r="18" customFormat="false" ht="13.5" hidden="false" customHeight="false" outlineLevel="0" collapsed="false">
      <c r="A18" s="2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36" t="s">
        <v>14</v>
      </c>
      <c r="B19" s="36" t="s">
        <v>15</v>
      </c>
      <c r="C19" s="36" t="s">
        <v>15</v>
      </c>
      <c r="D19" s="36" t="s">
        <v>16</v>
      </c>
      <c r="E19" s="36" t="s">
        <v>17</v>
      </c>
      <c r="F19" s="36" t="s">
        <v>18</v>
      </c>
      <c r="G19" s="37" t="s">
        <v>19</v>
      </c>
    </row>
    <row r="20" customFormat="false" ht="12.75" hidden="false" customHeight="false" outlineLevel="0" collapsed="false">
      <c r="A20" s="36" t="s">
        <v>20</v>
      </c>
      <c r="B20" s="36" t="s">
        <v>21</v>
      </c>
      <c r="C20" s="36" t="s">
        <v>22</v>
      </c>
      <c r="D20" s="36" t="s">
        <v>22</v>
      </c>
      <c r="E20" s="36" t="s">
        <v>22</v>
      </c>
      <c r="F20" s="36" t="s">
        <v>23</v>
      </c>
      <c r="G20" s="37" t="s">
        <v>22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7"/>
    </row>
    <row r="22" customFormat="false" ht="12.75" hidden="false" customHeight="false" outlineLevel="0" collapsed="false">
      <c r="A22" s="38" t="n">
        <v>1</v>
      </c>
      <c r="B22" s="39" t="n">
        <v>0</v>
      </c>
      <c r="C22" s="39" t="n">
        <v>0</v>
      </c>
      <c r="D22" s="39" t="n">
        <f aca="false">-LN(1-QUEUEwR!E22)/$D$5</f>
        <v>3.41442848475585</v>
      </c>
      <c r="E22" s="39" t="n">
        <f aca="false">D22</f>
        <v>3.41442848475585</v>
      </c>
      <c r="F22" s="39" t="n">
        <f aca="false">E22-C22</f>
        <v>3.41442848475585</v>
      </c>
      <c r="G22" s="40" t="n">
        <f aca="false">+F22-D22</f>
        <v>0</v>
      </c>
    </row>
    <row r="23" customFormat="false" ht="12.75" hidden="false" customHeight="false" outlineLevel="0" collapsed="false">
      <c r="A23" s="38" t="n">
        <v>2</v>
      </c>
      <c r="B23" s="39" t="n">
        <f aca="false">-LN(1-QUEUEwR!B23)/$D$4</f>
        <v>0.160621132227108</v>
      </c>
      <c r="C23" s="39" t="n">
        <f aca="false">C22+B23</f>
        <v>0.160621132227108</v>
      </c>
      <c r="D23" s="39" t="n">
        <f aca="false">-LN(1-QUEUEwR!E23)/$D$5</f>
        <v>1.32651328749156</v>
      </c>
      <c r="E23" s="39" t="n">
        <f aca="false">D23+MAX(C23,E22)</f>
        <v>4.74094177224741</v>
      </c>
      <c r="F23" s="39" t="n">
        <f aca="false">E23-C23</f>
        <v>4.5803206400203</v>
      </c>
      <c r="G23" s="40" t="n">
        <f aca="false">+F23-D23</f>
        <v>3.25380735252875</v>
      </c>
    </row>
    <row r="24" customFormat="false" ht="12.75" hidden="false" customHeight="false" outlineLevel="0" collapsed="false">
      <c r="A24" s="38" t="n">
        <v>3</v>
      </c>
      <c r="B24" s="39" t="n">
        <f aca="false">-LN(1-QUEUEwR!B24)/$D$4</f>
        <v>4.49169224183363</v>
      </c>
      <c r="C24" s="39" t="n">
        <f aca="false">C23+B24</f>
        <v>4.65231337406073</v>
      </c>
      <c r="D24" s="39" t="n">
        <f aca="false">-LN(1-QUEUEwR!E24)/$D$5</f>
        <v>4.00831305765307</v>
      </c>
      <c r="E24" s="39" t="n">
        <f aca="false">D24+MAX(C24,E23)</f>
        <v>8.74925482990048</v>
      </c>
      <c r="F24" s="39" t="n">
        <f aca="false">E24-C24</f>
        <v>4.09694145583974</v>
      </c>
      <c r="G24" s="40" t="n">
        <f aca="false">+F24-D24</f>
        <v>0.0886283981866756</v>
      </c>
    </row>
    <row r="25" customFormat="false" ht="12.75" hidden="false" customHeight="false" outlineLevel="0" collapsed="false">
      <c r="A25" s="38" t="n">
        <v>4</v>
      </c>
      <c r="B25" s="39" t="n">
        <f aca="false">-LN(1-QUEUEwR!B25)/$D$4</f>
        <v>5.19435562579134</v>
      </c>
      <c r="C25" s="39" t="n">
        <f aca="false">C24+B25</f>
        <v>9.84666899985207</v>
      </c>
      <c r="D25" s="39" t="n">
        <f aca="false">-LN(1-QUEUEwR!E25)/$D$5</f>
        <v>5.02050769488868</v>
      </c>
      <c r="E25" s="39" t="n">
        <f aca="false">D25+MAX(C25,E24)</f>
        <v>14.8671766947407</v>
      </c>
      <c r="F25" s="39" t="n">
        <f aca="false">E25-C25</f>
        <v>5.02050769488868</v>
      </c>
      <c r="G25" s="40" t="n">
        <f aca="false">+F25-D25</f>
        <v>0</v>
      </c>
    </row>
    <row r="26" customFormat="false" ht="12.75" hidden="false" customHeight="false" outlineLevel="0" collapsed="false">
      <c r="A26" s="38" t="n">
        <v>5</v>
      </c>
      <c r="B26" s="39" t="n">
        <f aca="false">-LN(1-QUEUEwR!B26)/$D$4</f>
        <v>0.955621847946227</v>
      </c>
      <c r="C26" s="39" t="n">
        <f aca="false">C25+B26</f>
        <v>10.8022908477983</v>
      </c>
      <c r="D26" s="39" t="n">
        <f aca="false">-LN(1-QUEUEwR!E26)/$D$5</f>
        <v>1.73162389004127</v>
      </c>
      <c r="E26" s="39" t="n">
        <f aca="false">D26+MAX(C26,E25)</f>
        <v>16.598800584782</v>
      </c>
      <c r="F26" s="39" t="n">
        <f aca="false">E26-C26</f>
        <v>5.79650973698373</v>
      </c>
      <c r="G26" s="40" t="n">
        <f aca="false">+F26-D26</f>
        <v>4.06488584694245</v>
      </c>
    </row>
    <row r="27" customFormat="false" ht="12.75" hidden="false" customHeight="false" outlineLevel="0" collapsed="false">
      <c r="A27" s="38" t="n">
        <v>6</v>
      </c>
      <c r="B27" s="39" t="n">
        <f aca="false">-LN(1-QUEUEwR!B27)/$D$4</f>
        <v>2.34072523072888</v>
      </c>
      <c r="C27" s="39" t="n">
        <f aca="false">C26+B27</f>
        <v>13.1430160785272</v>
      </c>
      <c r="D27" s="39" t="n">
        <f aca="false">-LN(1-QUEUEwR!E27)/$D$5</f>
        <v>0.245958743876773</v>
      </c>
      <c r="E27" s="39" t="n">
        <f aca="false">D27+MAX(C27,E26)</f>
        <v>16.8447593286588</v>
      </c>
      <c r="F27" s="39" t="n">
        <f aca="false">E27-C27</f>
        <v>3.70174325013162</v>
      </c>
      <c r="G27" s="40" t="n">
        <f aca="false">+F27-D27</f>
        <v>3.45578450625484</v>
      </c>
    </row>
    <row r="28" customFormat="false" ht="12.75" hidden="false" customHeight="false" outlineLevel="0" collapsed="false">
      <c r="A28" s="38" t="n">
        <v>7</v>
      </c>
      <c r="B28" s="39" t="n">
        <f aca="false">-LN(1-QUEUEwR!B28)/$D$4</f>
        <v>0.0516116044570883</v>
      </c>
      <c r="C28" s="39" t="n">
        <f aca="false">C27+B28</f>
        <v>13.1946276829843</v>
      </c>
      <c r="D28" s="39" t="n">
        <f aca="false">-LN(1-QUEUEwR!E28)/$D$5</f>
        <v>0.250436300456561</v>
      </c>
      <c r="E28" s="39" t="n">
        <f aca="false">D28+MAX(C28,E27)</f>
        <v>17.0951956291154</v>
      </c>
      <c r="F28" s="39" t="n">
        <f aca="false">E28-C28</f>
        <v>3.90056794613109</v>
      </c>
      <c r="G28" s="40" t="n">
        <f aca="false">+F28-D28</f>
        <v>3.65013164567453</v>
      </c>
    </row>
    <row r="29" customFormat="false" ht="12.75" hidden="false" customHeight="false" outlineLevel="0" collapsed="false">
      <c r="A29" s="38" t="n">
        <v>8</v>
      </c>
      <c r="B29" s="39" t="n">
        <f aca="false">-LN(1-QUEUEwR!B29)/$D$4</f>
        <v>5.3158246929954</v>
      </c>
      <c r="C29" s="39" t="n">
        <f aca="false">C28+B29</f>
        <v>18.5104523759797</v>
      </c>
      <c r="D29" s="39" t="n">
        <f aca="false">-LN(1-QUEUEwR!E29)/$D$5</f>
        <v>2.95809318665456</v>
      </c>
      <c r="E29" s="39" t="n">
        <f aca="false">D29+MAX(C29,E28)</f>
        <v>21.4685455626342</v>
      </c>
      <c r="F29" s="39" t="n">
        <f aca="false">E29-C29</f>
        <v>2.95809318665457</v>
      </c>
      <c r="G29" s="40" t="n">
        <f aca="false">+F29-D29</f>
        <v>0</v>
      </c>
    </row>
    <row r="30" customFormat="false" ht="12.75" hidden="false" customHeight="false" outlineLevel="0" collapsed="false">
      <c r="A30" s="38" t="n">
        <v>9</v>
      </c>
      <c r="B30" s="39" t="n">
        <f aca="false">-LN(1-QUEUEwR!B30)/$D$4</f>
        <v>2.46281542031455</v>
      </c>
      <c r="C30" s="39" t="n">
        <f aca="false">C29+B30</f>
        <v>20.9732677962942</v>
      </c>
      <c r="D30" s="39" t="n">
        <f aca="false">-LN(1-QUEUEwR!E30)/$D$5</f>
        <v>0.335036756983113</v>
      </c>
      <c r="E30" s="39" t="n">
        <f aca="false">D30+MAX(C30,E29)</f>
        <v>21.8035823196173</v>
      </c>
      <c r="F30" s="39" t="n">
        <f aca="false">E30-C30</f>
        <v>0.830314523323128</v>
      </c>
      <c r="G30" s="40" t="n">
        <f aca="false">+F30-D30</f>
        <v>0.495277766340015</v>
      </c>
    </row>
    <row r="31" customFormat="false" ht="12.75" hidden="false" customHeight="false" outlineLevel="0" collapsed="false">
      <c r="A31" s="38" t="n">
        <v>10</v>
      </c>
      <c r="B31" s="39" t="n">
        <f aca="false">-LN(1-QUEUEwR!B31)/$D$4</f>
        <v>3.64541564471796</v>
      </c>
      <c r="C31" s="39" t="n">
        <f aca="false">C30+B31</f>
        <v>24.6186834410122</v>
      </c>
      <c r="D31" s="39" t="n">
        <f aca="false">-LN(1-QUEUEwR!E31)/$D$5</f>
        <v>3.34700872667537</v>
      </c>
      <c r="E31" s="39" t="n">
        <f aca="false">D31+MAX(C31,E30)</f>
        <v>27.9656921676876</v>
      </c>
      <c r="F31" s="39" t="n">
        <f aca="false">E31-C31</f>
        <v>3.34700872667537</v>
      </c>
      <c r="G31" s="40" t="n">
        <f aca="false">+F31-D31</f>
        <v>0</v>
      </c>
    </row>
    <row r="32" customFormat="false" ht="12.75" hidden="false" customHeight="false" outlineLevel="0" collapsed="false">
      <c r="A32" s="38" t="n">
        <v>11</v>
      </c>
      <c r="B32" s="39" t="n">
        <f aca="false">-LN(1-QUEUEwR!B32)/$D$4</f>
        <v>0.276640915382268</v>
      </c>
      <c r="C32" s="39" t="n">
        <f aca="false">C31+B32</f>
        <v>24.8953243563944</v>
      </c>
      <c r="D32" s="39" t="n">
        <f aca="false">-LN(1-QUEUEwR!E32)/$D$5</f>
        <v>4.45974549112854</v>
      </c>
      <c r="E32" s="39" t="n">
        <f aca="false">D32+MAX(C32,E31)</f>
        <v>32.4254376588161</v>
      </c>
      <c r="F32" s="39" t="n">
        <f aca="false">E32-C32</f>
        <v>7.53011330242165</v>
      </c>
      <c r="G32" s="40" t="n">
        <f aca="false">+F32-D32</f>
        <v>3.07036781129311</v>
      </c>
    </row>
    <row r="33" customFormat="false" ht="12.75" hidden="false" customHeight="false" outlineLevel="0" collapsed="false">
      <c r="A33" s="38" t="n">
        <v>12</v>
      </c>
      <c r="B33" s="39" t="n">
        <f aca="false">-LN(1-QUEUEwR!B33)/$D$4</f>
        <v>0.206365539491318</v>
      </c>
      <c r="C33" s="39" t="n">
        <f aca="false">C32+B33</f>
        <v>25.1016898958858</v>
      </c>
      <c r="D33" s="39" t="n">
        <f aca="false">-LN(1-QUEUEwR!E33)/$D$5</f>
        <v>1.87109961547369</v>
      </c>
      <c r="E33" s="39" t="n">
        <f aca="false">D33+MAX(C33,E32)</f>
        <v>34.2965372742898</v>
      </c>
      <c r="F33" s="39" t="n">
        <f aca="false">E33-C33</f>
        <v>9.19484737840402</v>
      </c>
      <c r="G33" s="40" t="n">
        <f aca="false">+F33-D33</f>
        <v>7.32374776293032</v>
      </c>
    </row>
    <row r="34" customFormat="false" ht="12.75" hidden="false" customHeight="false" outlineLevel="0" collapsed="false">
      <c r="A34" s="38" t="n">
        <v>13</v>
      </c>
      <c r="B34" s="39" t="n">
        <f aca="false">-LN(1-QUEUEwR!B34)/$D$4</f>
        <v>4.74649583494029</v>
      </c>
      <c r="C34" s="39" t="n">
        <f aca="false">C33+B34</f>
        <v>29.8481857308261</v>
      </c>
      <c r="D34" s="39" t="n">
        <f aca="false">-LN(1-QUEUEwR!E34)/$D$5</f>
        <v>1.13189064719879</v>
      </c>
      <c r="E34" s="39" t="n">
        <f aca="false">D34+MAX(C34,E33)</f>
        <v>35.4284279214886</v>
      </c>
      <c r="F34" s="39" t="n">
        <f aca="false">E34-C34</f>
        <v>5.58024219066252</v>
      </c>
      <c r="G34" s="40" t="n">
        <f aca="false">+F34-D34</f>
        <v>4.44835154346373</v>
      </c>
    </row>
    <row r="35" customFormat="false" ht="12.75" hidden="false" customHeight="false" outlineLevel="0" collapsed="false">
      <c r="A35" s="38" t="n">
        <v>14</v>
      </c>
      <c r="B35" s="39" t="n">
        <f aca="false">-LN(1-QUEUEwR!B35)/$D$4</f>
        <v>0.788019337597205</v>
      </c>
      <c r="C35" s="39" t="n">
        <f aca="false">C34+B35</f>
        <v>30.6362050684233</v>
      </c>
      <c r="D35" s="39" t="n">
        <f aca="false">-LN(1-QUEUEwR!E35)/$D$5</f>
        <v>0.658478266076114</v>
      </c>
      <c r="E35" s="39" t="n">
        <f aca="false">D35+MAX(C35,E34)</f>
        <v>36.0869061875647</v>
      </c>
      <c r="F35" s="39" t="n">
        <f aca="false">E35-C35</f>
        <v>5.45070111914144</v>
      </c>
      <c r="G35" s="40" t="n">
        <f aca="false">+F35-D35</f>
        <v>4.79222285306532</v>
      </c>
    </row>
    <row r="36" customFormat="false" ht="12.75" hidden="false" customHeight="false" outlineLevel="0" collapsed="false">
      <c r="A36" s="38" t="n">
        <v>15</v>
      </c>
      <c r="B36" s="39" t="n">
        <f aca="false">-LN(1-QUEUEwR!B36)/$D$4</f>
        <v>1.34062016289168</v>
      </c>
      <c r="C36" s="39" t="n">
        <f aca="false">C35+B36</f>
        <v>31.9768252313149</v>
      </c>
      <c r="D36" s="39" t="n">
        <f aca="false">-LN(1-QUEUEwR!E36)/$D$5</f>
        <v>2.36662696117377</v>
      </c>
      <c r="E36" s="39" t="n">
        <f aca="false">D36+MAX(C36,E35)</f>
        <v>38.4535331487385</v>
      </c>
      <c r="F36" s="39" t="n">
        <f aca="false">E36-C36</f>
        <v>6.47670791742352</v>
      </c>
      <c r="G36" s="40" t="n">
        <f aca="false">+F36-D36</f>
        <v>4.11008095624975</v>
      </c>
    </row>
    <row r="37" customFormat="false" ht="12.75" hidden="false" customHeight="false" outlineLevel="0" collapsed="false">
      <c r="A37" s="38" t="n">
        <v>16</v>
      </c>
      <c r="B37" s="39" t="n">
        <f aca="false">-LN(1-QUEUEwR!B37)/$D$4</f>
        <v>5.51736042586518</v>
      </c>
      <c r="C37" s="39" t="n">
        <f aca="false">C36+B37</f>
        <v>37.4941856571801</v>
      </c>
      <c r="D37" s="39" t="n">
        <f aca="false">-LN(1-QUEUEwR!E37)/$D$5</f>
        <v>1.97607418616975</v>
      </c>
      <c r="E37" s="39" t="n">
        <f aca="false">D37+MAX(C37,E36)</f>
        <v>40.4296073349082</v>
      </c>
      <c r="F37" s="39" t="n">
        <f aca="false">E37-C37</f>
        <v>2.93542167772809</v>
      </c>
      <c r="G37" s="40" t="n">
        <f aca="false">+F37-D37</f>
        <v>0.959347491558343</v>
      </c>
    </row>
    <row r="38" customFormat="false" ht="12.75" hidden="false" customHeight="false" outlineLevel="0" collapsed="false">
      <c r="A38" s="38" t="n">
        <v>17</v>
      </c>
      <c r="B38" s="39" t="n">
        <f aca="false">-LN(1-QUEUEwR!B38)/$D$4</f>
        <v>5.41542803135144</v>
      </c>
      <c r="C38" s="39" t="n">
        <f aca="false">C37+B38</f>
        <v>42.9096136885316</v>
      </c>
      <c r="D38" s="39" t="n">
        <f aca="false">-LN(1-QUEUEwR!E38)/$D$5</f>
        <v>0.533880865571266</v>
      </c>
      <c r="E38" s="39" t="n">
        <f aca="false">D38+MAX(C38,E37)</f>
        <v>43.4434945541028</v>
      </c>
      <c r="F38" s="39" t="n">
        <f aca="false">E38-C38</f>
        <v>0.53388086557127</v>
      </c>
      <c r="G38" s="40" t="n">
        <f aca="false">+F38-D38</f>
        <v>3.44169137633799E-015</v>
      </c>
    </row>
    <row r="39" customFormat="false" ht="12.75" hidden="false" customHeight="false" outlineLevel="0" collapsed="false">
      <c r="A39" s="38" t="n">
        <v>18</v>
      </c>
      <c r="B39" s="39" t="n">
        <f aca="false">-LN(1-QUEUEwR!B39)/$D$4</f>
        <v>7.10307148281882</v>
      </c>
      <c r="C39" s="39" t="n">
        <f aca="false">C38+B39</f>
        <v>50.0126851713504</v>
      </c>
      <c r="D39" s="39" t="n">
        <f aca="false">-LN(1-QUEUEwR!E39)/$D$5</f>
        <v>2.78095485272145</v>
      </c>
      <c r="E39" s="39" t="n">
        <f aca="false">D39+MAX(C39,E38)</f>
        <v>52.7936400240718</v>
      </c>
      <c r="F39" s="39" t="n">
        <f aca="false">E39-C39</f>
        <v>2.78095485272144</v>
      </c>
      <c r="G39" s="40" t="n">
        <f aca="false">+F39-D39</f>
        <v>0</v>
      </c>
    </row>
    <row r="40" customFormat="false" ht="12.75" hidden="false" customHeight="false" outlineLevel="0" collapsed="false">
      <c r="A40" s="38" t="n">
        <v>19</v>
      </c>
      <c r="B40" s="39" t="n">
        <f aca="false">-LN(1-QUEUEwR!B40)/$D$4</f>
        <v>2.92264657239034</v>
      </c>
      <c r="C40" s="39" t="n">
        <f aca="false">C39+B40</f>
        <v>52.9353317437407</v>
      </c>
      <c r="D40" s="39" t="n">
        <f aca="false">-LN(1-QUEUEwR!E40)/$D$5</f>
        <v>1.33007318193227</v>
      </c>
      <c r="E40" s="39" t="n">
        <f aca="false">D40+MAX(C40,E39)</f>
        <v>54.265404925673</v>
      </c>
      <c r="F40" s="39" t="n">
        <f aca="false">E40-C40</f>
        <v>1.33007318193226</v>
      </c>
      <c r="G40" s="40" t="n">
        <f aca="false">+F40-D40</f>
        <v>0</v>
      </c>
    </row>
    <row r="41" customFormat="false" ht="12.75" hidden="false" customHeight="false" outlineLevel="0" collapsed="false">
      <c r="A41" s="38" t="n">
        <v>20</v>
      </c>
      <c r="B41" s="39" t="n">
        <f aca="false">-LN(1-QUEUEwR!B41)/$D$4</f>
        <v>1.53481277363573</v>
      </c>
      <c r="C41" s="39" t="n">
        <f aca="false">C40+B41</f>
        <v>54.4701445173764</v>
      </c>
      <c r="D41" s="39" t="n">
        <f aca="false">-LN(1-QUEUEwR!E41)/$D$5</f>
        <v>0.910889931513228</v>
      </c>
      <c r="E41" s="39" t="n">
        <f aca="false">D41+MAX(C41,E40)</f>
        <v>55.3810344488897</v>
      </c>
      <c r="F41" s="39" t="n">
        <f aca="false">E41-C41</f>
        <v>0.910889931513225</v>
      </c>
      <c r="G41" s="40" t="n">
        <f aca="false">+F41-D41</f>
        <v>0</v>
      </c>
    </row>
    <row r="42" customFormat="false" ht="12.75" hidden="false" customHeight="false" outlineLevel="0" collapsed="false">
      <c r="A42" s="38" t="n">
        <v>21</v>
      </c>
      <c r="B42" s="39" t="n">
        <f aca="false">-LN(1-QUEUEwR!B42)/$D$4</f>
        <v>3.55530403847</v>
      </c>
      <c r="C42" s="39" t="n">
        <f aca="false">C41+B42</f>
        <v>58.0254485558464</v>
      </c>
      <c r="D42" s="39" t="n">
        <f aca="false">-LN(1-QUEUEwR!E42)/$D$5</f>
        <v>4.55751336169499</v>
      </c>
      <c r="E42" s="39" t="n">
        <f aca="false">D42+MAX(C42,E41)</f>
        <v>62.5829619175414</v>
      </c>
      <c r="F42" s="39" t="n">
        <f aca="false">E42-C42</f>
        <v>4.55751336169499</v>
      </c>
      <c r="G42" s="40" t="n">
        <f aca="false">+F42-D42</f>
        <v>0</v>
      </c>
    </row>
    <row r="43" customFormat="false" ht="12.75" hidden="false" customHeight="false" outlineLevel="0" collapsed="false">
      <c r="A43" s="38" t="n">
        <v>22</v>
      </c>
      <c r="B43" s="39" t="n">
        <f aca="false">-LN(1-QUEUEwR!B43)/$D$4</f>
        <v>6.76405879431997</v>
      </c>
      <c r="C43" s="39" t="n">
        <f aca="false">C42+B43</f>
        <v>64.7895073501664</v>
      </c>
      <c r="D43" s="39" t="n">
        <f aca="false">-LN(1-QUEUEwR!E43)/$D$5</f>
        <v>0.944665338073757</v>
      </c>
      <c r="E43" s="39" t="n">
        <f aca="false">D43+MAX(C43,E42)</f>
        <v>65.7341726882402</v>
      </c>
      <c r="F43" s="39" t="n">
        <f aca="false">E43-C43</f>
        <v>0.944665338073762</v>
      </c>
      <c r="G43" s="40" t="n">
        <f aca="false">+F43-D43</f>
        <v>4.88498130835069E-015</v>
      </c>
    </row>
    <row r="44" customFormat="false" ht="12.75" hidden="false" customHeight="false" outlineLevel="0" collapsed="false">
      <c r="A44" s="38" t="n">
        <v>23</v>
      </c>
      <c r="B44" s="39" t="n">
        <f aca="false">-LN(1-QUEUEwR!B44)/$D$4</f>
        <v>2.28861259848348</v>
      </c>
      <c r="C44" s="39" t="n">
        <f aca="false">C43+B44</f>
        <v>67.0781199486499</v>
      </c>
      <c r="D44" s="39" t="n">
        <f aca="false">-LN(1-QUEUEwR!E44)/$D$5</f>
        <v>1.30848565111585</v>
      </c>
      <c r="E44" s="39" t="n">
        <f aca="false">D44+MAX(C44,E43)</f>
        <v>68.3866055997657</v>
      </c>
      <c r="F44" s="39" t="n">
        <f aca="false">E44-C44</f>
        <v>1.30848565111585</v>
      </c>
      <c r="G44" s="40" t="n">
        <f aca="false">+F44-D44</f>
        <v>0</v>
      </c>
    </row>
    <row r="45" customFormat="false" ht="12.75" hidden="false" customHeight="false" outlineLevel="0" collapsed="false">
      <c r="A45" s="38" t="n">
        <v>24</v>
      </c>
      <c r="B45" s="39" t="n">
        <f aca="false">-LN(1-QUEUEwR!B45)/$D$4</f>
        <v>3.5171373111155</v>
      </c>
      <c r="C45" s="39" t="n">
        <f aca="false">C44+B45</f>
        <v>70.5952572597654</v>
      </c>
      <c r="D45" s="39" t="n">
        <f aca="false">-LN(1-QUEUEwR!E45)/$D$5</f>
        <v>0.0969409020981804</v>
      </c>
      <c r="E45" s="39" t="n">
        <f aca="false">D45+MAX(C45,E44)</f>
        <v>70.6921981618636</v>
      </c>
      <c r="F45" s="39" t="n">
        <f aca="false">E45-C45</f>
        <v>0.0969409020981829</v>
      </c>
      <c r="G45" s="40" t="n">
        <f aca="false">+F45-D45</f>
        <v>2.45636844198316E-015</v>
      </c>
    </row>
    <row r="46" customFormat="false" ht="12.75" hidden="false" customHeight="false" outlineLevel="0" collapsed="false">
      <c r="A46" s="38" t="n">
        <v>25</v>
      </c>
      <c r="B46" s="39" t="n">
        <f aca="false">-LN(1-QUEUEwR!B46)/$D$4</f>
        <v>8.32772803552244</v>
      </c>
      <c r="C46" s="39" t="n">
        <f aca="false">C45+B46</f>
        <v>78.9229852952878</v>
      </c>
      <c r="D46" s="39" t="n">
        <f aca="false">-LN(1-QUEUEwR!E46)/$D$5</f>
        <v>0.810839078888027</v>
      </c>
      <c r="E46" s="39" t="n">
        <f aca="false">D46+MAX(C46,E45)</f>
        <v>79.7338243741759</v>
      </c>
      <c r="F46" s="39" t="n">
        <f aca="false">E46-C46</f>
        <v>0.810839078888023</v>
      </c>
      <c r="G46" s="40" t="n">
        <f aca="false">+F46-D46</f>
        <v>-4.32986979603811E-015</v>
      </c>
    </row>
    <row r="47" customFormat="false" ht="12.75" hidden="false" customHeight="false" outlineLevel="0" collapsed="false">
      <c r="A47" s="38" t="n">
        <v>26</v>
      </c>
      <c r="B47" s="39" t="n">
        <f aca="false">-LN(1-QUEUEwR!B47)/$D$4</f>
        <v>0.754230408425502</v>
      </c>
      <c r="C47" s="39" t="n">
        <f aca="false">C46+B47</f>
        <v>79.6772157037133</v>
      </c>
      <c r="D47" s="39" t="n">
        <f aca="false">-LN(1-QUEUEwR!E47)/$D$5</f>
        <v>4.27847019709895</v>
      </c>
      <c r="E47" s="39" t="n">
        <f aca="false">D47+MAX(C47,E46)</f>
        <v>84.0122945712748</v>
      </c>
      <c r="F47" s="39" t="n">
        <f aca="false">E47-C47</f>
        <v>4.33507886756148</v>
      </c>
      <c r="G47" s="40" t="n">
        <f aca="false">+F47-D47</f>
        <v>0.0566086704625279</v>
      </c>
    </row>
    <row r="48" customFormat="false" ht="12.75" hidden="false" customHeight="false" outlineLevel="0" collapsed="false">
      <c r="A48" s="38" t="n">
        <v>27</v>
      </c>
      <c r="B48" s="39" t="n">
        <f aca="false">-LN(1-QUEUEwR!B48)/$D$4</f>
        <v>0.252441975439869</v>
      </c>
      <c r="C48" s="39" t="n">
        <f aca="false">C47+B48</f>
        <v>79.9296576791532</v>
      </c>
      <c r="D48" s="39" t="n">
        <f aca="false">-LN(1-QUEUEwR!E48)/$D$5</f>
        <v>0.0519234695959076</v>
      </c>
      <c r="E48" s="39" t="n">
        <f aca="false">D48+MAX(C48,E47)</f>
        <v>84.0642180408707</v>
      </c>
      <c r="F48" s="39" t="n">
        <f aca="false">E48-C48</f>
        <v>4.13456036171752</v>
      </c>
      <c r="G48" s="40" t="n">
        <f aca="false">+F48-D48</f>
        <v>4.08263689212161</v>
      </c>
    </row>
    <row r="49" customFormat="false" ht="12.75" hidden="false" customHeight="false" outlineLevel="0" collapsed="false">
      <c r="A49" s="38" t="n">
        <v>28</v>
      </c>
      <c r="B49" s="39" t="n">
        <f aca="false">-LN(1-QUEUEwR!B49)/$D$4</f>
        <v>16.9243300705823</v>
      </c>
      <c r="C49" s="39" t="n">
        <f aca="false">C48+B49</f>
        <v>96.8539877497355</v>
      </c>
      <c r="D49" s="39" t="n">
        <f aca="false">-LN(1-QUEUEwR!E49)/$D$5</f>
        <v>7.15028476806735</v>
      </c>
      <c r="E49" s="39" t="n">
        <f aca="false">D49+MAX(C49,E48)</f>
        <v>104.004272517803</v>
      </c>
      <c r="F49" s="39" t="n">
        <f aca="false">E49-C49</f>
        <v>7.15028476806735</v>
      </c>
      <c r="G49" s="40" t="n">
        <f aca="false">+F49-D49</f>
        <v>0</v>
      </c>
    </row>
    <row r="50" customFormat="false" ht="12.75" hidden="false" customHeight="false" outlineLevel="0" collapsed="false">
      <c r="A50" s="38" t="n">
        <v>29</v>
      </c>
      <c r="B50" s="39" t="n">
        <f aca="false">-LN(1-QUEUEwR!B50)/$D$4</f>
        <v>5.57461974788687</v>
      </c>
      <c r="C50" s="39" t="n">
        <f aca="false">C49+B50</f>
        <v>102.428607497622</v>
      </c>
      <c r="D50" s="39" t="n">
        <f aca="false">-LN(1-QUEUEwR!E50)/$D$5</f>
        <v>0.372822894152769</v>
      </c>
      <c r="E50" s="39" t="n">
        <f aca="false">D50+MAX(C50,E49)</f>
        <v>104.377095411956</v>
      </c>
      <c r="F50" s="39" t="n">
        <f aca="false">E50-C50</f>
        <v>1.94848791433326</v>
      </c>
      <c r="G50" s="40" t="n">
        <f aca="false">+F50-D50</f>
        <v>1.57566502018049</v>
      </c>
    </row>
    <row r="51" customFormat="false" ht="12.75" hidden="false" customHeight="false" outlineLevel="0" collapsed="false">
      <c r="A51" s="38" t="n">
        <v>30</v>
      </c>
      <c r="B51" s="39" t="n">
        <f aca="false">-LN(1-QUEUEwR!B51)/$D$4</f>
        <v>14.5303009538896</v>
      </c>
      <c r="C51" s="39" t="n">
        <f aca="false">C50+B51</f>
        <v>116.958908451512</v>
      </c>
      <c r="D51" s="39" t="n">
        <f aca="false">-LN(1-QUEUEwR!E51)/$D$5</f>
        <v>4.31880432369324</v>
      </c>
      <c r="E51" s="39" t="n">
        <f aca="false">D51+MAX(C51,E50)</f>
        <v>121.277712775205</v>
      </c>
      <c r="F51" s="39" t="n">
        <f aca="false">E51-C51</f>
        <v>4.31880432369324</v>
      </c>
      <c r="G51" s="40" t="n">
        <f aca="false">+F51-D51</f>
        <v>0</v>
      </c>
    </row>
    <row r="52" customFormat="false" ht="12.75" hidden="false" customHeight="false" outlineLevel="0" collapsed="false">
      <c r="A52" s="38" t="n">
        <v>31</v>
      </c>
      <c r="B52" s="39" t="n">
        <f aca="false">-LN(1-QUEUEwR!B52)/$D$4</f>
        <v>3.22490990569331</v>
      </c>
      <c r="C52" s="39" t="n">
        <f aca="false">C51+B52</f>
        <v>120.183818357205</v>
      </c>
      <c r="D52" s="39" t="n">
        <f aca="false">-LN(1-QUEUEwR!E52)/$D$5</f>
        <v>0.400857416318925</v>
      </c>
      <c r="E52" s="39" t="n">
        <f aca="false">D52+MAX(C52,E51)</f>
        <v>121.678570191524</v>
      </c>
      <c r="F52" s="39" t="n">
        <f aca="false">E52-C52</f>
        <v>1.49475183431886</v>
      </c>
      <c r="G52" s="40" t="n">
        <f aca="false">+F52-D52</f>
        <v>1.09389441799994</v>
      </c>
    </row>
    <row r="53" customFormat="false" ht="12.75" hidden="false" customHeight="false" outlineLevel="0" collapsed="false">
      <c r="A53" s="38" t="n">
        <v>32</v>
      </c>
      <c r="B53" s="39" t="n">
        <f aca="false">-LN(1-QUEUEwR!B53)/$D$4</f>
        <v>0.516933756555029</v>
      </c>
      <c r="C53" s="39" t="n">
        <f aca="false">C52+B53</f>
        <v>120.70075211376</v>
      </c>
      <c r="D53" s="39" t="n">
        <f aca="false">-LN(1-QUEUEwR!E53)/$D$5</f>
        <v>1.46752227980083</v>
      </c>
      <c r="E53" s="39" t="n">
        <f aca="false">D53+MAX(C53,E52)</f>
        <v>123.146092471325</v>
      </c>
      <c r="F53" s="39" t="n">
        <f aca="false">E53-C53</f>
        <v>2.44534035756466</v>
      </c>
      <c r="G53" s="40" t="n">
        <f aca="false">+F53-D53</f>
        <v>0.977818077763832</v>
      </c>
    </row>
    <row r="54" customFormat="false" ht="12.75" hidden="false" customHeight="false" outlineLevel="0" collapsed="false">
      <c r="A54" s="38" t="n">
        <v>33</v>
      </c>
      <c r="B54" s="39" t="n">
        <f aca="false">-LN(1-QUEUEwR!B54)/$D$4</f>
        <v>2.80781024317162</v>
      </c>
      <c r="C54" s="39" t="n">
        <f aca="false">C53+B54</f>
        <v>123.508562356932</v>
      </c>
      <c r="D54" s="39" t="n">
        <f aca="false">-LN(1-QUEUEwR!E54)/$D$5</f>
        <v>8.3968209212655</v>
      </c>
      <c r="E54" s="39" t="n">
        <f aca="false">D54+MAX(C54,E53)</f>
        <v>131.905383278197</v>
      </c>
      <c r="F54" s="39" t="n">
        <f aca="false">E54-C54</f>
        <v>8.39682092126552</v>
      </c>
      <c r="G54" s="40" t="n">
        <f aca="false">+F54-D54</f>
        <v>0</v>
      </c>
    </row>
    <row r="55" customFormat="false" ht="12.75" hidden="false" customHeight="false" outlineLevel="0" collapsed="false">
      <c r="A55" s="38" t="n">
        <v>34</v>
      </c>
      <c r="B55" s="39" t="n">
        <f aca="false">-LN(1-QUEUEwR!B55)/$D$4</f>
        <v>1.96115291641876</v>
      </c>
      <c r="C55" s="39" t="n">
        <f aca="false">C54+B55</f>
        <v>125.469715273351</v>
      </c>
      <c r="D55" s="39" t="n">
        <f aca="false">-LN(1-QUEUEwR!E55)/$D$5</f>
        <v>0.426456995533819</v>
      </c>
      <c r="E55" s="39" t="n">
        <f aca="false">D55+MAX(C55,E54)</f>
        <v>132.331840273731</v>
      </c>
      <c r="F55" s="39" t="n">
        <f aca="false">E55-C55</f>
        <v>6.86212500038056</v>
      </c>
      <c r="G55" s="40" t="n">
        <f aca="false">+F55-D55</f>
        <v>6.43566800484674</v>
      </c>
    </row>
    <row r="56" customFormat="false" ht="12.75" hidden="false" customHeight="false" outlineLevel="0" collapsed="false">
      <c r="A56" s="38" t="n">
        <v>35</v>
      </c>
      <c r="B56" s="39" t="n">
        <f aca="false">-LN(1-QUEUEwR!B56)/$D$4</f>
        <v>6.96314139296404</v>
      </c>
      <c r="C56" s="39" t="n">
        <f aca="false">C55+B56</f>
        <v>132.432856666315</v>
      </c>
      <c r="D56" s="39" t="n">
        <f aca="false">-LN(1-QUEUEwR!E56)/$D$5</f>
        <v>2.11596942675441</v>
      </c>
      <c r="E56" s="39" t="n">
        <f aca="false">D56+MAX(C56,E55)</f>
        <v>134.548826093069</v>
      </c>
      <c r="F56" s="39" t="n">
        <f aca="false">E56-C56</f>
        <v>2.11596942675442</v>
      </c>
      <c r="G56" s="40" t="n">
        <f aca="false">+F56-D56</f>
        <v>0</v>
      </c>
    </row>
    <row r="57" customFormat="false" ht="12.75" hidden="false" customHeight="false" outlineLevel="0" collapsed="false">
      <c r="A57" s="38" t="n">
        <v>36</v>
      </c>
      <c r="B57" s="39" t="n">
        <f aca="false">-LN(1-QUEUEwR!B57)/$D$4</f>
        <v>1.62192186336273</v>
      </c>
      <c r="C57" s="39" t="n">
        <f aca="false">C56+B57</f>
        <v>134.054778529678</v>
      </c>
      <c r="D57" s="39" t="n">
        <f aca="false">-LN(1-QUEUEwR!E57)/$D$5</f>
        <v>0.200040160704093</v>
      </c>
      <c r="E57" s="39" t="n">
        <f aca="false">D57+MAX(C57,E56)</f>
        <v>134.748866253773</v>
      </c>
      <c r="F57" s="39" t="n">
        <f aca="false">E57-C57</f>
        <v>0.694087724095795</v>
      </c>
      <c r="G57" s="40" t="n">
        <f aca="false">+F57-D57</f>
        <v>0.494047563391702</v>
      </c>
    </row>
    <row r="58" customFormat="false" ht="12.75" hidden="false" customHeight="false" outlineLevel="0" collapsed="false">
      <c r="A58" s="38" t="n">
        <v>37</v>
      </c>
      <c r="B58" s="39" t="n">
        <f aca="false">-LN(1-QUEUEwR!B58)/$D$4</f>
        <v>2.67305797478181</v>
      </c>
      <c r="C58" s="39" t="n">
        <f aca="false">C57+B58</f>
        <v>136.727836504459</v>
      </c>
      <c r="D58" s="39" t="n">
        <f aca="false">-LN(1-QUEUEwR!E58)/$D$5</f>
        <v>0.57043016410922</v>
      </c>
      <c r="E58" s="39" t="n">
        <f aca="false">D58+MAX(C58,E57)</f>
        <v>137.298266668569</v>
      </c>
      <c r="F58" s="39" t="n">
        <f aca="false">E58-C58</f>
        <v>0.570430164109212</v>
      </c>
      <c r="G58" s="40" t="n">
        <f aca="false">+F58-D58</f>
        <v>-8.65973959207622E-015</v>
      </c>
    </row>
    <row r="59" customFormat="false" ht="12.75" hidden="false" customHeight="false" outlineLevel="0" collapsed="false">
      <c r="A59" s="38" t="n">
        <v>38</v>
      </c>
      <c r="B59" s="39" t="n">
        <f aca="false">-LN(1-QUEUEwR!B59)/$D$4</f>
        <v>0.830417471227217</v>
      </c>
      <c r="C59" s="39" t="n">
        <f aca="false">C58+B59</f>
        <v>137.558253975687</v>
      </c>
      <c r="D59" s="39" t="n">
        <f aca="false">-LN(1-QUEUEwR!E59)/$D$5</f>
        <v>2.90183723495914</v>
      </c>
      <c r="E59" s="39" t="n">
        <f aca="false">D59+MAX(C59,E58)</f>
        <v>140.460091210646</v>
      </c>
      <c r="F59" s="39" t="n">
        <f aca="false">E59-C59</f>
        <v>2.90183723495915</v>
      </c>
      <c r="G59" s="40" t="n">
        <f aca="false">+F59-D59</f>
        <v>0</v>
      </c>
    </row>
    <row r="60" customFormat="false" ht="12.75" hidden="false" customHeight="false" outlineLevel="0" collapsed="false">
      <c r="A60" s="38" t="n">
        <v>39</v>
      </c>
      <c r="B60" s="39" t="n">
        <f aca="false">-LN(1-QUEUEwR!B60)/$D$4</f>
        <v>5.14685846577409</v>
      </c>
      <c r="C60" s="39" t="n">
        <f aca="false">C59+B60</f>
        <v>142.705112441461</v>
      </c>
      <c r="D60" s="39" t="n">
        <f aca="false">-LN(1-QUEUEwR!E60)/$D$5</f>
        <v>0.272802594160762</v>
      </c>
      <c r="E60" s="39" t="n">
        <f aca="false">D60+MAX(C60,E59)</f>
        <v>142.977915035621</v>
      </c>
      <c r="F60" s="39" t="n">
        <f aca="false">E60-C60</f>
        <v>0.272802594160765</v>
      </c>
      <c r="G60" s="40" t="n">
        <f aca="false">+F60-D60</f>
        <v>3.44169137633799E-015</v>
      </c>
    </row>
    <row r="61" customFormat="false" ht="12.75" hidden="false" customHeight="false" outlineLevel="0" collapsed="false">
      <c r="A61" s="38" t="n">
        <v>40</v>
      </c>
      <c r="B61" s="39" t="n">
        <f aca="false">-LN(1-QUEUEwR!B61)/$D$4</f>
        <v>0.546032849044808</v>
      </c>
      <c r="C61" s="39" t="n">
        <f aca="false">C60+B61</f>
        <v>143.251145290505</v>
      </c>
      <c r="D61" s="39" t="n">
        <f aca="false">-LN(1-QUEUEwR!E61)/$D$5</f>
        <v>1.06032556300179</v>
      </c>
      <c r="E61" s="39" t="n">
        <f aca="false">D61+MAX(C61,E60)</f>
        <v>144.311470853507</v>
      </c>
      <c r="F61" s="39" t="n">
        <f aca="false">E61-C61</f>
        <v>1.06032556300178</v>
      </c>
      <c r="G61" s="40" t="n">
        <f aca="false">+F61-D61</f>
        <v>-4.2188474935756E-015</v>
      </c>
    </row>
    <row r="62" customFormat="false" ht="12.75" hidden="false" customHeight="false" outlineLevel="0" collapsed="false">
      <c r="A62" s="38" t="n">
        <v>41</v>
      </c>
      <c r="B62" s="39" t="n">
        <f aca="false">-LN(1-QUEUEwR!B62)/$D$4</f>
        <v>16.4936602013623</v>
      </c>
      <c r="C62" s="39" t="n">
        <f aca="false">C61+B62</f>
        <v>159.744805491868</v>
      </c>
      <c r="D62" s="39" t="n">
        <f aca="false">-LN(1-QUEUEwR!E62)/$D$5</f>
        <v>0.0495773139429926</v>
      </c>
      <c r="E62" s="39" t="n">
        <f aca="false">D62+MAX(C62,E61)</f>
        <v>159.794382805811</v>
      </c>
      <c r="F62" s="39" t="n">
        <f aca="false">E62-C62</f>
        <v>0.04957731394299</v>
      </c>
      <c r="G62" s="40" t="n">
        <f aca="false">+F62-D62</f>
        <v>-2.60208521396521E-015</v>
      </c>
    </row>
    <row r="63" customFormat="false" ht="12.75" hidden="false" customHeight="false" outlineLevel="0" collapsed="false">
      <c r="A63" s="38" t="n">
        <v>42</v>
      </c>
      <c r="B63" s="39" t="n">
        <f aca="false">-LN(1-QUEUEwR!B63)/$D$4</f>
        <v>2.63659540564191</v>
      </c>
      <c r="C63" s="39" t="n">
        <f aca="false">C62+B63</f>
        <v>162.38140089751</v>
      </c>
      <c r="D63" s="39" t="n">
        <f aca="false">-LN(1-QUEUEwR!E63)/$D$5</f>
        <v>0.198395822122209</v>
      </c>
      <c r="E63" s="39" t="n">
        <f aca="false">D63+MAX(C63,E62)</f>
        <v>162.579796719632</v>
      </c>
      <c r="F63" s="39" t="n">
        <f aca="false">E63-C63</f>
        <v>0.198395822122222</v>
      </c>
      <c r="G63" s="40" t="n">
        <f aca="false">+F63-D63</f>
        <v>1.32949207198863E-014</v>
      </c>
    </row>
    <row r="64" customFormat="false" ht="12.75" hidden="false" customHeight="false" outlineLevel="0" collapsed="false">
      <c r="A64" s="38" t="n">
        <v>43</v>
      </c>
      <c r="B64" s="39" t="n">
        <f aca="false">-LN(1-QUEUEwR!B64)/$D$4</f>
        <v>2.50853872632511</v>
      </c>
      <c r="C64" s="39" t="n">
        <f aca="false">C63+B64</f>
        <v>164.889939623835</v>
      </c>
      <c r="D64" s="39" t="n">
        <f aca="false">-LN(1-QUEUEwR!E64)/$D$5</f>
        <v>4.58509416922723</v>
      </c>
      <c r="E64" s="39" t="n">
        <f aca="false">D64+MAX(C64,E63)</f>
        <v>169.475033793062</v>
      </c>
      <c r="F64" s="39" t="n">
        <f aca="false">E64-C64</f>
        <v>4.58509416922723</v>
      </c>
      <c r="G64" s="40" t="n">
        <f aca="false">+F64-D64</f>
        <v>0</v>
      </c>
    </row>
    <row r="65" customFormat="false" ht="12.75" hidden="false" customHeight="false" outlineLevel="0" collapsed="false">
      <c r="A65" s="38" t="n">
        <v>44</v>
      </c>
      <c r="B65" s="39" t="n">
        <f aca="false">-LN(1-QUEUEwR!B65)/$D$4</f>
        <v>2.23623340466589</v>
      </c>
      <c r="C65" s="39" t="n">
        <f aca="false">C64+B65</f>
        <v>167.126173028501</v>
      </c>
      <c r="D65" s="39" t="n">
        <f aca="false">-LN(1-QUEUEwR!E65)/$D$5</f>
        <v>2.85427230333963</v>
      </c>
      <c r="E65" s="39" t="n">
        <f aca="false">D65+MAX(C65,E64)</f>
        <v>172.329306096402</v>
      </c>
      <c r="F65" s="39" t="n">
        <f aca="false">E65-C65</f>
        <v>5.20313306790098</v>
      </c>
      <c r="G65" s="40" t="n">
        <f aca="false">+F65-D65</f>
        <v>2.34886076456135</v>
      </c>
    </row>
    <row r="66" customFormat="false" ht="12.75" hidden="false" customHeight="false" outlineLevel="0" collapsed="false">
      <c r="A66" s="38" t="n">
        <v>45</v>
      </c>
      <c r="B66" s="39" t="n">
        <f aca="false">-LN(1-QUEUEwR!B66)/$D$4</f>
        <v>9.0778871526464</v>
      </c>
      <c r="C66" s="39" t="n">
        <f aca="false">C65+B66</f>
        <v>176.204060181147</v>
      </c>
      <c r="D66" s="39" t="n">
        <f aca="false">-LN(1-QUEUEwR!E66)/$D$5</f>
        <v>3.39479983250488</v>
      </c>
      <c r="E66" s="39" t="n">
        <f aca="false">D66+MAX(C66,E65)</f>
        <v>179.598860013652</v>
      </c>
      <c r="F66" s="39" t="n">
        <f aca="false">E66-C66</f>
        <v>3.39479983250487</v>
      </c>
      <c r="G66" s="40" t="n">
        <f aca="false">+F66-D66</f>
        <v>0</v>
      </c>
    </row>
    <row r="67" customFormat="false" ht="12.75" hidden="false" customHeight="false" outlineLevel="0" collapsed="false">
      <c r="A67" s="38" t="n">
        <v>46</v>
      </c>
      <c r="B67" s="39" t="n">
        <f aca="false">-LN(1-QUEUEwR!B67)/$D$4</f>
        <v>1.14653805541779</v>
      </c>
      <c r="C67" s="39" t="n">
        <f aca="false">C66+B67</f>
        <v>177.350598236565</v>
      </c>
      <c r="D67" s="39" t="n">
        <f aca="false">-LN(1-QUEUEwR!E67)/$D$5</f>
        <v>0.133928114588428</v>
      </c>
      <c r="E67" s="39" t="n">
        <f aca="false">D67+MAX(C67,E66)</f>
        <v>179.73278812824</v>
      </c>
      <c r="F67" s="39" t="n">
        <f aca="false">E67-C67</f>
        <v>2.38218989167552</v>
      </c>
      <c r="G67" s="40" t="n">
        <f aca="false">+F67-D67</f>
        <v>2.2482617770871</v>
      </c>
    </row>
    <row r="68" customFormat="false" ht="12.75" hidden="false" customHeight="false" outlineLevel="0" collapsed="false">
      <c r="A68" s="38" t="n">
        <v>47</v>
      </c>
      <c r="B68" s="39" t="n">
        <f aca="false">-LN(1-QUEUEwR!B68)/$D$4</f>
        <v>7.30654798981704</v>
      </c>
      <c r="C68" s="39" t="n">
        <f aca="false">C67+B68</f>
        <v>184.657146226382</v>
      </c>
      <c r="D68" s="39" t="n">
        <f aca="false">-LN(1-QUEUEwR!E68)/$D$5</f>
        <v>2.42519050044819</v>
      </c>
      <c r="E68" s="39" t="n">
        <f aca="false">D68+MAX(C68,E67)</f>
        <v>187.08233672683</v>
      </c>
      <c r="F68" s="39" t="n">
        <f aca="false">E68-C68</f>
        <v>2.4251905004482</v>
      </c>
      <c r="G68" s="40" t="n">
        <f aca="false">+F68-D68</f>
        <v>0</v>
      </c>
    </row>
    <row r="69" customFormat="false" ht="12.75" hidden="false" customHeight="false" outlineLevel="0" collapsed="false">
      <c r="A69" s="38" t="n">
        <v>48</v>
      </c>
      <c r="B69" s="39" t="n">
        <f aca="false">-LN(1-QUEUEwR!B69)/$D$4</f>
        <v>6.92241900433558</v>
      </c>
      <c r="C69" s="39" t="n">
        <f aca="false">C68+B69</f>
        <v>191.579565230717</v>
      </c>
      <c r="D69" s="39" t="n">
        <f aca="false">-LN(1-QUEUEwR!E69)/$D$5</f>
        <v>0.0385072999552873</v>
      </c>
      <c r="E69" s="39" t="n">
        <f aca="false">D69+MAX(C69,E68)</f>
        <v>191.618072530673</v>
      </c>
      <c r="F69" s="39" t="n">
        <f aca="false">E69-C69</f>
        <v>0.0385072999552847</v>
      </c>
      <c r="G69" s="40" t="n">
        <f aca="false">+F69-D69</f>
        <v>-2.60208521396521E-015</v>
      </c>
    </row>
    <row r="70" customFormat="false" ht="12.75" hidden="false" customHeight="false" outlineLevel="0" collapsed="false">
      <c r="A70" s="38" t="n">
        <v>49</v>
      </c>
      <c r="B70" s="39" t="n">
        <f aca="false">-LN(1-QUEUEwR!B70)/$D$4</f>
        <v>2.84362435172239</v>
      </c>
      <c r="C70" s="39" t="n">
        <f aca="false">C69+B70</f>
        <v>194.42318958244</v>
      </c>
      <c r="D70" s="39" t="n">
        <f aca="false">-LN(1-QUEUEwR!E70)/$D$5</f>
        <v>0.64172907526243</v>
      </c>
      <c r="E70" s="39" t="n">
        <f aca="false">D70+MAX(C70,E69)</f>
        <v>195.064918657702</v>
      </c>
      <c r="F70" s="39" t="n">
        <f aca="false">E70-C70</f>
        <v>0.641729075262418</v>
      </c>
      <c r="G70" s="40" t="n">
        <f aca="false">+F70-D70</f>
        <v>-1.19904086659517E-014</v>
      </c>
    </row>
    <row r="71" customFormat="false" ht="12.75" hidden="false" customHeight="false" outlineLevel="0" collapsed="false">
      <c r="A71" s="38" t="n">
        <v>50</v>
      </c>
      <c r="B71" s="39" t="n">
        <f aca="false">-LN(1-QUEUEwR!B71)/$D$4</f>
        <v>6.6891042422078</v>
      </c>
      <c r="C71" s="39" t="n">
        <f aca="false">C70+B71</f>
        <v>201.112293824648</v>
      </c>
      <c r="D71" s="39" t="n">
        <f aca="false">-LN(1-QUEUEwR!E71)/$D$5</f>
        <v>1.19220252026016</v>
      </c>
      <c r="E71" s="39" t="n">
        <f aca="false">D71+MAX(C71,E70)</f>
        <v>202.304496344908</v>
      </c>
      <c r="F71" s="39" t="n">
        <f aca="false">E71-C71</f>
        <v>1.19220252026017</v>
      </c>
      <c r="G71" s="40" t="n">
        <f aca="false">+F71-D71</f>
        <v>0</v>
      </c>
    </row>
    <row r="72" customFormat="false" ht="12.75" hidden="false" customHeight="false" outlineLevel="0" collapsed="false">
      <c r="A72" s="38" t="n">
        <v>51</v>
      </c>
      <c r="B72" s="39" t="n">
        <f aca="false">-LN(1-QUEUEwR!B72)/$D$4</f>
        <v>9.44330604072266</v>
      </c>
      <c r="C72" s="39" t="n">
        <f aca="false">C71+B72</f>
        <v>210.55559986537</v>
      </c>
      <c r="D72" s="39" t="n">
        <f aca="false">-LN(1-QUEUEwR!E72)/$D$5</f>
        <v>0.261096033303328</v>
      </c>
      <c r="E72" s="39" t="n">
        <f aca="false">D72+MAX(C72,E71)</f>
        <v>210.816695898674</v>
      </c>
      <c r="F72" s="39" t="n">
        <f aca="false">E72-C72</f>
        <v>0.261096033303318</v>
      </c>
      <c r="G72" s="40" t="n">
        <f aca="false">+F72-D72</f>
        <v>-9.93649607039515E-015</v>
      </c>
    </row>
    <row r="73" customFormat="false" ht="12.75" hidden="false" customHeight="false" outlineLevel="0" collapsed="false">
      <c r="A73" s="38" t="n">
        <v>52</v>
      </c>
      <c r="B73" s="39" t="n">
        <f aca="false">-LN(1-QUEUEwR!B73)/$D$4</f>
        <v>1.05194443328088</v>
      </c>
      <c r="C73" s="39" t="n">
        <f aca="false">C72+B73</f>
        <v>211.607544298651</v>
      </c>
      <c r="D73" s="39" t="n">
        <f aca="false">-LN(1-QUEUEwR!E73)/$D$5</f>
        <v>0.732058370711409</v>
      </c>
      <c r="E73" s="39" t="n">
        <f aca="false">D73+MAX(C73,E72)</f>
        <v>212.339602669362</v>
      </c>
      <c r="F73" s="39" t="n">
        <f aca="false">E73-C73</f>
        <v>0.7320583707114</v>
      </c>
      <c r="G73" s="40" t="n">
        <f aca="false">+F73-D73</f>
        <v>-9.54791801177635E-015</v>
      </c>
    </row>
    <row r="74" customFormat="false" ht="12.75" hidden="false" customHeight="false" outlineLevel="0" collapsed="false">
      <c r="A74" s="38" t="n">
        <v>53</v>
      </c>
      <c r="B74" s="39" t="n">
        <f aca="false">-LN(1-QUEUEwR!B74)/$D$4</f>
        <v>1.34459875928591</v>
      </c>
      <c r="C74" s="39" t="n">
        <f aca="false">C73+B74</f>
        <v>212.952143057937</v>
      </c>
      <c r="D74" s="39" t="n">
        <f aca="false">-LN(1-QUEUEwR!E74)/$D$5</f>
        <v>0.72088433487047</v>
      </c>
      <c r="E74" s="39" t="n">
        <f aca="false">D74+MAX(C74,E73)</f>
        <v>213.673027392807</v>
      </c>
      <c r="F74" s="39" t="n">
        <f aca="false">E74-C74</f>
        <v>0.720884334870476</v>
      </c>
      <c r="G74" s="40" t="n">
        <f aca="false">+F74-D74</f>
        <v>6.21724893790088E-015</v>
      </c>
    </row>
    <row r="75" customFormat="false" ht="12.75" hidden="false" customHeight="false" outlineLevel="0" collapsed="false">
      <c r="A75" s="38" t="n">
        <v>54</v>
      </c>
      <c r="B75" s="39" t="n">
        <f aca="false">-LN(1-QUEUEwR!B75)/$D$4</f>
        <v>4.62543567588393</v>
      </c>
      <c r="C75" s="39" t="n">
        <f aca="false">C74+B75</f>
        <v>217.577578733821</v>
      </c>
      <c r="D75" s="39" t="n">
        <f aca="false">-LN(1-QUEUEwR!E75)/$D$5</f>
        <v>5.02165279113453</v>
      </c>
      <c r="E75" s="39" t="n">
        <f aca="false">D75+MAX(C75,E74)</f>
        <v>222.599231524955</v>
      </c>
      <c r="F75" s="39" t="n">
        <f aca="false">E75-C75</f>
        <v>5.02165279113453</v>
      </c>
      <c r="G75" s="40" t="n">
        <f aca="false">+F75-D75</f>
        <v>0</v>
      </c>
    </row>
    <row r="76" customFormat="false" ht="12.75" hidden="false" customHeight="false" outlineLevel="0" collapsed="false">
      <c r="A76" s="38" t="n">
        <v>55</v>
      </c>
      <c r="B76" s="39" t="n">
        <f aca="false">-LN(1-QUEUEwR!B76)/$D$4</f>
        <v>4.64235652805701</v>
      </c>
      <c r="C76" s="39" t="n">
        <f aca="false">C75+B76</f>
        <v>222.219935261878</v>
      </c>
      <c r="D76" s="39" t="n">
        <f aca="false">-LN(1-QUEUEwR!E76)/$D$5</f>
        <v>1.21929379385399</v>
      </c>
      <c r="E76" s="39" t="n">
        <f aca="false">D76+MAX(C76,E75)</f>
        <v>223.818525318809</v>
      </c>
      <c r="F76" s="39" t="n">
        <f aca="false">E76-C76</f>
        <v>1.5985900569315</v>
      </c>
      <c r="G76" s="40" t="n">
        <f aca="false">+F76-D76</f>
        <v>0.379296263077507</v>
      </c>
    </row>
    <row r="77" customFormat="false" ht="12.75" hidden="false" customHeight="false" outlineLevel="0" collapsed="false">
      <c r="A77" s="38" t="n">
        <v>56</v>
      </c>
      <c r="B77" s="39" t="n">
        <f aca="false">-LN(1-QUEUEwR!B77)/$D$4</f>
        <v>4.61141274973298</v>
      </c>
      <c r="C77" s="39" t="n">
        <f aca="false">C76+B77</f>
        <v>226.831348011611</v>
      </c>
      <c r="D77" s="39" t="n">
        <f aca="false">-LN(1-QUEUEwR!E77)/$D$5</f>
        <v>5.58259896552541</v>
      </c>
      <c r="E77" s="39" t="n">
        <f aca="false">D77+MAX(C77,E76)</f>
        <v>232.413946977136</v>
      </c>
      <c r="F77" s="39" t="n">
        <f aca="false">E77-C77</f>
        <v>5.58259896552542</v>
      </c>
      <c r="G77" s="40" t="n">
        <f aca="false">+F77-D77</f>
        <v>0</v>
      </c>
    </row>
    <row r="78" customFormat="false" ht="12.75" hidden="false" customHeight="false" outlineLevel="0" collapsed="false">
      <c r="A78" s="38" t="n">
        <v>57</v>
      </c>
      <c r="B78" s="39" t="n">
        <f aca="false">-LN(1-QUEUEwR!B78)/$D$4</f>
        <v>4.58154468985873</v>
      </c>
      <c r="C78" s="39" t="n">
        <f aca="false">C77+B78</f>
        <v>231.41289270147</v>
      </c>
      <c r="D78" s="39" t="n">
        <f aca="false">-LN(1-QUEUEwR!E78)/$D$5</f>
        <v>1.39868227372761</v>
      </c>
      <c r="E78" s="39" t="n">
        <f aca="false">D78+MAX(C78,E77)</f>
        <v>233.812629250864</v>
      </c>
      <c r="F78" s="39" t="n">
        <f aca="false">E78-C78</f>
        <v>2.39973654939431</v>
      </c>
      <c r="G78" s="40" t="n">
        <f aca="false">+F78-D78</f>
        <v>1.00105427566669</v>
      </c>
    </row>
    <row r="79" customFormat="false" ht="12.75" hidden="false" customHeight="false" outlineLevel="0" collapsed="false">
      <c r="A79" s="38" t="n">
        <v>58</v>
      </c>
      <c r="B79" s="39" t="n">
        <f aca="false">-LN(1-QUEUEwR!B79)/$D$4</f>
        <v>3.44118109024868</v>
      </c>
      <c r="C79" s="39" t="n">
        <f aca="false">C78+B79</f>
        <v>234.854073791718</v>
      </c>
      <c r="D79" s="39" t="n">
        <f aca="false">-LN(1-QUEUEwR!E79)/$D$5</f>
        <v>0.382272868349606</v>
      </c>
      <c r="E79" s="39" t="n">
        <f aca="false">D79+MAX(C79,E78)</f>
        <v>235.236346660068</v>
      </c>
      <c r="F79" s="39" t="n">
        <f aca="false">E79-C79</f>
        <v>0.382272868349617</v>
      </c>
      <c r="G79" s="40" t="n">
        <f aca="false">+F79-D79</f>
        <v>1.01585406753202E-014</v>
      </c>
    </row>
    <row r="80" customFormat="false" ht="12.75" hidden="false" customHeight="false" outlineLevel="0" collapsed="false">
      <c r="A80" s="38" t="n">
        <v>59</v>
      </c>
      <c r="B80" s="39" t="n">
        <f aca="false">-LN(1-QUEUEwR!B80)/$D$4</f>
        <v>0.611886936836547</v>
      </c>
      <c r="C80" s="39" t="n">
        <f aca="false">C79+B80</f>
        <v>235.465960728555</v>
      </c>
      <c r="D80" s="39" t="n">
        <f aca="false">-LN(1-QUEUEwR!E80)/$D$5</f>
        <v>2.47114717748583</v>
      </c>
      <c r="E80" s="39" t="n">
        <f aca="false">D80+MAX(C80,E79)</f>
        <v>237.937107906041</v>
      </c>
      <c r="F80" s="39" t="n">
        <f aca="false">E80-C80</f>
        <v>2.47114717748582</v>
      </c>
      <c r="G80" s="40" t="n">
        <f aca="false">+F80-D80</f>
        <v>-9.76996261670138E-015</v>
      </c>
    </row>
    <row r="81" customFormat="false" ht="12.75" hidden="false" customHeight="false" outlineLevel="0" collapsed="false">
      <c r="A81" s="38" t="n">
        <v>60</v>
      </c>
      <c r="B81" s="39" t="n">
        <f aca="false">-LN(1-QUEUEwR!B81)/$D$4</f>
        <v>1.78961692172336</v>
      </c>
      <c r="C81" s="39" t="n">
        <f aca="false">C80+B81</f>
        <v>237.255577650278</v>
      </c>
      <c r="D81" s="39" t="n">
        <f aca="false">-LN(1-QUEUEwR!E81)/$D$5</f>
        <v>3.73315509942693</v>
      </c>
      <c r="E81" s="39" t="n">
        <f aca="false">D81+MAX(C81,E80)</f>
        <v>241.670263005468</v>
      </c>
      <c r="F81" s="39" t="n">
        <f aca="false">E81-C81</f>
        <v>4.41468535518939</v>
      </c>
      <c r="G81" s="40" t="n">
        <f aca="false">+F81-D81</f>
        <v>0.681530255762463</v>
      </c>
    </row>
    <row r="82" customFormat="false" ht="12.75" hidden="false" customHeight="false" outlineLevel="0" collapsed="false">
      <c r="A82" s="38" t="n">
        <v>61</v>
      </c>
      <c r="B82" s="39" t="n">
        <f aca="false">-LN(1-QUEUEwR!B82)/$D$4</f>
        <v>3.06348088210985</v>
      </c>
      <c r="C82" s="39" t="n">
        <f aca="false">C81+B82</f>
        <v>240.319058532388</v>
      </c>
      <c r="D82" s="39" t="n">
        <f aca="false">-LN(1-QUEUEwR!E82)/$D$5</f>
        <v>0.686980770423102</v>
      </c>
      <c r="E82" s="39" t="n">
        <f aca="false">D82+MAX(C82,E81)</f>
        <v>242.357243775891</v>
      </c>
      <c r="F82" s="39" t="n">
        <f aca="false">E82-C82</f>
        <v>2.03818524350265</v>
      </c>
      <c r="G82" s="40" t="n">
        <f aca="false">+F82-D82</f>
        <v>1.35120447307955</v>
      </c>
    </row>
    <row r="83" customFormat="false" ht="12.75" hidden="false" customHeight="false" outlineLevel="0" collapsed="false">
      <c r="A83" s="38" t="n">
        <v>62</v>
      </c>
      <c r="B83" s="39" t="n">
        <f aca="false">-LN(1-QUEUEwR!B83)/$D$4</f>
        <v>4.47254501607622</v>
      </c>
      <c r="C83" s="39" t="n">
        <f aca="false">C82+B83</f>
        <v>244.791603548464</v>
      </c>
      <c r="D83" s="39" t="n">
        <f aca="false">-LN(1-QUEUEwR!E83)/$D$5</f>
        <v>0.0367352302613583</v>
      </c>
      <c r="E83" s="39" t="n">
        <f aca="false">D83+MAX(C83,E82)</f>
        <v>244.828338778726</v>
      </c>
      <c r="F83" s="39" t="n">
        <f aca="false">E83-C83</f>
        <v>0.036735230261371</v>
      </c>
      <c r="G83" s="40" t="n">
        <f aca="false">+F83-D83</f>
        <v>1.2718992525862E-014</v>
      </c>
    </row>
    <row r="84" customFormat="false" ht="12.75" hidden="false" customHeight="false" outlineLevel="0" collapsed="false">
      <c r="A84" s="38" t="n">
        <v>63</v>
      </c>
      <c r="B84" s="39" t="n">
        <f aca="false">-LN(1-QUEUEwR!B84)/$D$4</f>
        <v>6.32354159837012</v>
      </c>
      <c r="C84" s="39" t="n">
        <f aca="false">C83+B84</f>
        <v>251.115145146834</v>
      </c>
      <c r="D84" s="39" t="n">
        <f aca="false">-LN(1-QUEUEwR!E84)/$D$5</f>
        <v>4.52765203795296</v>
      </c>
      <c r="E84" s="39" t="n">
        <f aca="false">D84+MAX(C84,E83)</f>
        <v>255.642797184787</v>
      </c>
      <c r="F84" s="39" t="n">
        <f aca="false">E84-C84</f>
        <v>4.52765203795295</v>
      </c>
      <c r="G84" s="40" t="n">
        <f aca="false">+F84-D84</f>
        <v>0</v>
      </c>
    </row>
    <row r="85" customFormat="false" ht="12.75" hidden="false" customHeight="false" outlineLevel="0" collapsed="false">
      <c r="A85" s="38" t="n">
        <v>64</v>
      </c>
      <c r="B85" s="39" t="n">
        <f aca="false">-LN(1-QUEUEwR!B85)/$D$4</f>
        <v>0.428887691058042</v>
      </c>
      <c r="C85" s="39" t="n">
        <f aca="false">C84+B85</f>
        <v>251.544032837892</v>
      </c>
      <c r="D85" s="39" t="n">
        <f aca="false">-LN(1-QUEUEwR!E85)/$D$5</f>
        <v>0.000741107888116756</v>
      </c>
      <c r="E85" s="39" t="n">
        <f aca="false">D85+MAX(C85,E84)</f>
        <v>255.643538292675</v>
      </c>
      <c r="F85" s="39" t="n">
        <f aca="false">E85-C85</f>
        <v>4.09950545478301</v>
      </c>
      <c r="G85" s="40" t="n">
        <f aca="false">+F85-D85</f>
        <v>4.0987643468949</v>
      </c>
    </row>
    <row r="86" customFormat="false" ht="12.75" hidden="false" customHeight="false" outlineLevel="0" collapsed="false">
      <c r="A86" s="38" t="n">
        <v>65</v>
      </c>
      <c r="B86" s="39" t="n">
        <f aca="false">-LN(1-QUEUEwR!B86)/$D$4</f>
        <v>3.19760567701697</v>
      </c>
      <c r="C86" s="39" t="n">
        <f aca="false">C85+B86</f>
        <v>254.741638514909</v>
      </c>
      <c r="D86" s="39" t="n">
        <f aca="false">-LN(1-QUEUEwR!E86)/$D$5</f>
        <v>0.828044357980884</v>
      </c>
      <c r="E86" s="39" t="n">
        <f aca="false">D86+MAX(C86,E85)</f>
        <v>256.471582650656</v>
      </c>
      <c r="F86" s="39" t="n">
        <f aca="false">E86-C86</f>
        <v>1.72994413574693</v>
      </c>
      <c r="G86" s="40" t="n">
        <f aca="false">+F86-D86</f>
        <v>0.90189977776605</v>
      </c>
    </row>
    <row r="87" customFormat="false" ht="12.75" hidden="false" customHeight="false" outlineLevel="0" collapsed="false">
      <c r="A87" s="38" t="n">
        <v>66</v>
      </c>
      <c r="B87" s="39" t="n">
        <f aca="false">-LN(1-QUEUEwR!B87)/$D$4</f>
        <v>0.212317141669357</v>
      </c>
      <c r="C87" s="39" t="n">
        <f aca="false">C86+B87</f>
        <v>254.953955656579</v>
      </c>
      <c r="D87" s="39" t="n">
        <f aca="false">-LN(1-QUEUEwR!E87)/$D$5</f>
        <v>1.6962495536914</v>
      </c>
      <c r="E87" s="39" t="n">
        <f aca="false">D87+MAX(C87,E86)</f>
        <v>258.167832204348</v>
      </c>
      <c r="F87" s="39" t="n">
        <f aca="false">E87-C87</f>
        <v>3.21387654776899</v>
      </c>
      <c r="G87" s="40" t="n">
        <f aca="false">+F87-D87</f>
        <v>1.51762699407759</v>
      </c>
    </row>
    <row r="88" customFormat="false" ht="12.75" hidden="false" customHeight="false" outlineLevel="0" collapsed="false">
      <c r="A88" s="38" t="n">
        <v>67</v>
      </c>
      <c r="B88" s="39" t="n">
        <f aca="false">-LN(1-QUEUEwR!B88)/$D$4</f>
        <v>0.284412566546911</v>
      </c>
      <c r="C88" s="39" t="n">
        <f aca="false">C87+B88</f>
        <v>255.238368223126</v>
      </c>
      <c r="D88" s="39" t="n">
        <f aca="false">-LN(1-QUEUEwR!E88)/$D$5</f>
        <v>1.47587001002603</v>
      </c>
      <c r="E88" s="39" t="n">
        <f aca="false">D88+MAX(C88,E87)</f>
        <v>259.643702214374</v>
      </c>
      <c r="F88" s="39" t="n">
        <f aca="false">E88-C88</f>
        <v>4.40533399124811</v>
      </c>
      <c r="G88" s="40" t="n">
        <f aca="false">+F88-D88</f>
        <v>2.92946398122209</v>
      </c>
    </row>
    <row r="89" customFormat="false" ht="12.75" hidden="false" customHeight="false" outlineLevel="0" collapsed="false">
      <c r="A89" s="38" t="n">
        <v>68</v>
      </c>
      <c r="B89" s="39" t="n">
        <f aca="false">-LN(1-QUEUEwR!B89)/$D$4</f>
        <v>4.28389264280879</v>
      </c>
      <c r="C89" s="39" t="n">
        <f aca="false">C88+B89</f>
        <v>259.522260865934</v>
      </c>
      <c r="D89" s="39" t="n">
        <f aca="false">-LN(1-QUEUEwR!E89)/$D$5</f>
        <v>1.18760196322725</v>
      </c>
      <c r="E89" s="39" t="n">
        <f aca="false">D89+MAX(C89,E88)</f>
        <v>260.831304177601</v>
      </c>
      <c r="F89" s="39" t="n">
        <f aca="false">E89-C89</f>
        <v>1.30904331166653</v>
      </c>
      <c r="G89" s="40" t="n">
        <f aca="false">+F89-D89</f>
        <v>0.121441348439282</v>
      </c>
    </row>
    <row r="90" customFormat="false" ht="12.75" hidden="false" customHeight="false" outlineLevel="0" collapsed="false">
      <c r="A90" s="38" t="n">
        <v>69</v>
      </c>
      <c r="B90" s="39" t="n">
        <f aca="false">-LN(1-QUEUEwR!B90)/$D$4</f>
        <v>0.32717473785987</v>
      </c>
      <c r="C90" s="39" t="n">
        <f aca="false">C89+B90</f>
        <v>259.849435603794</v>
      </c>
      <c r="D90" s="39" t="n">
        <f aca="false">-LN(1-QUEUEwR!E90)/$D$5</f>
        <v>0.902848978317337</v>
      </c>
      <c r="E90" s="39" t="n">
        <f aca="false">D90+MAX(C90,E89)</f>
        <v>261.734153155918</v>
      </c>
      <c r="F90" s="39" t="n">
        <f aca="false">E90-C90</f>
        <v>1.88471755212402</v>
      </c>
      <c r="G90" s="40" t="n">
        <f aca="false">+F90-D90</f>
        <v>0.981868573806679</v>
      </c>
    </row>
    <row r="91" customFormat="false" ht="12.75" hidden="false" customHeight="false" outlineLevel="0" collapsed="false">
      <c r="A91" s="38" t="n">
        <v>70</v>
      </c>
      <c r="B91" s="39" t="n">
        <f aca="false">-LN(1-QUEUEwR!B91)/$D$4</f>
        <v>0.964670874099542</v>
      </c>
      <c r="C91" s="39" t="n">
        <f aca="false">C90+B91</f>
        <v>260.814106477894</v>
      </c>
      <c r="D91" s="39" t="n">
        <f aca="false">-LN(1-QUEUEwR!E91)/$D$5</f>
        <v>1.00067410512757</v>
      </c>
      <c r="E91" s="39" t="n">
        <f aca="false">D91+MAX(C91,E90)</f>
        <v>262.734827261046</v>
      </c>
      <c r="F91" s="39" t="n">
        <f aca="false">E91-C91</f>
        <v>1.92072078315204</v>
      </c>
      <c r="G91" s="40" t="n">
        <f aca="false">+F91-D91</f>
        <v>0.920046678024468</v>
      </c>
    </row>
    <row r="92" customFormat="false" ht="12.75" hidden="false" customHeight="false" outlineLevel="0" collapsed="false">
      <c r="A92" s="38" t="n">
        <v>71</v>
      </c>
      <c r="B92" s="39" t="n">
        <f aca="false">-LN(1-QUEUEwR!B92)/$D$4</f>
        <v>1.13826930577744</v>
      </c>
      <c r="C92" s="39" t="n">
        <f aca="false">C91+B92</f>
        <v>261.952375783671</v>
      </c>
      <c r="D92" s="39" t="n">
        <f aca="false">-LN(1-QUEUEwR!E92)/$D$5</f>
        <v>0.992435755482884</v>
      </c>
      <c r="E92" s="39" t="n">
        <f aca="false">D92+MAX(C92,E91)</f>
        <v>263.727263016529</v>
      </c>
      <c r="F92" s="39" t="n">
        <f aca="false">E92-C92</f>
        <v>1.77488723285745</v>
      </c>
      <c r="G92" s="40" t="n">
        <f aca="false">+F92-D92</f>
        <v>0.782451477374568</v>
      </c>
    </row>
    <row r="93" customFormat="false" ht="12.75" hidden="false" customHeight="false" outlineLevel="0" collapsed="false">
      <c r="A93" s="38" t="n">
        <v>72</v>
      </c>
      <c r="B93" s="39" t="n">
        <f aca="false">-LN(1-QUEUEwR!B93)/$D$4</f>
        <v>5.62104732091462</v>
      </c>
      <c r="C93" s="39" t="n">
        <f aca="false">C92+B93</f>
        <v>267.573423104586</v>
      </c>
      <c r="D93" s="39" t="n">
        <f aca="false">-LN(1-QUEUEwR!E93)/$D$5</f>
        <v>0.723464048685206</v>
      </c>
      <c r="E93" s="39" t="n">
        <f aca="false">D93+MAX(C93,E92)</f>
        <v>268.296887153271</v>
      </c>
      <c r="F93" s="39" t="n">
        <f aca="false">E93-C93</f>
        <v>0.72346404868523</v>
      </c>
      <c r="G93" s="40" t="n">
        <f aca="false">+F93-D93</f>
        <v>2.37587727269784E-014</v>
      </c>
    </row>
    <row r="94" customFormat="false" ht="12.75" hidden="false" customHeight="false" outlineLevel="0" collapsed="false">
      <c r="A94" s="38" t="n">
        <v>73</v>
      </c>
      <c r="B94" s="39" t="n">
        <f aca="false">-LN(1-QUEUEwR!B94)/$D$4</f>
        <v>2.86647862474261</v>
      </c>
      <c r="C94" s="39" t="n">
        <f aca="false">C93+B94</f>
        <v>270.439901729329</v>
      </c>
      <c r="D94" s="39" t="n">
        <f aca="false">-LN(1-QUEUEwR!E94)/$D$5</f>
        <v>0.612611995167354</v>
      </c>
      <c r="E94" s="39" t="n">
        <f aca="false">D94+MAX(C94,E93)</f>
        <v>271.052513724496</v>
      </c>
      <c r="F94" s="39" t="n">
        <f aca="false">E94-C94</f>
        <v>0.612611995167356</v>
      </c>
      <c r="G94" s="40" t="n">
        <f aca="false">+F94-D94</f>
        <v>0</v>
      </c>
    </row>
    <row r="95" customFormat="false" ht="12.75" hidden="false" customHeight="false" outlineLevel="0" collapsed="false">
      <c r="A95" s="38" t="n">
        <v>74</v>
      </c>
      <c r="B95" s="39" t="n">
        <f aca="false">-LN(1-QUEUEwR!B95)/$D$4</f>
        <v>4.82141078133087</v>
      </c>
      <c r="C95" s="39" t="n">
        <f aca="false">C94+B95</f>
        <v>275.26131251066</v>
      </c>
      <c r="D95" s="39" t="n">
        <f aca="false">-LN(1-QUEUEwR!E95)/$D$5</f>
        <v>1.9125856022786</v>
      </c>
      <c r="E95" s="39" t="n">
        <f aca="false">D95+MAX(C95,E94)</f>
        <v>277.173898112938</v>
      </c>
      <c r="F95" s="39" t="n">
        <f aca="false">E95-C95</f>
        <v>1.91258560227863</v>
      </c>
      <c r="G95" s="40" t="n">
        <f aca="false">+F95-D95</f>
        <v>2.33146835171283E-014</v>
      </c>
    </row>
    <row r="96" customFormat="false" ht="12.75" hidden="false" customHeight="false" outlineLevel="0" collapsed="false">
      <c r="A96" s="38" t="n">
        <v>75</v>
      </c>
      <c r="B96" s="39" t="n">
        <f aca="false">-LN(1-QUEUEwR!B96)/$D$4</f>
        <v>0.0319167222087858</v>
      </c>
      <c r="C96" s="39" t="n">
        <f aca="false">C95+B96</f>
        <v>275.293229232868</v>
      </c>
      <c r="D96" s="39" t="n">
        <f aca="false">-LN(1-QUEUEwR!E96)/$D$5</f>
        <v>0.681909515380594</v>
      </c>
      <c r="E96" s="39" t="n">
        <f aca="false">D96+MAX(C96,E95)</f>
        <v>277.855807628319</v>
      </c>
      <c r="F96" s="39" t="n">
        <f aca="false">E96-C96</f>
        <v>2.56257839545043</v>
      </c>
      <c r="G96" s="40" t="n">
        <f aca="false">+F96-D96</f>
        <v>1.88066888006984</v>
      </c>
    </row>
    <row r="97" customFormat="false" ht="12.75" hidden="false" customHeight="false" outlineLevel="0" collapsed="false">
      <c r="A97" s="38" t="n">
        <v>76</v>
      </c>
      <c r="B97" s="39" t="n">
        <f aca="false">-LN(1-QUEUEwR!B97)/$D$4</f>
        <v>7.6199590634386</v>
      </c>
      <c r="C97" s="39" t="n">
        <f aca="false">C96+B97</f>
        <v>282.913188296307</v>
      </c>
      <c r="D97" s="39" t="n">
        <f aca="false">-LN(1-QUEUEwR!E97)/$D$5</f>
        <v>1.22131633014176</v>
      </c>
      <c r="E97" s="39" t="n">
        <f aca="false">D97+MAX(C97,E96)</f>
        <v>284.134504626449</v>
      </c>
      <c r="F97" s="39" t="n">
        <f aca="false">E97-C97</f>
        <v>1.22131633014175</v>
      </c>
      <c r="G97" s="40" t="n">
        <f aca="false">+F97-D97</f>
        <v>-1.17683640610267E-014</v>
      </c>
    </row>
    <row r="98" customFormat="false" ht="12.75" hidden="false" customHeight="false" outlineLevel="0" collapsed="false">
      <c r="A98" s="38" t="n">
        <v>77</v>
      </c>
      <c r="B98" s="39" t="n">
        <f aca="false">-LN(1-QUEUEwR!B98)/$D$4</f>
        <v>4.90564509043243</v>
      </c>
      <c r="C98" s="39" t="n">
        <f aca="false">C97+B98</f>
        <v>287.818833386739</v>
      </c>
      <c r="D98" s="39" t="n">
        <f aca="false">-LN(1-QUEUEwR!E98)/$D$5</f>
        <v>2.50739298634807</v>
      </c>
      <c r="E98" s="39" t="n">
        <f aca="false">D98+MAX(C98,E97)</f>
        <v>290.326226373087</v>
      </c>
      <c r="F98" s="39" t="n">
        <f aca="false">E98-C98</f>
        <v>2.50739298634807</v>
      </c>
      <c r="G98" s="40" t="n">
        <f aca="false">+F98-D98</f>
        <v>0</v>
      </c>
    </row>
    <row r="99" customFormat="false" ht="12.75" hidden="false" customHeight="false" outlineLevel="0" collapsed="false">
      <c r="A99" s="38" t="n">
        <v>78</v>
      </c>
      <c r="B99" s="39" t="n">
        <f aca="false">-LN(1-QUEUEwR!B99)/$D$4</f>
        <v>2.44142345285641</v>
      </c>
      <c r="C99" s="39" t="n">
        <f aca="false">C98+B99</f>
        <v>290.260256839596</v>
      </c>
      <c r="D99" s="39" t="n">
        <f aca="false">-LN(1-QUEUEwR!E99)/$D$5</f>
        <v>1.11083387333931</v>
      </c>
      <c r="E99" s="39" t="n">
        <f aca="false">D99+MAX(C99,E98)</f>
        <v>291.437060246427</v>
      </c>
      <c r="F99" s="39" t="n">
        <f aca="false">E99-C99</f>
        <v>1.17680340683097</v>
      </c>
      <c r="G99" s="40" t="n">
        <f aca="false">+F99-D99</f>
        <v>0.0659695334916561</v>
      </c>
    </row>
    <row r="100" customFormat="false" ht="12.75" hidden="false" customHeight="false" outlineLevel="0" collapsed="false">
      <c r="A100" s="38" t="n">
        <v>79</v>
      </c>
      <c r="B100" s="39" t="n">
        <f aca="false">-LN(1-QUEUEwR!B100)/$D$4</f>
        <v>0.206188538953302</v>
      </c>
      <c r="C100" s="39" t="n">
        <f aca="false">C99+B100</f>
        <v>290.466445378549</v>
      </c>
      <c r="D100" s="39" t="n">
        <f aca="false">-LN(1-QUEUEwR!E100)/$D$5</f>
        <v>2.03607808277909</v>
      </c>
      <c r="E100" s="39" t="n">
        <f aca="false">D100+MAX(C100,E99)</f>
        <v>293.473138329206</v>
      </c>
      <c r="F100" s="39" t="n">
        <f aca="false">E100-C100</f>
        <v>3.00669295065677</v>
      </c>
      <c r="G100" s="40" t="n">
        <f aca="false">+F100-D100</f>
        <v>0.970614867877678</v>
      </c>
    </row>
    <row r="101" customFormat="false" ht="12.75" hidden="false" customHeight="false" outlineLevel="0" collapsed="false">
      <c r="A101" s="38" t="n">
        <v>80</v>
      </c>
      <c r="B101" s="39" t="n">
        <f aca="false">-LN(1-QUEUEwR!B101)/$D$4</f>
        <v>8.02058171914852</v>
      </c>
      <c r="C101" s="39" t="n">
        <f aca="false">C100+B101</f>
        <v>298.487027097698</v>
      </c>
      <c r="D101" s="39" t="n">
        <f aca="false">-LN(1-QUEUEwR!E101)/$D$5</f>
        <v>4.55627972374712</v>
      </c>
      <c r="E101" s="39" t="n">
        <f aca="false">D101+MAX(C101,E100)</f>
        <v>303.043306821445</v>
      </c>
      <c r="F101" s="39" t="n">
        <f aca="false">E101-C101</f>
        <v>4.55627972374714</v>
      </c>
      <c r="G101" s="40" t="n">
        <f aca="false">+F101-D101</f>
        <v>1.68753899743024E-014</v>
      </c>
    </row>
    <row r="102" customFormat="false" ht="12.75" hidden="false" customHeight="false" outlineLevel="0" collapsed="false">
      <c r="A102" s="38" t="n">
        <v>81</v>
      </c>
      <c r="B102" s="39" t="n">
        <f aca="false">-LN(1-QUEUEwR!B102)/$D$4</f>
        <v>7.74558343587421</v>
      </c>
      <c r="C102" s="39" t="n">
        <f aca="false">C101+B102</f>
        <v>306.232610533572</v>
      </c>
      <c r="D102" s="39" t="n">
        <f aca="false">-LN(1-QUEUEwR!E102)/$D$5</f>
        <v>0.247147132866681</v>
      </c>
      <c r="E102" s="39" t="n">
        <f aca="false">D102+MAX(C102,E101)</f>
        <v>306.479757666438</v>
      </c>
      <c r="F102" s="39" t="n">
        <f aca="false">E102-C102</f>
        <v>0.247147132866701</v>
      </c>
      <c r="G102" s="40" t="n">
        <f aca="false">+F102-D102</f>
        <v>1.9373391779709E-014</v>
      </c>
    </row>
    <row r="103" customFormat="false" ht="12.75" hidden="false" customHeight="false" outlineLevel="0" collapsed="false">
      <c r="A103" s="38" t="n">
        <v>82</v>
      </c>
      <c r="B103" s="39" t="n">
        <f aca="false">-LN(1-QUEUEwR!B103)/$D$4</f>
        <v>1.34718299364078</v>
      </c>
      <c r="C103" s="39" t="n">
        <f aca="false">C102+B103</f>
        <v>307.579793527213</v>
      </c>
      <c r="D103" s="39" t="n">
        <f aca="false">-LN(1-QUEUEwR!E103)/$D$5</f>
        <v>0.015881908598452</v>
      </c>
      <c r="E103" s="39" t="n">
        <f aca="false">D103+MAX(C103,E102)</f>
        <v>307.595675435811</v>
      </c>
      <c r="F103" s="39" t="n">
        <f aca="false">E103-C103</f>
        <v>0.0158819085984305</v>
      </c>
      <c r="G103" s="40" t="n">
        <f aca="false">+F103-D103</f>
        <v>-2.14793460795448E-014</v>
      </c>
    </row>
    <row r="104" customFormat="false" ht="12.75" hidden="false" customHeight="false" outlineLevel="0" collapsed="false">
      <c r="A104" s="38" t="n">
        <v>83</v>
      </c>
      <c r="B104" s="39" t="n">
        <f aca="false">-LN(1-QUEUEwR!B104)/$D$4</f>
        <v>1.04314643382176</v>
      </c>
      <c r="C104" s="39" t="n">
        <f aca="false">C103+B104</f>
        <v>308.622939961034</v>
      </c>
      <c r="D104" s="39" t="n">
        <f aca="false">-LN(1-QUEUEwR!E104)/$D$5</f>
        <v>0.759601547484072</v>
      </c>
      <c r="E104" s="39" t="n">
        <f aca="false">D104+MAX(C104,E103)</f>
        <v>309.382541508518</v>
      </c>
      <c r="F104" s="39" t="n">
        <f aca="false">E104-C104</f>
        <v>0.759601547484067</v>
      </c>
      <c r="G104" s="40" t="n">
        <f aca="false">+F104-D104</f>
        <v>-4.55191440096314E-015</v>
      </c>
    </row>
    <row r="105" customFormat="false" ht="12.75" hidden="false" customHeight="false" outlineLevel="0" collapsed="false">
      <c r="A105" s="38" t="n">
        <v>84</v>
      </c>
      <c r="B105" s="39" t="n">
        <f aca="false">-LN(1-QUEUEwR!B105)/$D$4</f>
        <v>6.23645778457906</v>
      </c>
      <c r="C105" s="39" t="n">
        <f aca="false">C104+B105</f>
        <v>314.859397745613</v>
      </c>
      <c r="D105" s="39" t="n">
        <f aca="false">-LN(1-QUEUEwR!E105)/$D$5</f>
        <v>0.963926593752384</v>
      </c>
      <c r="E105" s="39" t="n">
        <f aca="false">D105+MAX(C105,E104)</f>
        <v>315.823324339366</v>
      </c>
      <c r="F105" s="39" t="n">
        <f aca="false">E105-C105</f>
        <v>0.963926593752376</v>
      </c>
      <c r="G105" s="40" t="n">
        <f aca="false">+F105-D105</f>
        <v>-7.54951656745106E-015</v>
      </c>
    </row>
    <row r="106" customFormat="false" ht="12.75" hidden="false" customHeight="false" outlineLevel="0" collapsed="false">
      <c r="A106" s="38" t="n">
        <v>85</v>
      </c>
      <c r="B106" s="39" t="n">
        <f aca="false">-LN(1-QUEUEwR!B106)/$D$4</f>
        <v>15.3840844078727</v>
      </c>
      <c r="C106" s="39" t="n">
        <f aca="false">C105+B106</f>
        <v>330.243482153486</v>
      </c>
      <c r="D106" s="39" t="n">
        <f aca="false">-LN(1-QUEUEwR!E106)/$D$5</f>
        <v>2.43405328899511</v>
      </c>
      <c r="E106" s="39" t="n">
        <f aca="false">D106+MAX(C106,E105)</f>
        <v>332.677535442481</v>
      </c>
      <c r="F106" s="39" t="n">
        <f aca="false">E106-C106</f>
        <v>2.43405328899513</v>
      </c>
      <c r="G106" s="40" t="n">
        <f aca="false">+F106-D106</f>
        <v>1.68753899743024E-014</v>
      </c>
    </row>
    <row r="107" customFormat="false" ht="12.75" hidden="false" customHeight="false" outlineLevel="0" collapsed="false">
      <c r="A107" s="38" t="n">
        <v>86</v>
      </c>
      <c r="B107" s="39" t="n">
        <f aca="false">-LN(1-QUEUEwR!B107)/$D$4</f>
        <v>0.908212273137217</v>
      </c>
      <c r="C107" s="39" t="n">
        <f aca="false">C106+B107</f>
        <v>331.151694426623</v>
      </c>
      <c r="D107" s="39" t="n">
        <f aca="false">-LN(1-QUEUEwR!E107)/$D$5</f>
        <v>1.55379282215971</v>
      </c>
      <c r="E107" s="39" t="n">
        <f aca="false">D107+MAX(C107,E106)</f>
        <v>334.231328264641</v>
      </c>
      <c r="F107" s="39" t="n">
        <f aca="false">E107-C107</f>
        <v>3.07963383801763</v>
      </c>
      <c r="G107" s="40" t="n">
        <f aca="false">+F107-D107</f>
        <v>1.52584101585792</v>
      </c>
    </row>
    <row r="108" customFormat="false" ht="12.75" hidden="false" customHeight="false" outlineLevel="0" collapsed="false">
      <c r="A108" s="38" t="n">
        <v>87</v>
      </c>
      <c r="B108" s="39" t="n">
        <f aca="false">-LN(1-QUEUEwR!B108)/$D$4</f>
        <v>4.82059563527108</v>
      </c>
      <c r="C108" s="39" t="n">
        <f aca="false">C107+B108</f>
        <v>335.972290061894</v>
      </c>
      <c r="D108" s="39" t="n">
        <f aca="false">-LN(1-QUEUEwR!E108)/$D$5</f>
        <v>0.688824821905484</v>
      </c>
      <c r="E108" s="39" t="n">
        <f aca="false">D108+MAX(C108,E107)</f>
        <v>336.6611148838</v>
      </c>
      <c r="F108" s="39" t="n">
        <f aca="false">E108-C108</f>
        <v>0.688824821905484</v>
      </c>
      <c r="G108" s="40" t="n">
        <f aca="false">+F108-D108</f>
        <v>0</v>
      </c>
    </row>
    <row r="109" customFormat="false" ht="12.75" hidden="false" customHeight="false" outlineLevel="0" collapsed="false">
      <c r="A109" s="38" t="n">
        <v>88</v>
      </c>
      <c r="B109" s="39" t="n">
        <f aca="false">-LN(1-QUEUEwR!B109)/$D$4</f>
        <v>4.38082449208915</v>
      </c>
      <c r="C109" s="39" t="n">
        <f aca="false">C108+B109</f>
        <v>340.353114553984</v>
      </c>
      <c r="D109" s="39" t="n">
        <f aca="false">-LN(1-QUEUEwR!E109)/$D$5</f>
        <v>2.05702149756441</v>
      </c>
      <c r="E109" s="39" t="n">
        <f aca="false">D109+MAX(C109,E108)</f>
        <v>342.410136051548</v>
      </c>
      <c r="F109" s="39" t="n">
        <f aca="false">E109-C109</f>
        <v>2.05702149756439</v>
      </c>
      <c r="G109" s="40" t="n">
        <f aca="false">+F109-D109</f>
        <v>-1.73194791841524E-014</v>
      </c>
    </row>
    <row r="110" customFormat="false" ht="12.75" hidden="false" customHeight="false" outlineLevel="0" collapsed="false">
      <c r="A110" s="38" t="n">
        <v>89</v>
      </c>
      <c r="B110" s="39" t="n">
        <f aca="false">-LN(1-QUEUEwR!B110)/$D$4</f>
        <v>5.92491292897959</v>
      </c>
      <c r="C110" s="39" t="n">
        <f aca="false">C109+B110</f>
        <v>346.278027482963</v>
      </c>
      <c r="D110" s="39" t="n">
        <f aca="false">-LN(1-QUEUEwR!E110)/$D$5</f>
        <v>0.54035815313648</v>
      </c>
      <c r="E110" s="39" t="n">
        <f aca="false">D110+MAX(C110,E109)</f>
        <v>346.8183856361</v>
      </c>
      <c r="F110" s="39" t="n">
        <f aca="false">E110-C110</f>
        <v>0.540358153136481</v>
      </c>
      <c r="G110" s="40" t="n">
        <f aca="false">+F110-D110</f>
        <v>0</v>
      </c>
    </row>
    <row r="111" customFormat="false" ht="12.75" hidden="false" customHeight="false" outlineLevel="0" collapsed="false">
      <c r="A111" s="38" t="n">
        <v>90</v>
      </c>
      <c r="B111" s="39" t="n">
        <f aca="false">-LN(1-QUEUEwR!B111)/$D$4</f>
        <v>2.6065544657841</v>
      </c>
      <c r="C111" s="39" t="n">
        <f aca="false">C110+B111</f>
        <v>348.884581948747</v>
      </c>
      <c r="D111" s="39" t="n">
        <f aca="false">-LN(1-QUEUEwR!E111)/$D$5</f>
        <v>0.776020255624034</v>
      </c>
      <c r="E111" s="39" t="n">
        <f aca="false">D111+MAX(C111,E110)</f>
        <v>349.660602204371</v>
      </c>
      <c r="F111" s="39" t="n">
        <f aca="false">E111-C111</f>
        <v>0.776020255624019</v>
      </c>
      <c r="G111" s="40" t="n">
        <f aca="false">+F111-D111</f>
        <v>-1.55431223447522E-014</v>
      </c>
    </row>
    <row r="112" customFormat="false" ht="12.75" hidden="false" customHeight="false" outlineLevel="0" collapsed="false">
      <c r="A112" s="38" t="n">
        <v>91</v>
      </c>
      <c r="B112" s="39" t="n">
        <f aca="false">-LN(1-QUEUEwR!B112)/$D$4</f>
        <v>7.91355369068338</v>
      </c>
      <c r="C112" s="39" t="n">
        <f aca="false">C111+B112</f>
        <v>356.798135639431</v>
      </c>
      <c r="D112" s="39" t="n">
        <f aca="false">-LN(1-QUEUEwR!E112)/$D$5</f>
        <v>1.55061271656954</v>
      </c>
      <c r="E112" s="39" t="n">
        <f aca="false">D112+MAX(C112,E111)</f>
        <v>358.348748356</v>
      </c>
      <c r="F112" s="39" t="n">
        <f aca="false">E112-C112</f>
        <v>1.55061271656956</v>
      </c>
      <c r="G112" s="40" t="n">
        <f aca="false">+F112-D112</f>
        <v>2.28705943072782E-014</v>
      </c>
    </row>
    <row r="113" customFormat="false" ht="12.75" hidden="false" customHeight="false" outlineLevel="0" collapsed="false">
      <c r="A113" s="38" t="n">
        <v>92</v>
      </c>
      <c r="B113" s="39" t="n">
        <f aca="false">-LN(1-QUEUEwR!B113)/$D$4</f>
        <v>8.60516742962805</v>
      </c>
      <c r="C113" s="39" t="n">
        <f aca="false">C112+B113</f>
        <v>365.403303069059</v>
      </c>
      <c r="D113" s="39" t="n">
        <f aca="false">-LN(1-QUEUEwR!E113)/$D$5</f>
        <v>1.5541508665027</v>
      </c>
      <c r="E113" s="39" t="n">
        <f aca="false">D113+MAX(C113,E112)</f>
        <v>366.957453935561</v>
      </c>
      <c r="F113" s="39" t="n">
        <f aca="false">E113-C113</f>
        <v>1.55415086650271</v>
      </c>
      <c r="G113" s="40" t="n">
        <f aca="false">+F113-D113</f>
        <v>1.06581410364015E-014</v>
      </c>
    </row>
    <row r="114" customFormat="false" ht="12.75" hidden="false" customHeight="false" outlineLevel="0" collapsed="false">
      <c r="A114" s="38" t="n">
        <v>93</v>
      </c>
      <c r="B114" s="39" t="n">
        <f aca="false">-LN(1-QUEUEwR!B114)/$D$4</f>
        <v>9.58986672545234</v>
      </c>
      <c r="C114" s="39" t="n">
        <f aca="false">C113+B114</f>
        <v>374.993169794511</v>
      </c>
      <c r="D114" s="39" t="n">
        <f aca="false">-LN(1-QUEUEwR!E114)/$D$5</f>
        <v>0.20737812557737</v>
      </c>
      <c r="E114" s="39" t="n">
        <f aca="false">D114+MAX(C114,E113)</f>
        <v>375.200547920088</v>
      </c>
      <c r="F114" s="39" t="n">
        <f aca="false">E114-C114</f>
        <v>0.20737812557735</v>
      </c>
      <c r="G114" s="40" t="n">
        <f aca="false">+F114-D114</f>
        <v>-2.03170813506404E-014</v>
      </c>
    </row>
    <row r="115" customFormat="false" ht="12.75" hidden="false" customHeight="false" outlineLevel="0" collapsed="false">
      <c r="A115" s="38" t="n">
        <v>94</v>
      </c>
      <c r="B115" s="39" t="n">
        <f aca="false">-LN(1-QUEUEwR!B115)/$D$4</f>
        <v>4.99227800603559</v>
      </c>
      <c r="C115" s="39" t="n">
        <f aca="false">C114+B115</f>
        <v>379.985447800547</v>
      </c>
      <c r="D115" s="39" t="n">
        <f aca="false">-LN(1-QUEUEwR!E115)/$D$5</f>
        <v>3.17490020733458</v>
      </c>
      <c r="E115" s="39" t="n">
        <f aca="false">D115+MAX(C115,E114)</f>
        <v>383.160348007881</v>
      </c>
      <c r="F115" s="39" t="n">
        <f aca="false">E115-C115</f>
        <v>3.17490020733459</v>
      </c>
      <c r="G115" s="40" t="n">
        <f aca="false">+F115-D115</f>
        <v>1.15463194561016E-014</v>
      </c>
    </row>
    <row r="116" customFormat="false" ht="12.75" hidden="false" customHeight="false" outlineLevel="0" collapsed="false">
      <c r="A116" s="38" t="n">
        <v>95</v>
      </c>
      <c r="B116" s="39" t="n">
        <f aca="false">-LN(1-QUEUEwR!B116)/$D$4</f>
        <v>4.37961292743356</v>
      </c>
      <c r="C116" s="39" t="n">
        <f aca="false">C115+B116</f>
        <v>384.36506072798</v>
      </c>
      <c r="D116" s="39" t="n">
        <f aca="false">-LN(1-QUEUEwR!E116)/$D$5</f>
        <v>0.3789316321829</v>
      </c>
      <c r="E116" s="39" t="n">
        <f aca="false">D116+MAX(C116,E115)</f>
        <v>384.743992360163</v>
      </c>
      <c r="F116" s="39" t="n">
        <f aca="false">E116-C116</f>
        <v>0.378931632182912</v>
      </c>
      <c r="G116" s="40" t="n">
        <f aca="false">+F116-D116</f>
        <v>1.14908083048704E-014</v>
      </c>
    </row>
    <row r="117" customFormat="false" ht="12.75" hidden="false" customHeight="false" outlineLevel="0" collapsed="false">
      <c r="A117" s="38" t="n">
        <v>96</v>
      </c>
      <c r="B117" s="39" t="n">
        <f aca="false">-LN(1-QUEUEwR!B117)/$D$4</f>
        <v>5.75774957314835</v>
      </c>
      <c r="C117" s="39" t="n">
        <f aca="false">C116+B117</f>
        <v>390.122810301129</v>
      </c>
      <c r="D117" s="39" t="n">
        <f aca="false">-LN(1-QUEUEwR!E117)/$D$5</f>
        <v>0.435204977131343</v>
      </c>
      <c r="E117" s="39" t="n">
        <f aca="false">D117+MAX(C117,E116)</f>
        <v>390.55801527826</v>
      </c>
      <c r="F117" s="39" t="n">
        <f aca="false">E117-C117</f>
        <v>0.43520497713132</v>
      </c>
      <c r="G117" s="40" t="n">
        <f aca="false">+F117-D117</f>
        <v>-2.22044604925031E-014</v>
      </c>
    </row>
    <row r="118" customFormat="false" ht="12.75" hidden="false" customHeight="false" outlineLevel="0" collapsed="false">
      <c r="A118" s="38" t="n">
        <v>97</v>
      </c>
      <c r="B118" s="39" t="n">
        <f aca="false">-LN(1-QUEUEwR!B118)/$D$4</f>
        <v>1.14990814697043</v>
      </c>
      <c r="C118" s="39" t="n">
        <f aca="false">C117+B118</f>
        <v>391.272718448099</v>
      </c>
      <c r="D118" s="39" t="n">
        <f aca="false">-LN(1-QUEUEwR!E118)/$D$5</f>
        <v>0.144988285541662</v>
      </c>
      <c r="E118" s="39" t="n">
        <f aca="false">D118+MAX(C118,E117)</f>
        <v>391.417706733641</v>
      </c>
      <c r="F118" s="39" t="n">
        <f aca="false">E118-C118</f>
        <v>0.144988285541672</v>
      </c>
      <c r="G118" s="40" t="n">
        <f aca="false">+F118-D118</f>
        <v>9.68669588985449E-015</v>
      </c>
    </row>
    <row r="119" customFormat="false" ht="12.75" hidden="false" customHeight="false" outlineLevel="0" collapsed="false">
      <c r="A119" s="38" t="n">
        <v>98</v>
      </c>
      <c r="B119" s="39" t="n">
        <f aca="false">-LN(1-QUEUEwR!B119)/$D$4</f>
        <v>5.31531494547567</v>
      </c>
      <c r="C119" s="39" t="n">
        <f aca="false">C118+B119</f>
        <v>396.588033393575</v>
      </c>
      <c r="D119" s="39" t="n">
        <f aca="false">-LN(1-QUEUEwR!E119)/$D$5</f>
        <v>6.61089748956284</v>
      </c>
      <c r="E119" s="39" t="n">
        <f aca="false">D119+MAX(C119,E118)</f>
        <v>403.198930883138</v>
      </c>
      <c r="F119" s="39" t="n">
        <f aca="false">E119-C119</f>
        <v>6.61089748956283</v>
      </c>
      <c r="G119" s="40" t="n">
        <f aca="false">+F119-D119</f>
        <v>0</v>
      </c>
    </row>
    <row r="120" customFormat="false" ht="12.75" hidden="false" customHeight="false" outlineLevel="0" collapsed="false">
      <c r="A120" s="38" t="n">
        <v>99</v>
      </c>
      <c r="B120" s="39" t="n">
        <f aca="false">-LN(1-QUEUEwR!B120)/$D$4</f>
        <v>7.38808185615803</v>
      </c>
      <c r="C120" s="39" t="n">
        <f aca="false">C119+B120</f>
        <v>403.976115249733</v>
      </c>
      <c r="D120" s="39" t="n">
        <f aca="false">-LN(1-QUEUEwR!E120)/$D$5</f>
        <v>0.146057859778418</v>
      </c>
      <c r="E120" s="39" t="n">
        <f aca="false">D120+MAX(C120,E119)</f>
        <v>404.122173109511</v>
      </c>
      <c r="F120" s="39" t="n">
        <f aca="false">E120-C120</f>
        <v>0.146057859778409</v>
      </c>
      <c r="G120" s="40" t="n">
        <f aca="false">+F120-D120</f>
        <v>-8.29891710907305E-015</v>
      </c>
    </row>
    <row r="121" customFormat="false" ht="12.75" hidden="false" customHeight="false" outlineLevel="0" collapsed="false">
      <c r="A121" s="38" t="n">
        <v>100</v>
      </c>
      <c r="B121" s="39" t="n">
        <f aca="false">-LN(1-QUEUEwR!B121)/$D$4</f>
        <v>1.79752299767331</v>
      </c>
      <c r="C121" s="39" t="n">
        <f aca="false">C120+B121</f>
        <v>405.773638247406</v>
      </c>
      <c r="D121" s="39" t="n">
        <f aca="false">-LN(1-QUEUEwR!E121)/$D$5</f>
        <v>4.32793907714837</v>
      </c>
      <c r="E121" s="39" t="n">
        <f aca="false">D121+MAX(C121,E120)</f>
        <v>410.101577324554</v>
      </c>
      <c r="F121" s="39" t="n">
        <f aca="false">E121-C121</f>
        <v>4.32793907714836</v>
      </c>
      <c r="G121" s="40" t="n">
        <f aca="false">+F121-D121</f>
        <v>0</v>
      </c>
    </row>
    <row r="122" customFormat="false" ht="12.75" hidden="false" customHeight="false" outlineLevel="0" collapsed="false">
      <c r="A122" s="38" t="n">
        <v>101</v>
      </c>
      <c r="B122" s="39" t="n">
        <f aca="false">-LN(1-QUEUEwR!B122)/$D$4</f>
        <v>0.136866090991719</v>
      </c>
      <c r="C122" s="39" t="n">
        <f aca="false">C121+B122</f>
        <v>405.910504338398</v>
      </c>
      <c r="D122" s="39" t="n">
        <f aca="false">-LN(1-QUEUEwR!E122)/$D$5</f>
        <v>1.2779456186005</v>
      </c>
      <c r="E122" s="39" t="n">
        <f aca="false">D122+MAX(C122,E121)</f>
        <v>411.379522943155</v>
      </c>
      <c r="F122" s="39" t="n">
        <f aca="false">E122-C122</f>
        <v>5.46901860475714</v>
      </c>
      <c r="G122" s="40" t="n">
        <f aca="false">+F122-D122</f>
        <v>4.19107298615664</v>
      </c>
    </row>
    <row r="123" customFormat="false" ht="12.75" hidden="false" customHeight="false" outlineLevel="0" collapsed="false">
      <c r="A123" s="38" t="n">
        <v>102</v>
      </c>
      <c r="B123" s="39" t="n">
        <f aca="false">-LN(1-QUEUEwR!B123)/$D$4</f>
        <v>17.0801481084738</v>
      </c>
      <c r="C123" s="39" t="n">
        <f aca="false">C122+B123</f>
        <v>422.990652446872</v>
      </c>
      <c r="D123" s="39" t="n">
        <f aca="false">-LN(1-QUEUEwR!E123)/$D$5</f>
        <v>0.507121410484183</v>
      </c>
      <c r="E123" s="39" t="n">
        <f aca="false">D123+MAX(C123,E122)</f>
        <v>423.497773857356</v>
      </c>
      <c r="F123" s="39" t="n">
        <f aca="false">E123-C123</f>
        <v>0.50712141048416</v>
      </c>
      <c r="G123" s="40" t="n">
        <f aca="false">+F123-D123</f>
        <v>-2.25375273998907E-014</v>
      </c>
    </row>
    <row r="124" customFormat="false" ht="12.75" hidden="false" customHeight="false" outlineLevel="0" collapsed="false">
      <c r="A124" s="38" t="n">
        <v>103</v>
      </c>
      <c r="B124" s="39" t="n">
        <f aca="false">-LN(1-QUEUEwR!B124)/$D$4</f>
        <v>0.700963717440029</v>
      </c>
      <c r="C124" s="39" t="n">
        <f aca="false">C123+B124</f>
        <v>423.691616164312</v>
      </c>
      <c r="D124" s="39" t="n">
        <f aca="false">-LN(1-QUEUEwR!E124)/$D$5</f>
        <v>6.56796880608335</v>
      </c>
      <c r="E124" s="39" t="n">
        <f aca="false">D124+MAX(C124,E123)</f>
        <v>430.259584970395</v>
      </c>
      <c r="F124" s="39" t="n">
        <f aca="false">E124-C124</f>
        <v>6.56796880608334</v>
      </c>
      <c r="G124" s="40" t="n">
        <f aca="false">+F124-D124</f>
        <v>0</v>
      </c>
    </row>
    <row r="125" customFormat="false" ht="12.75" hidden="false" customHeight="false" outlineLevel="0" collapsed="false">
      <c r="A125" s="38" t="n">
        <v>104</v>
      </c>
      <c r="B125" s="39" t="n">
        <f aca="false">-LN(1-QUEUEwR!B125)/$D$4</f>
        <v>4.68142445747648</v>
      </c>
      <c r="C125" s="39" t="n">
        <f aca="false">C124+B125</f>
        <v>428.373040621788</v>
      </c>
      <c r="D125" s="39" t="n">
        <f aca="false">-LN(1-QUEUEwR!E125)/$D$5</f>
        <v>5.16390460050137</v>
      </c>
      <c r="E125" s="39" t="n">
        <f aca="false">D125+MAX(C125,E124)</f>
        <v>435.423489570896</v>
      </c>
      <c r="F125" s="39" t="n">
        <f aca="false">E125-C125</f>
        <v>7.05044894910827</v>
      </c>
      <c r="G125" s="40" t="n">
        <f aca="false">+F125-D125</f>
        <v>1.88654434860691</v>
      </c>
    </row>
    <row r="126" customFormat="false" ht="12.75" hidden="false" customHeight="false" outlineLevel="0" collapsed="false">
      <c r="A126" s="38" t="n">
        <v>105</v>
      </c>
      <c r="B126" s="39" t="n">
        <f aca="false">-LN(1-QUEUEwR!B126)/$D$4</f>
        <v>2.31175995615505</v>
      </c>
      <c r="C126" s="39" t="n">
        <f aca="false">C125+B126</f>
        <v>430.684800577943</v>
      </c>
      <c r="D126" s="39" t="n">
        <f aca="false">-LN(1-QUEUEwR!E126)/$D$5</f>
        <v>0.777450816971797</v>
      </c>
      <c r="E126" s="39" t="n">
        <f aca="false">D126+MAX(C126,E125)</f>
        <v>436.200940387868</v>
      </c>
      <c r="F126" s="39" t="n">
        <f aca="false">E126-C126</f>
        <v>5.51613980992499</v>
      </c>
      <c r="G126" s="40" t="n">
        <f aca="false">+F126-D126</f>
        <v>4.7386889929532</v>
      </c>
    </row>
    <row r="127" customFormat="false" ht="12.75" hidden="false" customHeight="false" outlineLevel="0" collapsed="false">
      <c r="A127" s="38" t="n">
        <v>106</v>
      </c>
      <c r="B127" s="39" t="n">
        <f aca="false">-LN(1-QUEUEwR!B127)/$D$4</f>
        <v>3.42989799557449</v>
      </c>
      <c r="C127" s="39" t="n">
        <f aca="false">C126+B127</f>
        <v>434.114698573518</v>
      </c>
      <c r="D127" s="39" t="n">
        <f aca="false">-LN(1-QUEUEwR!E127)/$D$5</f>
        <v>0.832037184593403</v>
      </c>
      <c r="E127" s="39" t="n">
        <f aca="false">D127+MAX(C127,E126)</f>
        <v>437.032977572461</v>
      </c>
      <c r="F127" s="39" t="n">
        <f aca="false">E127-C127</f>
        <v>2.91827899894389</v>
      </c>
      <c r="G127" s="40" t="n">
        <f aca="false">+F127-D127</f>
        <v>2.08624181435049</v>
      </c>
    </row>
    <row r="128" customFormat="false" ht="12.75" hidden="false" customHeight="false" outlineLevel="0" collapsed="false">
      <c r="A128" s="38" t="n">
        <v>107</v>
      </c>
      <c r="B128" s="39" t="n">
        <f aca="false">-LN(1-QUEUEwR!B128)/$D$4</f>
        <v>0.371128492087739</v>
      </c>
      <c r="C128" s="39" t="n">
        <f aca="false">C127+B128</f>
        <v>434.485827065605</v>
      </c>
      <c r="D128" s="39" t="n">
        <f aca="false">-LN(1-QUEUEwR!E128)/$D$5</f>
        <v>3.78789726094127</v>
      </c>
      <c r="E128" s="39" t="n">
        <f aca="false">D128+MAX(C128,E127)</f>
        <v>440.820874833403</v>
      </c>
      <c r="F128" s="39" t="n">
        <f aca="false">E128-C128</f>
        <v>6.33504776779745</v>
      </c>
      <c r="G128" s="40" t="n">
        <f aca="false">+F128-D128</f>
        <v>2.54715050685618</v>
      </c>
    </row>
    <row r="129" customFormat="false" ht="12.75" hidden="false" customHeight="false" outlineLevel="0" collapsed="false">
      <c r="A129" s="38" t="n">
        <v>108</v>
      </c>
      <c r="B129" s="39" t="n">
        <f aca="false">-LN(1-QUEUEwR!B129)/$D$4</f>
        <v>3.21363474257455</v>
      </c>
      <c r="C129" s="39" t="n">
        <f aca="false">C128+B129</f>
        <v>437.69946180818</v>
      </c>
      <c r="D129" s="39" t="n">
        <f aca="false">-LN(1-QUEUEwR!E129)/$D$5</f>
        <v>1.89298036810293</v>
      </c>
      <c r="E129" s="39" t="n">
        <f aca="false">D129+MAX(C129,E128)</f>
        <v>442.713855201506</v>
      </c>
      <c r="F129" s="39" t="n">
        <f aca="false">E129-C129</f>
        <v>5.01439339332586</v>
      </c>
      <c r="G129" s="40" t="n">
        <f aca="false">+F129-D129</f>
        <v>3.12141302522293</v>
      </c>
    </row>
    <row r="130" customFormat="false" ht="12.75" hidden="false" customHeight="false" outlineLevel="0" collapsed="false">
      <c r="A130" s="38" t="n">
        <v>109</v>
      </c>
      <c r="B130" s="39" t="n">
        <f aca="false">-LN(1-QUEUEwR!B130)/$D$4</f>
        <v>6.18797899006265</v>
      </c>
      <c r="C130" s="39" t="n">
        <f aca="false">C129+B130</f>
        <v>443.887440798243</v>
      </c>
      <c r="D130" s="39" t="n">
        <f aca="false">-LN(1-QUEUEwR!E130)/$D$5</f>
        <v>2.12013738956345</v>
      </c>
      <c r="E130" s="39" t="n">
        <f aca="false">D130+MAX(C130,E129)</f>
        <v>446.007578187806</v>
      </c>
      <c r="F130" s="39" t="n">
        <f aca="false">E130-C130</f>
        <v>2.12013738956347</v>
      </c>
      <c r="G130" s="40" t="n">
        <f aca="false">+F130-D130</f>
        <v>1.82076576038526E-014</v>
      </c>
    </row>
    <row r="131" customFormat="false" ht="12.75" hidden="false" customHeight="false" outlineLevel="0" collapsed="false">
      <c r="A131" s="38" t="n">
        <v>110</v>
      </c>
      <c r="B131" s="39" t="n">
        <f aca="false">-LN(1-QUEUEwR!B131)/$D$4</f>
        <v>1.6839560425441</v>
      </c>
      <c r="C131" s="39" t="n">
        <f aca="false">C130+B131</f>
        <v>445.571396840787</v>
      </c>
      <c r="D131" s="39" t="n">
        <f aca="false">-LN(1-QUEUEwR!E131)/$D$5</f>
        <v>0.91565121041239</v>
      </c>
      <c r="E131" s="39" t="n">
        <f aca="false">D131+MAX(C131,E130)</f>
        <v>446.923229398218</v>
      </c>
      <c r="F131" s="39" t="n">
        <f aca="false">E131-C131</f>
        <v>1.35183255743175</v>
      </c>
      <c r="G131" s="40" t="n">
        <f aca="false">+F131-D131</f>
        <v>0.436181347019359</v>
      </c>
    </row>
    <row r="132" customFormat="false" ht="12.75" hidden="false" customHeight="false" outlineLevel="0" collapsed="false">
      <c r="A132" s="38" t="n">
        <v>111</v>
      </c>
      <c r="B132" s="39" t="n">
        <f aca="false">-LN(1-QUEUEwR!B132)/$D$4</f>
        <v>6.83682193988131</v>
      </c>
      <c r="C132" s="39" t="n">
        <f aca="false">C131+B132</f>
        <v>452.408218780668</v>
      </c>
      <c r="D132" s="39" t="n">
        <f aca="false">-LN(1-QUEUEwR!E132)/$D$5</f>
        <v>2.01272598561463</v>
      </c>
      <c r="E132" s="39" t="n">
        <f aca="false">D132+MAX(C132,E131)</f>
        <v>454.420944766283</v>
      </c>
      <c r="F132" s="39" t="n">
        <f aca="false">E132-C132</f>
        <v>2.01272598561462</v>
      </c>
      <c r="G132" s="40" t="n">
        <f aca="false">+F132-D132</f>
        <v>-7.99360577730113E-015</v>
      </c>
    </row>
    <row r="133" customFormat="false" ht="12.75" hidden="false" customHeight="false" outlineLevel="0" collapsed="false">
      <c r="A133" s="38" t="n">
        <v>112</v>
      </c>
      <c r="B133" s="39" t="n">
        <f aca="false">-LN(1-QUEUEwR!B133)/$D$4</f>
        <v>1.07863030193376</v>
      </c>
      <c r="C133" s="39" t="n">
        <f aca="false">C132+B133</f>
        <v>453.486849082602</v>
      </c>
      <c r="D133" s="39" t="n">
        <f aca="false">-LN(1-QUEUEwR!E133)/$D$5</f>
        <v>2.1212687104935</v>
      </c>
      <c r="E133" s="39" t="n">
        <f aca="false">D133+MAX(C133,E132)</f>
        <v>456.542213476776</v>
      </c>
      <c r="F133" s="39" t="n">
        <f aca="false">E133-C133</f>
        <v>3.05536439417438</v>
      </c>
      <c r="G133" s="40" t="n">
        <f aca="false">+F133-D133</f>
        <v>0.934095683680874</v>
      </c>
    </row>
    <row r="134" customFormat="false" ht="12.75" hidden="false" customHeight="false" outlineLevel="0" collapsed="false">
      <c r="A134" s="38" t="n">
        <v>113</v>
      </c>
      <c r="B134" s="39" t="n">
        <f aca="false">-LN(1-QUEUEwR!B134)/$D$4</f>
        <v>2.67302508061827</v>
      </c>
      <c r="C134" s="39" t="n">
        <f aca="false">C133+B134</f>
        <v>456.15987416322</v>
      </c>
      <c r="D134" s="39" t="n">
        <f aca="false">-LN(1-QUEUEwR!E134)/$D$5</f>
        <v>1.69493313533397</v>
      </c>
      <c r="E134" s="39" t="n">
        <f aca="false">D134+MAX(C134,E133)</f>
        <v>458.23714661211</v>
      </c>
      <c r="F134" s="39" t="n">
        <f aca="false">E134-C134</f>
        <v>2.07727244889009</v>
      </c>
      <c r="G134" s="40" t="n">
        <f aca="false">+F134-D134</f>
        <v>0.38233931355611</v>
      </c>
    </row>
    <row r="135" customFormat="false" ht="12.75" hidden="false" customHeight="false" outlineLevel="0" collapsed="false">
      <c r="A135" s="38" t="n">
        <v>114</v>
      </c>
      <c r="B135" s="39" t="n">
        <f aca="false">-LN(1-QUEUEwR!B135)/$D$4</f>
        <v>2.5175101468082</v>
      </c>
      <c r="C135" s="39" t="n">
        <f aca="false">C134+B135</f>
        <v>458.677384310028</v>
      </c>
      <c r="D135" s="39" t="n">
        <f aca="false">-LN(1-QUEUEwR!E135)/$D$5</f>
        <v>0.414815459776696</v>
      </c>
      <c r="E135" s="39" t="n">
        <f aca="false">D135+MAX(C135,E134)</f>
        <v>459.092199769805</v>
      </c>
      <c r="F135" s="39" t="n">
        <f aca="false">E135-C135</f>
        <v>0.414815459776719</v>
      </c>
      <c r="G135" s="40" t="n">
        <f aca="false">+F135-D135</f>
        <v>2.29261054585095E-014</v>
      </c>
    </row>
    <row r="136" customFormat="false" ht="12.75" hidden="false" customHeight="false" outlineLevel="0" collapsed="false">
      <c r="A136" s="38" t="n">
        <v>115</v>
      </c>
      <c r="B136" s="39" t="n">
        <f aca="false">-LN(1-QUEUEwR!B136)/$D$4</f>
        <v>6.60079927261042</v>
      </c>
      <c r="C136" s="39" t="n">
        <f aca="false">C135+B136</f>
        <v>465.278183582639</v>
      </c>
      <c r="D136" s="39" t="n">
        <f aca="false">-LN(1-QUEUEwR!E136)/$D$5</f>
        <v>4.81625063959888</v>
      </c>
      <c r="E136" s="39" t="n">
        <f aca="false">D136+MAX(C136,E135)</f>
        <v>470.094434222237</v>
      </c>
      <c r="F136" s="39" t="n">
        <f aca="false">E136-C136</f>
        <v>4.81625063959888</v>
      </c>
      <c r="G136" s="40" t="n">
        <f aca="false">+F136-D136</f>
        <v>0</v>
      </c>
    </row>
    <row r="137" customFormat="false" ht="12.75" hidden="false" customHeight="false" outlineLevel="0" collapsed="false">
      <c r="A137" s="38" t="n">
        <v>116</v>
      </c>
      <c r="B137" s="39" t="n">
        <f aca="false">-LN(1-QUEUEwR!B137)/$D$4</f>
        <v>3.84925395812634</v>
      </c>
      <c r="C137" s="39" t="n">
        <f aca="false">C136+B137</f>
        <v>469.127437540765</v>
      </c>
      <c r="D137" s="39" t="n">
        <f aca="false">-LN(1-QUEUEwR!E137)/$D$5</f>
        <v>1.19428076370087</v>
      </c>
      <c r="E137" s="39" t="n">
        <f aca="false">D137+MAX(C137,E136)</f>
        <v>471.288714985938</v>
      </c>
      <c r="F137" s="39" t="n">
        <f aca="false">E137-C137</f>
        <v>2.16127744517343</v>
      </c>
      <c r="G137" s="40" t="n">
        <f aca="false">+F137-D137</f>
        <v>0.966996681472553</v>
      </c>
    </row>
    <row r="138" customFormat="false" ht="12.75" hidden="false" customHeight="false" outlineLevel="0" collapsed="false">
      <c r="A138" s="38" t="n">
        <v>117</v>
      </c>
      <c r="B138" s="39" t="n">
        <f aca="false">-LN(1-QUEUEwR!B138)/$D$4</f>
        <v>3.48027901985162</v>
      </c>
      <c r="C138" s="39" t="n">
        <f aca="false">C137+B138</f>
        <v>472.607716560616</v>
      </c>
      <c r="D138" s="39" t="n">
        <f aca="false">-LN(1-QUEUEwR!E138)/$D$5</f>
        <v>3.43133214624725</v>
      </c>
      <c r="E138" s="39" t="n">
        <f aca="false">D138+MAX(C138,E137)</f>
        <v>476.039048706864</v>
      </c>
      <c r="F138" s="39" t="n">
        <f aca="false">E138-C138</f>
        <v>3.43133214624726</v>
      </c>
      <c r="G138" s="40" t="n">
        <f aca="false">+F138-D138</f>
        <v>0</v>
      </c>
    </row>
    <row r="139" customFormat="false" ht="12.75" hidden="false" customHeight="false" outlineLevel="0" collapsed="false">
      <c r="A139" s="38" t="n">
        <v>118</v>
      </c>
      <c r="B139" s="39" t="n">
        <f aca="false">-LN(1-QUEUEwR!B139)/$D$4</f>
        <v>5.1165614975718</v>
      </c>
      <c r="C139" s="39" t="n">
        <f aca="false">C138+B139</f>
        <v>477.724278058188</v>
      </c>
      <c r="D139" s="39" t="n">
        <f aca="false">-LN(1-QUEUEwR!E139)/$D$5</f>
        <v>0.221787507422082</v>
      </c>
      <c r="E139" s="39" t="n">
        <f aca="false">D139+MAX(C139,E138)</f>
        <v>477.94606556561</v>
      </c>
      <c r="F139" s="39" t="n">
        <f aca="false">E139-C139</f>
        <v>0.221787507422107</v>
      </c>
      <c r="G139" s="40" t="n">
        <f aca="false">+F139-D139</f>
        <v>2.4757973449141E-014</v>
      </c>
    </row>
    <row r="140" customFormat="false" ht="12.75" hidden="false" customHeight="false" outlineLevel="0" collapsed="false">
      <c r="A140" s="38" t="n">
        <v>119</v>
      </c>
      <c r="B140" s="39" t="n">
        <f aca="false">-LN(1-QUEUEwR!B140)/$D$4</f>
        <v>0.908889840692711</v>
      </c>
      <c r="C140" s="39" t="n">
        <f aca="false">C139+B140</f>
        <v>478.633167898881</v>
      </c>
      <c r="D140" s="39" t="n">
        <f aca="false">-LN(1-QUEUEwR!E140)/$D$5</f>
        <v>0.0258531234714517</v>
      </c>
      <c r="E140" s="39" t="n">
        <f aca="false">D140+MAX(C140,E139)</f>
        <v>478.659021022352</v>
      </c>
      <c r="F140" s="39" t="n">
        <f aca="false">E140-C140</f>
        <v>0.0258531234714496</v>
      </c>
      <c r="G140" s="40" t="n">
        <f aca="false">+F140-D140</f>
        <v>-2.06085148946045E-015</v>
      </c>
    </row>
    <row r="141" customFormat="false" ht="12.75" hidden="false" customHeight="false" outlineLevel="0" collapsed="false">
      <c r="A141" s="38" t="n">
        <v>120</v>
      </c>
      <c r="B141" s="39" t="n">
        <f aca="false">-LN(1-QUEUEwR!B141)/$D$4</f>
        <v>0.585199941528388</v>
      </c>
      <c r="C141" s="39" t="n">
        <f aca="false">C140+B141</f>
        <v>479.218367840409</v>
      </c>
      <c r="D141" s="39" t="n">
        <f aca="false">-LN(1-QUEUEwR!E141)/$D$5</f>
        <v>0.853862308073505</v>
      </c>
      <c r="E141" s="39" t="n">
        <f aca="false">D141+MAX(C141,E140)</f>
        <v>480.072230148483</v>
      </c>
      <c r="F141" s="39" t="n">
        <f aca="false">E141-C141</f>
        <v>0.853862308073531</v>
      </c>
      <c r="G141" s="40" t="n">
        <f aca="false">+F141-D141</f>
        <v>2.54241072639161E-014</v>
      </c>
    </row>
    <row r="142" customFormat="false" ht="12.75" hidden="false" customHeight="false" outlineLevel="0" collapsed="false">
      <c r="A142" s="38" t="n">
        <v>121</v>
      </c>
      <c r="B142" s="39" t="n">
        <f aca="false">-LN(1-QUEUEwR!B142)/$D$4</f>
        <v>0.534810175802033</v>
      </c>
      <c r="C142" s="39" t="n">
        <f aca="false">C141+B142</f>
        <v>479.753178016211</v>
      </c>
      <c r="D142" s="39" t="n">
        <f aca="false">-LN(1-QUEUEwR!E142)/$D$5</f>
        <v>2.33158880211562</v>
      </c>
      <c r="E142" s="39" t="n">
        <f aca="false">D142+MAX(C142,E141)</f>
        <v>482.403818950599</v>
      </c>
      <c r="F142" s="39" t="n">
        <f aca="false">E142-C142</f>
        <v>2.65064093438713</v>
      </c>
      <c r="G142" s="40" t="n">
        <f aca="false">+F142-D142</f>
        <v>0.319052132271511</v>
      </c>
    </row>
    <row r="143" customFormat="false" ht="12.75" hidden="false" customHeight="false" outlineLevel="0" collapsed="false">
      <c r="A143" s="38" t="n">
        <v>122</v>
      </c>
      <c r="B143" s="39" t="n">
        <f aca="false">-LN(1-QUEUEwR!B143)/$D$4</f>
        <v>4.33185597763137</v>
      </c>
      <c r="C143" s="39" t="n">
        <f aca="false">C142+B143</f>
        <v>484.085033993843</v>
      </c>
      <c r="D143" s="39" t="n">
        <f aca="false">-LN(1-QUEUEwR!E143)/$D$5</f>
        <v>1.81690594211895</v>
      </c>
      <c r="E143" s="39" t="n">
        <f aca="false">D143+MAX(C143,E142)</f>
        <v>485.901939935962</v>
      </c>
      <c r="F143" s="39" t="n">
        <f aca="false">E143-C143</f>
        <v>1.81690594211898</v>
      </c>
      <c r="G143" s="40" t="n">
        <f aca="false">+F143-D143</f>
        <v>2.73114864057789E-014</v>
      </c>
    </row>
    <row r="144" customFormat="false" ht="12.75" hidden="false" customHeight="false" outlineLevel="0" collapsed="false">
      <c r="A144" s="38" t="n">
        <v>123</v>
      </c>
      <c r="B144" s="39" t="n">
        <f aca="false">-LN(1-QUEUEwR!B144)/$D$4</f>
        <v>0.0145860865155196</v>
      </c>
      <c r="C144" s="39" t="n">
        <f aca="false">C143+B144</f>
        <v>484.099620080358</v>
      </c>
      <c r="D144" s="39" t="n">
        <f aca="false">-LN(1-QUEUEwR!E144)/$D$5</f>
        <v>4.77040963661302</v>
      </c>
      <c r="E144" s="39" t="n">
        <f aca="false">D144+MAX(C144,E143)</f>
        <v>490.672349572575</v>
      </c>
      <c r="F144" s="39" t="n">
        <f aca="false">E144-C144</f>
        <v>6.57272949221647</v>
      </c>
      <c r="G144" s="40" t="n">
        <f aca="false">+F144-D144</f>
        <v>1.80231985560345</v>
      </c>
    </row>
    <row r="145" customFormat="false" ht="12.75" hidden="false" customHeight="false" outlineLevel="0" collapsed="false">
      <c r="A145" s="38" t="n">
        <v>124</v>
      </c>
      <c r="B145" s="39" t="n">
        <f aca="false">-LN(1-QUEUEwR!B145)/$D$4</f>
        <v>5.05181069278866</v>
      </c>
      <c r="C145" s="39" t="n">
        <f aca="false">C144+B145</f>
        <v>489.151430773147</v>
      </c>
      <c r="D145" s="39" t="n">
        <f aca="false">-LN(1-QUEUEwR!E145)/$D$5</f>
        <v>4.13609636435147</v>
      </c>
      <c r="E145" s="39" t="n">
        <f aca="false">D145+MAX(C145,E144)</f>
        <v>494.808445936926</v>
      </c>
      <c r="F145" s="39" t="n">
        <f aca="false">E145-C145</f>
        <v>5.65701516377931</v>
      </c>
      <c r="G145" s="40" t="n">
        <f aca="false">+F145-D145</f>
        <v>1.52091879942784</v>
      </c>
    </row>
    <row r="146" customFormat="false" ht="12.75" hidden="false" customHeight="false" outlineLevel="0" collapsed="false">
      <c r="A146" s="38" t="n">
        <v>125</v>
      </c>
      <c r="B146" s="39" t="n">
        <f aca="false">-LN(1-QUEUEwR!B146)/$D$4</f>
        <v>6.32661404017467</v>
      </c>
      <c r="C146" s="39" t="n">
        <f aca="false">C145+B146</f>
        <v>495.478044813322</v>
      </c>
      <c r="D146" s="39" t="n">
        <f aca="false">-LN(1-QUEUEwR!E146)/$D$5</f>
        <v>0.0327052317256289</v>
      </c>
      <c r="E146" s="39" t="n">
        <f aca="false">D146+MAX(C146,E145)</f>
        <v>495.510750045047</v>
      </c>
      <c r="F146" s="39" t="n">
        <f aca="false">E146-C146</f>
        <v>0.0327052317256289</v>
      </c>
      <c r="G146" s="40" t="n">
        <f aca="false">+F146-D146</f>
        <v>0</v>
      </c>
    </row>
    <row r="147" customFormat="false" ht="12.75" hidden="false" customHeight="false" outlineLevel="0" collapsed="false">
      <c r="A147" s="38" t="n">
        <v>126</v>
      </c>
      <c r="B147" s="39" t="n">
        <f aca="false">-LN(1-QUEUEwR!B147)/$D$4</f>
        <v>13.807791597904</v>
      </c>
      <c r="C147" s="39" t="n">
        <f aca="false">C146+B147</f>
        <v>509.285836411226</v>
      </c>
      <c r="D147" s="39" t="n">
        <f aca="false">-LN(1-QUEUEwR!E147)/$D$5</f>
        <v>0.065400858514206</v>
      </c>
      <c r="E147" s="39" t="n">
        <f aca="false">D147+MAX(C147,E146)</f>
        <v>509.35123726974</v>
      </c>
      <c r="F147" s="39" t="n">
        <f aca="false">E147-C147</f>
        <v>0.065400858514181</v>
      </c>
      <c r="G147" s="40" t="n">
        <f aca="false">+F147-D147</f>
        <v>-2.49661402662582E-014</v>
      </c>
    </row>
    <row r="148" customFormat="false" ht="12.75" hidden="false" customHeight="false" outlineLevel="0" collapsed="false">
      <c r="A148" s="38" t="n">
        <v>127</v>
      </c>
      <c r="B148" s="39" t="n">
        <f aca="false">-LN(1-QUEUEwR!B148)/$D$4</f>
        <v>1.48624125094452</v>
      </c>
      <c r="C148" s="39" t="n">
        <f aca="false">C147+B148</f>
        <v>510.77207766217</v>
      </c>
      <c r="D148" s="39" t="n">
        <f aca="false">-LN(1-QUEUEwR!E148)/$D$5</f>
        <v>2.09483323381549</v>
      </c>
      <c r="E148" s="39" t="n">
        <f aca="false">D148+MAX(C148,E147)</f>
        <v>512.866910895986</v>
      </c>
      <c r="F148" s="39" t="n">
        <f aca="false">E148-C148</f>
        <v>2.09483323381545</v>
      </c>
      <c r="G148" s="40" t="n">
        <f aca="false">+F148-D148</f>
        <v>-4.2188474935756E-014</v>
      </c>
    </row>
    <row r="149" customFormat="false" ht="12.75" hidden="false" customHeight="false" outlineLevel="0" collapsed="false">
      <c r="A149" s="38" t="n">
        <v>128</v>
      </c>
      <c r="B149" s="39" t="n">
        <f aca="false">-LN(1-QUEUEwR!B149)/$D$4</f>
        <v>0.7408286753641</v>
      </c>
      <c r="C149" s="39" t="n">
        <f aca="false">C148+B149</f>
        <v>511.512906337534</v>
      </c>
      <c r="D149" s="39" t="n">
        <f aca="false">-LN(1-QUEUEwR!E149)/$D$5</f>
        <v>0.224518808315478</v>
      </c>
      <c r="E149" s="39" t="n">
        <f aca="false">D149+MAX(C149,E148)</f>
        <v>513.091429704301</v>
      </c>
      <c r="F149" s="39" t="n">
        <f aca="false">E149-C149</f>
        <v>1.57852336676677</v>
      </c>
      <c r="G149" s="40" t="n">
        <f aca="false">+F149-D149</f>
        <v>1.3540045584513</v>
      </c>
    </row>
    <row r="150" customFormat="false" ht="12.75" hidden="false" customHeight="false" outlineLevel="0" collapsed="false">
      <c r="A150" s="38" t="n">
        <v>129</v>
      </c>
      <c r="B150" s="39" t="n">
        <f aca="false">-LN(1-QUEUEwR!B150)/$D$4</f>
        <v>5.75568334157615</v>
      </c>
      <c r="C150" s="39" t="n">
        <f aca="false">C149+B150</f>
        <v>517.26858967911</v>
      </c>
      <c r="D150" s="39" t="n">
        <f aca="false">-LN(1-QUEUEwR!E150)/$D$5</f>
        <v>0.0837480982327257</v>
      </c>
      <c r="E150" s="39" t="n">
        <f aca="false">D150+MAX(C150,E149)</f>
        <v>517.352337777343</v>
      </c>
      <c r="F150" s="39" t="n">
        <f aca="false">E150-C150</f>
        <v>0.0837480982327179</v>
      </c>
      <c r="G150" s="40" t="n">
        <f aca="false">+F150-D150</f>
        <v>-7.7715611723761E-015</v>
      </c>
    </row>
    <row r="151" customFormat="false" ht="12.75" hidden="false" customHeight="false" outlineLevel="0" collapsed="false">
      <c r="A151" s="38" t="n">
        <v>130</v>
      </c>
      <c r="B151" s="39" t="n">
        <f aca="false">-LN(1-QUEUEwR!B151)/$D$4</f>
        <v>2.85002629499283</v>
      </c>
      <c r="C151" s="39" t="n">
        <f aca="false">C150+B151</f>
        <v>520.118615974103</v>
      </c>
      <c r="D151" s="39" t="n">
        <f aca="false">-LN(1-QUEUEwR!E151)/$D$5</f>
        <v>0.308002798745266</v>
      </c>
      <c r="E151" s="39" t="n">
        <f aca="false">D151+MAX(C151,E150)</f>
        <v>520.426618772849</v>
      </c>
      <c r="F151" s="39" t="n">
        <f aca="false">E151-C151</f>
        <v>0.308002798745292</v>
      </c>
      <c r="G151" s="40" t="n">
        <f aca="false">+F151-D151</f>
        <v>2.59237076249974E-014</v>
      </c>
    </row>
    <row r="152" customFormat="false" ht="12.75" hidden="false" customHeight="false" outlineLevel="0" collapsed="false">
      <c r="A152" s="38" t="n">
        <v>131</v>
      </c>
      <c r="B152" s="39" t="n">
        <f aca="false">-LN(1-QUEUEwR!B152)/$D$4</f>
        <v>0.963711344423506</v>
      </c>
      <c r="C152" s="39" t="n">
        <f aca="false">C151+B152</f>
        <v>521.082327318527</v>
      </c>
      <c r="D152" s="39" t="n">
        <f aca="false">-LN(1-QUEUEwR!E152)/$D$5</f>
        <v>0.773514252412207</v>
      </c>
      <c r="E152" s="39" t="n">
        <f aca="false">D152+MAX(C152,E151)</f>
        <v>521.855841570939</v>
      </c>
      <c r="F152" s="39" t="n">
        <f aca="false">E152-C152</f>
        <v>0.773514252412156</v>
      </c>
      <c r="G152" s="40" t="n">
        <f aca="false">+F152-D152</f>
        <v>-5.17363929475323E-014</v>
      </c>
    </row>
    <row r="153" customFormat="false" ht="12.75" hidden="false" customHeight="false" outlineLevel="0" collapsed="false">
      <c r="A153" s="38" t="n">
        <v>132</v>
      </c>
      <c r="B153" s="39" t="n">
        <f aca="false">-LN(1-QUEUEwR!B153)/$D$4</f>
        <v>1.92751741609869</v>
      </c>
      <c r="C153" s="39" t="n">
        <f aca="false">C152+B153</f>
        <v>523.009844734625</v>
      </c>
      <c r="D153" s="39" t="n">
        <f aca="false">-LN(1-QUEUEwR!E153)/$D$5</f>
        <v>7.3632637443917</v>
      </c>
      <c r="E153" s="39" t="n">
        <f aca="false">D153+MAX(C153,E152)</f>
        <v>530.373108479017</v>
      </c>
      <c r="F153" s="39" t="n">
        <f aca="false">E153-C153</f>
        <v>7.3632637443917</v>
      </c>
      <c r="G153" s="40" t="n">
        <f aca="false">+F153-D153</f>
        <v>0</v>
      </c>
    </row>
    <row r="154" customFormat="false" ht="12.75" hidden="false" customHeight="false" outlineLevel="0" collapsed="false">
      <c r="A154" s="38" t="n">
        <v>133</v>
      </c>
      <c r="B154" s="39" t="n">
        <f aca="false">-LN(1-QUEUEwR!B154)/$D$4</f>
        <v>6.75327590701445</v>
      </c>
      <c r="C154" s="39" t="n">
        <f aca="false">C153+B154</f>
        <v>529.76312064164</v>
      </c>
      <c r="D154" s="39" t="n">
        <f aca="false">-LN(1-QUEUEwR!E154)/$D$5</f>
        <v>1.7329193228003</v>
      </c>
      <c r="E154" s="39" t="n">
        <f aca="false">D154+MAX(C154,E153)</f>
        <v>532.106027801817</v>
      </c>
      <c r="F154" s="39" t="n">
        <f aca="false">E154-C154</f>
        <v>2.34290716017756</v>
      </c>
      <c r="G154" s="40" t="n">
        <f aca="false">+F154-D154</f>
        <v>0.60998783737726</v>
      </c>
    </row>
    <row r="155" customFormat="false" ht="12.75" hidden="false" customHeight="false" outlineLevel="0" collapsed="false">
      <c r="A155" s="38" t="n">
        <v>134</v>
      </c>
      <c r="B155" s="39" t="n">
        <f aca="false">-LN(1-QUEUEwR!B155)/$D$4</f>
        <v>1.71781208661683</v>
      </c>
      <c r="C155" s="39" t="n">
        <f aca="false">C154+B155</f>
        <v>531.480932728257</v>
      </c>
      <c r="D155" s="39" t="n">
        <f aca="false">-LN(1-QUEUEwR!E155)/$D$5</f>
        <v>1.69662059595985</v>
      </c>
      <c r="E155" s="39" t="n">
        <f aca="false">D155+MAX(C155,E154)</f>
        <v>533.802648397777</v>
      </c>
      <c r="F155" s="39" t="n">
        <f aca="false">E155-C155</f>
        <v>2.32171566952059</v>
      </c>
      <c r="G155" s="40" t="n">
        <f aca="false">+F155-D155</f>
        <v>0.625095073560737</v>
      </c>
    </row>
    <row r="156" customFormat="false" ht="12.75" hidden="false" customHeight="false" outlineLevel="0" collapsed="false">
      <c r="A156" s="38" t="n">
        <v>135</v>
      </c>
      <c r="B156" s="39" t="n">
        <f aca="false">-LN(1-QUEUEwR!B156)/$D$4</f>
        <v>1.53208210677981</v>
      </c>
      <c r="C156" s="39" t="n">
        <f aca="false">C155+B156</f>
        <v>533.013014835037</v>
      </c>
      <c r="D156" s="39" t="n">
        <f aca="false">-LN(1-QUEUEwR!E156)/$D$5</f>
        <v>3.10248606754403</v>
      </c>
      <c r="E156" s="39" t="n">
        <f aca="false">D156+MAX(C156,E155)</f>
        <v>536.905134465321</v>
      </c>
      <c r="F156" s="39" t="n">
        <f aca="false">E156-C156</f>
        <v>3.89211963028481</v>
      </c>
      <c r="G156" s="40" t="n">
        <f aca="false">+F156-D156</f>
        <v>0.789633562740784</v>
      </c>
    </row>
    <row r="157" customFormat="false" ht="12.75" hidden="false" customHeight="false" outlineLevel="0" collapsed="false">
      <c r="A157" s="38" t="n">
        <v>136</v>
      </c>
      <c r="B157" s="39" t="n">
        <f aca="false">-LN(1-QUEUEwR!B157)/$D$4</f>
        <v>5.98422131421508</v>
      </c>
      <c r="C157" s="39" t="n">
        <f aca="false">C156+B157</f>
        <v>538.997236149252</v>
      </c>
      <c r="D157" s="39" t="n">
        <f aca="false">-LN(1-QUEUEwR!E157)/$D$5</f>
        <v>1.33483073049098</v>
      </c>
      <c r="E157" s="39" t="n">
        <f aca="false">D157+MAX(C157,E156)</f>
        <v>540.332066879743</v>
      </c>
      <c r="F157" s="39" t="n">
        <f aca="false">E157-C157</f>
        <v>1.33483073049104</v>
      </c>
      <c r="G157" s="40" t="n">
        <f aca="false">+F157-D157</f>
        <v>5.52891066263328E-014</v>
      </c>
    </row>
    <row r="158" customFormat="false" ht="12.75" hidden="false" customHeight="false" outlineLevel="0" collapsed="false">
      <c r="A158" s="38" t="n">
        <v>137</v>
      </c>
      <c r="B158" s="39" t="n">
        <f aca="false">-LN(1-QUEUEwR!B158)/$D$4</f>
        <v>1.82845368874395</v>
      </c>
      <c r="C158" s="39" t="n">
        <f aca="false">C157+B158</f>
        <v>540.825689837996</v>
      </c>
      <c r="D158" s="39" t="n">
        <f aca="false">-LN(1-QUEUEwR!E158)/$D$5</f>
        <v>2.8010092484809</v>
      </c>
      <c r="E158" s="39" t="n">
        <f aca="false">D158+MAX(C158,E157)</f>
        <v>543.626699086477</v>
      </c>
      <c r="F158" s="39" t="n">
        <f aca="false">E158-C158</f>
        <v>2.80100924848091</v>
      </c>
      <c r="G158" s="40" t="n">
        <f aca="false">+F158-D158</f>
        <v>1.06581410364015E-014</v>
      </c>
    </row>
    <row r="159" customFormat="false" ht="12.75" hidden="false" customHeight="false" outlineLevel="0" collapsed="false">
      <c r="A159" s="38" t="n">
        <v>138</v>
      </c>
      <c r="B159" s="39" t="n">
        <f aca="false">-LN(1-QUEUEwR!B159)/$D$4</f>
        <v>2.43628292983613</v>
      </c>
      <c r="C159" s="39" t="n">
        <f aca="false">C158+B159</f>
        <v>543.261972767832</v>
      </c>
      <c r="D159" s="39" t="n">
        <f aca="false">-LN(1-QUEUEwR!E159)/$D$5</f>
        <v>0.561101797891635</v>
      </c>
      <c r="E159" s="39" t="n">
        <f aca="false">D159+MAX(C159,E158)</f>
        <v>544.187800884368</v>
      </c>
      <c r="F159" s="39" t="n">
        <f aca="false">E159-C159</f>
        <v>0.925828116536422</v>
      </c>
      <c r="G159" s="40" t="n">
        <f aca="false">+F159-D159</f>
        <v>0.364726318644787</v>
      </c>
    </row>
    <row r="160" customFormat="false" ht="12.75" hidden="false" customHeight="false" outlineLevel="0" collapsed="false">
      <c r="A160" s="38" t="n">
        <v>139</v>
      </c>
      <c r="B160" s="39" t="n">
        <f aca="false">-LN(1-QUEUEwR!B160)/$D$4</f>
        <v>2.33757664497204</v>
      </c>
      <c r="C160" s="39" t="n">
        <f aca="false">C159+B160</f>
        <v>545.599549412804</v>
      </c>
      <c r="D160" s="39" t="n">
        <f aca="false">-LN(1-QUEUEwR!E160)/$D$5</f>
        <v>2.92973202463393</v>
      </c>
      <c r="E160" s="39" t="n">
        <f aca="false">D160+MAX(C160,E159)</f>
        <v>548.529281437438</v>
      </c>
      <c r="F160" s="39" t="n">
        <f aca="false">E160-C160</f>
        <v>2.92973202463395</v>
      </c>
      <c r="G160" s="40" t="n">
        <f aca="false">+F160-D160</f>
        <v>2.44249065417534E-014</v>
      </c>
    </row>
    <row r="161" customFormat="false" ht="12.75" hidden="false" customHeight="false" outlineLevel="0" collapsed="false">
      <c r="A161" s="38" t="n">
        <v>140</v>
      </c>
      <c r="B161" s="39" t="n">
        <f aca="false">-LN(1-QUEUEwR!B161)/$D$4</f>
        <v>1.57822907142495</v>
      </c>
      <c r="C161" s="39" t="n">
        <f aca="false">C160+B161</f>
        <v>547.177778484229</v>
      </c>
      <c r="D161" s="39" t="n">
        <f aca="false">-LN(1-QUEUEwR!E161)/$D$5</f>
        <v>0.427663799862848</v>
      </c>
      <c r="E161" s="39" t="n">
        <f aca="false">D161+MAX(C161,E160)</f>
        <v>548.956945237301</v>
      </c>
      <c r="F161" s="39" t="n">
        <f aca="false">E161-C161</f>
        <v>1.77916675307188</v>
      </c>
      <c r="G161" s="40" t="n">
        <f aca="false">+F161-D161</f>
        <v>1.35150295320903</v>
      </c>
    </row>
    <row r="162" customFormat="false" ht="12.75" hidden="false" customHeight="false" outlineLevel="0" collapsed="false">
      <c r="A162" s="38" t="n">
        <v>141</v>
      </c>
      <c r="B162" s="39" t="n">
        <f aca="false">-LN(1-QUEUEwR!B162)/$D$4</f>
        <v>1.39840284702562</v>
      </c>
      <c r="C162" s="39" t="n">
        <f aca="false">C161+B162</f>
        <v>548.576181331254</v>
      </c>
      <c r="D162" s="39" t="n">
        <f aca="false">-LN(1-QUEUEwR!E162)/$D$5</f>
        <v>0.878855715396518</v>
      </c>
      <c r="E162" s="39" t="n">
        <f aca="false">D162+MAX(C162,E161)</f>
        <v>549.835800952697</v>
      </c>
      <c r="F162" s="39" t="n">
        <f aca="false">E162-C162</f>
        <v>1.25961962144277</v>
      </c>
      <c r="G162" s="40" t="n">
        <f aca="false">+F162-D162</f>
        <v>0.380763906046249</v>
      </c>
    </row>
    <row r="163" customFormat="false" ht="12.75" hidden="false" customHeight="false" outlineLevel="0" collapsed="false">
      <c r="A163" s="38" t="n">
        <v>142</v>
      </c>
      <c r="B163" s="39" t="n">
        <f aca="false">-LN(1-QUEUEwR!B163)/$D$4</f>
        <v>7.9564179509903</v>
      </c>
      <c r="C163" s="39" t="n">
        <f aca="false">C162+B163</f>
        <v>556.532599282245</v>
      </c>
      <c r="D163" s="39" t="n">
        <f aca="false">-LN(1-QUEUEwR!E163)/$D$5</f>
        <v>0.364219205715329</v>
      </c>
      <c r="E163" s="39" t="n">
        <f aca="false">D163+MAX(C163,E162)</f>
        <v>556.89681848796</v>
      </c>
      <c r="F163" s="39" t="n">
        <f aca="false">E163-C163</f>
        <v>0.364219205715358</v>
      </c>
      <c r="G163" s="40" t="n">
        <f aca="false">+F163-D163</f>
        <v>2.85882428840978E-014</v>
      </c>
    </row>
    <row r="164" customFormat="false" ht="12.75" hidden="false" customHeight="false" outlineLevel="0" collapsed="false">
      <c r="A164" s="38" t="n">
        <v>143</v>
      </c>
      <c r="B164" s="39" t="n">
        <f aca="false">-LN(1-QUEUEwR!B164)/$D$4</f>
        <v>0.707121632059037</v>
      </c>
      <c r="C164" s="39" t="n">
        <f aca="false">C163+B164</f>
        <v>557.239720914304</v>
      </c>
      <c r="D164" s="39" t="n">
        <f aca="false">-LN(1-QUEUEwR!E164)/$D$5</f>
        <v>8.418810200756</v>
      </c>
      <c r="E164" s="39" t="n">
        <f aca="false">D164+MAX(C164,E163)</f>
        <v>565.65853111506</v>
      </c>
      <c r="F164" s="39" t="n">
        <f aca="false">E164-C164</f>
        <v>8.41881020075596</v>
      </c>
      <c r="G164" s="40" t="n">
        <f aca="false">+F164-D164</f>
        <v>-4.61852778244065E-014</v>
      </c>
    </row>
    <row r="165" customFormat="false" ht="12.75" hidden="false" customHeight="false" outlineLevel="0" collapsed="false">
      <c r="A165" s="38" t="n">
        <v>144</v>
      </c>
      <c r="B165" s="39" t="n">
        <f aca="false">-LN(1-QUEUEwR!B165)/$D$4</f>
        <v>1.5327210030579</v>
      </c>
      <c r="C165" s="39" t="n">
        <f aca="false">C164+B165</f>
        <v>558.772441917362</v>
      </c>
      <c r="D165" s="39" t="n">
        <f aca="false">-LN(1-QUEUEwR!E165)/$D$5</f>
        <v>4.77298040111265</v>
      </c>
      <c r="E165" s="39" t="n">
        <f aca="false">D165+MAX(C165,E164)</f>
        <v>570.431511516172</v>
      </c>
      <c r="F165" s="39" t="n">
        <f aca="false">E165-C165</f>
        <v>11.6590695988107</v>
      </c>
      <c r="G165" s="40" t="n">
        <f aca="false">+F165-D165</f>
        <v>6.88608919769803</v>
      </c>
    </row>
    <row r="166" customFormat="false" ht="12.75" hidden="false" customHeight="false" outlineLevel="0" collapsed="false">
      <c r="A166" s="38" t="n">
        <v>145</v>
      </c>
      <c r="B166" s="39" t="n">
        <f aca="false">-LN(1-QUEUEwR!B166)/$D$4</f>
        <v>0.463808554260542</v>
      </c>
      <c r="C166" s="39" t="n">
        <f aca="false">C165+B166</f>
        <v>559.236250471622</v>
      </c>
      <c r="D166" s="39" t="n">
        <f aca="false">-LN(1-QUEUEwR!E166)/$D$5</f>
        <v>0.376108721551781</v>
      </c>
      <c r="E166" s="39" t="n">
        <f aca="false">D166+MAX(C166,E165)</f>
        <v>570.807620237724</v>
      </c>
      <c r="F166" s="39" t="n">
        <f aca="false">E166-C166</f>
        <v>11.5713697661018</v>
      </c>
      <c r="G166" s="40" t="n">
        <f aca="false">+F166-D166</f>
        <v>11.1952610445501</v>
      </c>
    </row>
    <row r="167" customFormat="false" ht="12.75" hidden="false" customHeight="false" outlineLevel="0" collapsed="false">
      <c r="A167" s="38" t="n">
        <v>146</v>
      </c>
      <c r="B167" s="39" t="n">
        <f aca="false">-LN(1-QUEUEwR!B167)/$D$4</f>
        <v>3.0583293469515</v>
      </c>
      <c r="C167" s="39" t="n">
        <f aca="false">C166+B167</f>
        <v>562.294579818574</v>
      </c>
      <c r="D167" s="39" t="n">
        <f aca="false">-LN(1-QUEUEwR!E167)/$D$5</f>
        <v>4.20308239947421</v>
      </c>
      <c r="E167" s="39" t="n">
        <f aca="false">D167+MAX(C167,E166)</f>
        <v>575.010702637198</v>
      </c>
      <c r="F167" s="39" t="n">
        <f aca="false">E167-C167</f>
        <v>12.7161228186245</v>
      </c>
      <c r="G167" s="40" t="n">
        <f aca="false">+F167-D167</f>
        <v>8.5130404191503</v>
      </c>
    </row>
    <row r="168" customFormat="false" ht="12.75" hidden="false" customHeight="false" outlineLevel="0" collapsed="false">
      <c r="A168" s="38" t="n">
        <v>147</v>
      </c>
      <c r="B168" s="39" t="n">
        <f aca="false">-LN(1-QUEUEwR!B168)/$D$4</f>
        <v>2.74280978965202</v>
      </c>
      <c r="C168" s="39" t="n">
        <f aca="false">C167+B168</f>
        <v>565.037389608226</v>
      </c>
      <c r="D168" s="39" t="n">
        <f aca="false">-LN(1-QUEUEwR!E168)/$D$5</f>
        <v>1.23892730277192</v>
      </c>
      <c r="E168" s="39" t="n">
        <f aca="false">D168+MAX(C168,E167)</f>
        <v>576.24962993997</v>
      </c>
      <c r="F168" s="39" t="n">
        <f aca="false">E168-C168</f>
        <v>11.2122403317444</v>
      </c>
      <c r="G168" s="40" t="n">
        <f aca="false">+F168-D168</f>
        <v>9.97331302897248</v>
      </c>
    </row>
    <row r="169" customFormat="false" ht="12.75" hidden="false" customHeight="false" outlineLevel="0" collapsed="false">
      <c r="A169" s="38" t="n">
        <v>148</v>
      </c>
      <c r="B169" s="39" t="n">
        <f aca="false">-LN(1-QUEUEwR!B169)/$D$4</f>
        <v>0.0721359709023384</v>
      </c>
      <c r="C169" s="39" t="n">
        <f aca="false">C168+B169</f>
        <v>565.109525579128</v>
      </c>
      <c r="D169" s="39" t="n">
        <f aca="false">-LN(1-QUEUEwR!E169)/$D$5</f>
        <v>2.59772794624637</v>
      </c>
      <c r="E169" s="39" t="n">
        <f aca="false">D169+MAX(C169,E168)</f>
        <v>578.847357886216</v>
      </c>
      <c r="F169" s="39" t="n">
        <f aca="false">E169-C169</f>
        <v>13.7378323070884</v>
      </c>
      <c r="G169" s="40" t="n">
        <f aca="false">+F169-D169</f>
        <v>11.140104360842</v>
      </c>
    </row>
    <row r="170" customFormat="false" ht="12.75" hidden="false" customHeight="false" outlineLevel="0" collapsed="false">
      <c r="A170" s="38" t="n">
        <v>149</v>
      </c>
      <c r="B170" s="39" t="n">
        <f aca="false">-LN(1-QUEUEwR!B170)/$D$4</f>
        <v>2.48091905638161</v>
      </c>
      <c r="C170" s="39" t="n">
        <f aca="false">C169+B170</f>
        <v>567.59044463551</v>
      </c>
      <c r="D170" s="39" t="n">
        <f aca="false">-LN(1-QUEUEwR!E170)/$D$5</f>
        <v>0.432643443921004</v>
      </c>
      <c r="E170" s="39" t="n">
        <f aca="false">D170+MAX(C170,E169)</f>
        <v>579.280001330138</v>
      </c>
      <c r="F170" s="39" t="n">
        <f aca="false">E170-C170</f>
        <v>11.6895566946279</v>
      </c>
      <c r="G170" s="40" t="n">
        <f aca="false">+F170-D170</f>
        <v>11.2569132507069</v>
      </c>
    </row>
    <row r="171" customFormat="false" ht="12.75" hidden="false" customHeight="false" outlineLevel="0" collapsed="false">
      <c r="A171" s="38" t="n">
        <v>150</v>
      </c>
      <c r="B171" s="39" t="n">
        <f aca="false">-LN(1-QUEUEwR!B171)/$D$4</f>
        <v>0.0785584909699548</v>
      </c>
      <c r="C171" s="39" t="n">
        <f aca="false">C170+B171</f>
        <v>567.66900312648</v>
      </c>
      <c r="D171" s="39" t="n">
        <f aca="false">-LN(1-QUEUEwR!E171)/$D$5</f>
        <v>0.825845973350119</v>
      </c>
      <c r="E171" s="39" t="n">
        <f aca="false">D171+MAX(C171,E170)</f>
        <v>580.105847303488</v>
      </c>
      <c r="F171" s="39" t="n">
        <f aca="false">E171-C171</f>
        <v>12.4368441770081</v>
      </c>
      <c r="G171" s="40" t="n">
        <f aca="false">+F171-D171</f>
        <v>11.610998203658</v>
      </c>
    </row>
    <row r="172" customFormat="false" ht="12.75" hidden="false" customHeight="false" outlineLevel="0" collapsed="false">
      <c r="A172" s="38" t="n">
        <v>151</v>
      </c>
      <c r="B172" s="39" t="n">
        <f aca="false">-LN(1-QUEUEwR!B172)/$D$4</f>
        <v>4.5361895377733</v>
      </c>
      <c r="C172" s="39" t="n">
        <f aca="false">C171+B172</f>
        <v>572.205192664253</v>
      </c>
      <c r="D172" s="39" t="n">
        <f aca="false">-LN(1-QUEUEwR!E172)/$D$5</f>
        <v>5.06747165983149</v>
      </c>
      <c r="E172" s="39" t="n">
        <f aca="false">D172+MAX(C172,E171)</f>
        <v>585.173318963319</v>
      </c>
      <c r="F172" s="39" t="n">
        <f aca="false">E172-C172</f>
        <v>12.9681262990663</v>
      </c>
      <c r="G172" s="40" t="n">
        <f aca="false">+F172-D172</f>
        <v>7.9006546392348</v>
      </c>
    </row>
    <row r="173" customFormat="false" ht="12.75" hidden="false" customHeight="false" outlineLevel="0" collapsed="false">
      <c r="A173" s="38" t="n">
        <v>152</v>
      </c>
      <c r="B173" s="39" t="n">
        <f aca="false">-LN(1-QUEUEwR!B173)/$D$4</f>
        <v>0.0972423923325605</v>
      </c>
      <c r="C173" s="39" t="n">
        <f aca="false">C172+B173</f>
        <v>572.302435056585</v>
      </c>
      <c r="D173" s="39" t="n">
        <f aca="false">-LN(1-QUEUEwR!E173)/$D$5</f>
        <v>5.32918529309436</v>
      </c>
      <c r="E173" s="39" t="n">
        <f aca="false">D173+MAX(C173,E172)</f>
        <v>590.502504256414</v>
      </c>
      <c r="F173" s="39" t="n">
        <f aca="false">E173-C173</f>
        <v>18.2000691998281</v>
      </c>
      <c r="G173" s="40" t="n">
        <f aca="false">+F173-D173</f>
        <v>12.8708839067338</v>
      </c>
    </row>
    <row r="174" customFormat="false" ht="12.75" hidden="false" customHeight="false" outlineLevel="0" collapsed="false">
      <c r="A174" s="38" t="n">
        <v>153</v>
      </c>
      <c r="B174" s="39" t="n">
        <f aca="false">-LN(1-QUEUEwR!B174)/$D$4</f>
        <v>0.359277172822437</v>
      </c>
      <c r="C174" s="39" t="n">
        <f aca="false">C173+B174</f>
        <v>572.661712229408</v>
      </c>
      <c r="D174" s="39" t="n">
        <f aca="false">-LN(1-QUEUEwR!E174)/$D$5</f>
        <v>4.48239662013867</v>
      </c>
      <c r="E174" s="39" t="n">
        <f aca="false">D174+MAX(C174,E173)</f>
        <v>594.984900876552</v>
      </c>
      <c r="F174" s="39" t="n">
        <f aca="false">E174-C174</f>
        <v>22.3231886471443</v>
      </c>
      <c r="G174" s="40" t="n">
        <f aca="false">+F174-D174</f>
        <v>17.8407920270057</v>
      </c>
    </row>
    <row r="175" customFormat="false" ht="12.75" hidden="false" customHeight="false" outlineLevel="0" collapsed="false">
      <c r="A175" s="38" t="n">
        <v>154</v>
      </c>
      <c r="B175" s="39" t="n">
        <f aca="false">-LN(1-QUEUEwR!B175)/$D$4</f>
        <v>2.4043533626015</v>
      </c>
      <c r="C175" s="39" t="n">
        <f aca="false">C174+B175</f>
        <v>575.066065592009</v>
      </c>
      <c r="D175" s="39" t="n">
        <f aca="false">-LN(1-QUEUEwR!E175)/$D$5</f>
        <v>0.336601280560991</v>
      </c>
      <c r="E175" s="39" t="n">
        <f aca="false">D175+MAX(C175,E174)</f>
        <v>595.321502157113</v>
      </c>
      <c r="F175" s="39" t="n">
        <f aca="false">E175-C175</f>
        <v>20.2554365651039</v>
      </c>
      <c r="G175" s="40" t="n">
        <f aca="false">+F175-D175</f>
        <v>19.9188352845429</v>
      </c>
    </row>
    <row r="176" customFormat="false" ht="12.75" hidden="false" customHeight="false" outlineLevel="0" collapsed="false">
      <c r="A176" s="38" t="n">
        <v>155</v>
      </c>
      <c r="B176" s="39" t="n">
        <f aca="false">-LN(1-QUEUEwR!B176)/$D$4</f>
        <v>3.84936093947619</v>
      </c>
      <c r="C176" s="39" t="n">
        <f aca="false">C175+B176</f>
        <v>578.915426531486</v>
      </c>
      <c r="D176" s="39" t="n">
        <f aca="false">-LN(1-QUEUEwR!E176)/$D$5</f>
        <v>0.652162773994908</v>
      </c>
      <c r="E176" s="39" t="n">
        <f aca="false">D176+MAX(C176,E175)</f>
        <v>595.973664931108</v>
      </c>
      <c r="F176" s="39" t="n">
        <f aca="false">E176-C176</f>
        <v>17.0582383996225</v>
      </c>
      <c r="G176" s="40" t="n">
        <f aca="false">+F176-D176</f>
        <v>16.4060756256276</v>
      </c>
    </row>
    <row r="177" customFormat="false" ht="12.75" hidden="false" customHeight="false" outlineLevel="0" collapsed="false">
      <c r="A177" s="38" t="n">
        <v>156</v>
      </c>
      <c r="B177" s="39" t="n">
        <f aca="false">-LN(1-QUEUEwR!B177)/$D$4</f>
        <v>0.411305098146772</v>
      </c>
      <c r="C177" s="39" t="n">
        <f aca="false">C176+B177</f>
        <v>579.326731629632</v>
      </c>
      <c r="D177" s="39" t="n">
        <f aca="false">-LN(1-QUEUEwR!E177)/$D$5</f>
        <v>1.57036568850702</v>
      </c>
      <c r="E177" s="39" t="n">
        <f aca="false">D177+MAX(C177,E176)</f>
        <v>597.544030619615</v>
      </c>
      <c r="F177" s="39" t="n">
        <f aca="false">E177-C177</f>
        <v>18.2172989899827</v>
      </c>
      <c r="G177" s="40" t="n">
        <f aca="false">+F177-D177</f>
        <v>16.6469333014757</v>
      </c>
    </row>
    <row r="178" customFormat="false" ht="12.75" hidden="false" customHeight="false" outlineLevel="0" collapsed="false">
      <c r="A178" s="38" t="n">
        <v>157</v>
      </c>
      <c r="B178" s="39" t="n">
        <f aca="false">-LN(1-QUEUEwR!B178)/$D$4</f>
        <v>3.84962388131283</v>
      </c>
      <c r="C178" s="39" t="n">
        <f aca="false">C177+B178</f>
        <v>583.176355510945</v>
      </c>
      <c r="D178" s="39" t="n">
        <f aca="false">-LN(1-QUEUEwR!E178)/$D$5</f>
        <v>0.109558346774769</v>
      </c>
      <c r="E178" s="39" t="n">
        <f aca="false">D178+MAX(C178,E177)</f>
        <v>597.65358896639</v>
      </c>
      <c r="F178" s="39" t="n">
        <f aca="false">E178-C178</f>
        <v>14.4772334554447</v>
      </c>
      <c r="G178" s="40" t="n">
        <f aca="false">+F178-D178</f>
        <v>14.3676751086699</v>
      </c>
    </row>
    <row r="179" customFormat="false" ht="12.75" hidden="false" customHeight="false" outlineLevel="0" collapsed="false">
      <c r="A179" s="38" t="n">
        <v>158</v>
      </c>
      <c r="B179" s="39" t="n">
        <f aca="false">-LN(1-QUEUEwR!B179)/$D$4</f>
        <v>2.75942703109571</v>
      </c>
      <c r="C179" s="39" t="n">
        <f aca="false">C178+B179</f>
        <v>585.935782542041</v>
      </c>
      <c r="D179" s="39" t="n">
        <f aca="false">-LN(1-QUEUEwR!E179)/$D$5</f>
        <v>4.94504992387421</v>
      </c>
      <c r="E179" s="39" t="n">
        <f aca="false">D179+MAX(C179,E178)</f>
        <v>602.598638890264</v>
      </c>
      <c r="F179" s="39" t="n">
        <f aca="false">E179-C179</f>
        <v>16.6628563482232</v>
      </c>
      <c r="G179" s="40" t="n">
        <f aca="false">+F179-D179</f>
        <v>11.7178064243489</v>
      </c>
    </row>
    <row r="180" customFormat="false" ht="12.75" hidden="false" customHeight="false" outlineLevel="0" collapsed="false">
      <c r="A180" s="38" t="n">
        <v>159</v>
      </c>
      <c r="B180" s="39" t="n">
        <f aca="false">-LN(1-QUEUEwR!B180)/$D$4</f>
        <v>7.21322050727782</v>
      </c>
      <c r="C180" s="39" t="n">
        <f aca="false">C179+B180</f>
        <v>593.149003049319</v>
      </c>
      <c r="D180" s="39" t="n">
        <f aca="false">-LN(1-QUEUEwR!E180)/$D$5</f>
        <v>6.19782267600949</v>
      </c>
      <c r="E180" s="39" t="n">
        <f aca="false">D180+MAX(C180,E179)</f>
        <v>608.796461566274</v>
      </c>
      <c r="F180" s="39" t="n">
        <f aca="false">E180-C180</f>
        <v>15.6474585169549</v>
      </c>
      <c r="G180" s="40" t="n">
        <f aca="false">+F180-D180</f>
        <v>9.44963584094539</v>
      </c>
    </row>
    <row r="181" customFormat="false" ht="12.75" hidden="false" customHeight="false" outlineLevel="0" collapsed="false">
      <c r="A181" s="38" t="n">
        <v>160</v>
      </c>
      <c r="B181" s="39" t="n">
        <f aca="false">-LN(1-QUEUEwR!B181)/$D$4</f>
        <v>1.59725562459318</v>
      </c>
      <c r="C181" s="39" t="n">
        <f aca="false">C180+B181</f>
        <v>594.746258673912</v>
      </c>
      <c r="D181" s="39" t="n">
        <f aca="false">-LN(1-QUEUEwR!E181)/$D$5</f>
        <v>1.18023652402267</v>
      </c>
      <c r="E181" s="39" t="n">
        <f aca="false">D181+MAX(C181,E180)</f>
        <v>609.976698090296</v>
      </c>
      <c r="F181" s="39" t="n">
        <f aca="false">E181-C181</f>
        <v>15.2304394163843</v>
      </c>
      <c r="G181" s="40" t="n">
        <f aca="false">+F181-D181</f>
        <v>14.0502028923617</v>
      </c>
    </row>
    <row r="182" customFormat="false" ht="12.75" hidden="false" customHeight="false" outlineLevel="0" collapsed="false">
      <c r="A182" s="38" t="n">
        <v>161</v>
      </c>
      <c r="B182" s="39" t="n">
        <f aca="false">-LN(1-QUEUEwR!B182)/$D$4</f>
        <v>2.41951427597206</v>
      </c>
      <c r="C182" s="39" t="n">
        <f aca="false">C181+B182</f>
        <v>597.165772949884</v>
      </c>
      <c r="D182" s="39" t="n">
        <f aca="false">-LN(1-QUEUEwR!E182)/$D$5</f>
        <v>1.73684066651285</v>
      </c>
      <c r="E182" s="39" t="n">
        <f aca="false">D182+MAX(C182,E181)</f>
        <v>611.713538756809</v>
      </c>
      <c r="F182" s="39" t="n">
        <f aca="false">E182-C182</f>
        <v>14.5477658069251</v>
      </c>
      <c r="G182" s="40" t="n">
        <f aca="false">+F182-D182</f>
        <v>12.8109251404123</v>
      </c>
    </row>
    <row r="183" customFormat="false" ht="12.75" hidden="false" customHeight="false" outlineLevel="0" collapsed="false">
      <c r="A183" s="38" t="n">
        <v>162</v>
      </c>
      <c r="B183" s="39" t="n">
        <f aca="false">-LN(1-QUEUEwR!B183)/$D$4</f>
        <v>0.314293898295302</v>
      </c>
      <c r="C183" s="39" t="n">
        <f aca="false">C182+B183</f>
        <v>597.480066848179</v>
      </c>
      <c r="D183" s="39" t="n">
        <f aca="false">-LN(1-QUEUEwR!E183)/$D$5</f>
        <v>1.57779965703952</v>
      </c>
      <c r="E183" s="39" t="n">
        <f aca="false">D183+MAX(C183,E182)</f>
        <v>613.291338413849</v>
      </c>
      <c r="F183" s="39" t="n">
        <f aca="false">E183-C183</f>
        <v>15.8112715656692</v>
      </c>
      <c r="G183" s="40" t="n">
        <f aca="false">+F183-D183</f>
        <v>14.2334719086297</v>
      </c>
    </row>
    <row r="184" customFormat="false" ht="12.75" hidden="false" customHeight="false" outlineLevel="0" collapsed="false">
      <c r="A184" s="38" t="n">
        <v>163</v>
      </c>
      <c r="B184" s="39" t="n">
        <f aca="false">-LN(1-QUEUEwR!B184)/$D$4</f>
        <v>2.29943017982938</v>
      </c>
      <c r="C184" s="39" t="n">
        <f aca="false">C183+B184</f>
        <v>599.779497028009</v>
      </c>
      <c r="D184" s="39" t="n">
        <f aca="false">-LN(1-QUEUEwR!E184)/$D$5</f>
        <v>6.85433319108182</v>
      </c>
      <c r="E184" s="39" t="n">
        <f aca="false">D184+MAX(C184,E183)</f>
        <v>620.14567160493</v>
      </c>
      <c r="F184" s="39" t="n">
        <f aca="false">E184-C184</f>
        <v>20.3661745769217</v>
      </c>
      <c r="G184" s="40" t="n">
        <f aca="false">+F184-D184</f>
        <v>13.5118413858399</v>
      </c>
    </row>
    <row r="185" customFormat="false" ht="12.75" hidden="false" customHeight="false" outlineLevel="0" collapsed="false">
      <c r="A185" s="38" t="n">
        <v>164</v>
      </c>
      <c r="B185" s="39" t="n">
        <f aca="false">-LN(1-QUEUEwR!B185)/$D$4</f>
        <v>6.70060219520475</v>
      </c>
      <c r="C185" s="39" t="n">
        <f aca="false">C184+B185</f>
        <v>606.480099223213</v>
      </c>
      <c r="D185" s="39" t="n">
        <f aca="false">-LN(1-QUEUEwR!E185)/$D$5</f>
        <v>4.02088614597793</v>
      </c>
      <c r="E185" s="39" t="n">
        <f aca="false">D185+MAX(C185,E184)</f>
        <v>624.166557750908</v>
      </c>
      <c r="F185" s="39" t="n">
        <f aca="false">E185-C185</f>
        <v>17.6864585276949</v>
      </c>
      <c r="G185" s="40" t="n">
        <f aca="false">+F185-D185</f>
        <v>13.6655723817169</v>
      </c>
    </row>
    <row r="186" customFormat="false" ht="12.75" hidden="false" customHeight="false" outlineLevel="0" collapsed="false">
      <c r="A186" s="38" t="n">
        <v>165</v>
      </c>
      <c r="B186" s="39" t="n">
        <f aca="false">-LN(1-QUEUEwR!B186)/$D$4</f>
        <v>3.23124047676711</v>
      </c>
      <c r="C186" s="39" t="n">
        <f aca="false">C185+B186</f>
        <v>609.711339699981</v>
      </c>
      <c r="D186" s="39" t="n">
        <f aca="false">-LN(1-QUEUEwR!E186)/$D$5</f>
        <v>4.41199225565625</v>
      </c>
      <c r="E186" s="39" t="n">
        <f aca="false">D186+MAX(C186,E185)</f>
        <v>628.578550006565</v>
      </c>
      <c r="F186" s="39" t="n">
        <f aca="false">E186-C186</f>
        <v>18.8672103065841</v>
      </c>
      <c r="G186" s="40" t="n">
        <f aca="false">+F186-D186</f>
        <v>14.4552180509278</v>
      </c>
    </row>
    <row r="187" customFormat="false" ht="12.75" hidden="false" customHeight="false" outlineLevel="0" collapsed="false">
      <c r="A187" s="38" t="n">
        <v>166</v>
      </c>
      <c r="B187" s="39" t="n">
        <f aca="false">-LN(1-QUEUEwR!B187)/$D$4</f>
        <v>4.25701067359616</v>
      </c>
      <c r="C187" s="39" t="n">
        <f aca="false">C186+B187</f>
        <v>613.968350373577</v>
      </c>
      <c r="D187" s="39" t="n">
        <f aca="false">-LN(1-QUEUEwR!E187)/$D$5</f>
        <v>1.95314602847711</v>
      </c>
      <c r="E187" s="39" t="n">
        <f aca="false">D187+MAX(C187,E186)</f>
        <v>630.531696035042</v>
      </c>
      <c r="F187" s="39" t="n">
        <f aca="false">E187-C187</f>
        <v>16.5633456614651</v>
      </c>
      <c r="G187" s="40" t="n">
        <f aca="false">+F187-D187</f>
        <v>14.610199632988</v>
      </c>
    </row>
    <row r="188" customFormat="false" ht="12.75" hidden="false" customHeight="false" outlineLevel="0" collapsed="false">
      <c r="A188" s="38" t="n">
        <v>167</v>
      </c>
      <c r="B188" s="39" t="n">
        <f aca="false">-LN(1-QUEUEwR!B188)/$D$4</f>
        <v>3.1544174667261</v>
      </c>
      <c r="C188" s="39" t="n">
        <f aca="false">C187+B188</f>
        <v>617.122767840303</v>
      </c>
      <c r="D188" s="39" t="n">
        <f aca="false">-LN(1-QUEUEwR!E188)/$D$5</f>
        <v>2.39355088941937</v>
      </c>
      <c r="E188" s="39" t="n">
        <f aca="false">D188+MAX(C188,E187)</f>
        <v>632.925246924461</v>
      </c>
      <c r="F188" s="39" t="n">
        <f aca="false">E188-C188</f>
        <v>15.8024790841582</v>
      </c>
      <c r="G188" s="40" t="n">
        <f aca="false">+F188-D188</f>
        <v>13.4089281947388</v>
      </c>
    </row>
    <row r="189" customFormat="false" ht="12.75" hidden="false" customHeight="false" outlineLevel="0" collapsed="false">
      <c r="A189" s="38" t="n">
        <v>168</v>
      </c>
      <c r="B189" s="39" t="n">
        <f aca="false">-LN(1-QUEUEwR!B189)/$D$4</f>
        <v>13.7909077144723</v>
      </c>
      <c r="C189" s="39" t="n">
        <f aca="false">C188+B189</f>
        <v>630.913675554775</v>
      </c>
      <c r="D189" s="39" t="n">
        <f aca="false">-LN(1-QUEUEwR!E189)/$D$5</f>
        <v>2.23018478695598</v>
      </c>
      <c r="E189" s="39" t="n">
        <f aca="false">D189+MAX(C189,E188)</f>
        <v>635.155431711417</v>
      </c>
      <c r="F189" s="39" t="n">
        <f aca="false">E189-C189</f>
        <v>4.24175615664183</v>
      </c>
      <c r="G189" s="40" t="n">
        <f aca="false">+F189-D189</f>
        <v>2.01157136968585</v>
      </c>
    </row>
    <row r="190" customFormat="false" ht="12.75" hidden="false" customHeight="false" outlineLevel="0" collapsed="false">
      <c r="A190" s="38" t="n">
        <v>169</v>
      </c>
      <c r="B190" s="39" t="n">
        <f aca="false">-LN(1-QUEUEwR!B190)/$D$4</f>
        <v>1.30570677021421</v>
      </c>
      <c r="C190" s="39" t="n">
        <f aca="false">C189+B190</f>
        <v>632.219382324989</v>
      </c>
      <c r="D190" s="39" t="n">
        <f aca="false">-LN(1-QUEUEwR!E190)/$D$5</f>
        <v>0.724411830672403</v>
      </c>
      <c r="E190" s="39" t="n">
        <f aca="false">D190+MAX(C190,E189)</f>
        <v>635.879843542089</v>
      </c>
      <c r="F190" s="39" t="n">
        <f aca="false">E190-C190</f>
        <v>3.66046121709996</v>
      </c>
      <c r="G190" s="40" t="n">
        <f aca="false">+F190-D190</f>
        <v>2.93604938642756</v>
      </c>
    </row>
    <row r="191" customFormat="false" ht="12.75" hidden="false" customHeight="false" outlineLevel="0" collapsed="false">
      <c r="A191" s="38" t="n">
        <v>170</v>
      </c>
      <c r="B191" s="39" t="n">
        <f aca="false">-LN(1-QUEUEwR!B191)/$D$4</f>
        <v>2.02358779859351</v>
      </c>
      <c r="C191" s="39" t="n">
        <f aca="false">C190+B191</f>
        <v>634.242970123583</v>
      </c>
      <c r="D191" s="39" t="n">
        <f aca="false">-LN(1-QUEUEwR!E191)/$D$5</f>
        <v>1.41441758396903</v>
      </c>
      <c r="E191" s="39" t="n">
        <f aca="false">D191+MAX(C191,E190)</f>
        <v>637.294261126058</v>
      </c>
      <c r="F191" s="39" t="n">
        <f aca="false">E191-C191</f>
        <v>3.05129100247541</v>
      </c>
      <c r="G191" s="40" t="n">
        <f aca="false">+F191-D191</f>
        <v>1.63687341850638</v>
      </c>
    </row>
    <row r="192" customFormat="false" ht="12.75" hidden="false" customHeight="false" outlineLevel="0" collapsed="false">
      <c r="A192" s="38" t="n">
        <v>171</v>
      </c>
      <c r="B192" s="39" t="n">
        <f aca="false">-LN(1-QUEUEwR!B192)/$D$4</f>
        <v>0.0682916218211673</v>
      </c>
      <c r="C192" s="39" t="n">
        <f aca="false">C191+B192</f>
        <v>634.311261745404</v>
      </c>
      <c r="D192" s="39" t="n">
        <f aca="false">-LN(1-QUEUEwR!E192)/$D$5</f>
        <v>2.19156349613459</v>
      </c>
      <c r="E192" s="39" t="n">
        <f aca="false">D192+MAX(C192,E191)</f>
        <v>639.485824622193</v>
      </c>
      <c r="F192" s="39" t="n">
        <f aca="false">E192-C192</f>
        <v>5.17456287678886</v>
      </c>
      <c r="G192" s="40" t="n">
        <f aca="false">+F192-D192</f>
        <v>2.98299938065426</v>
      </c>
    </row>
    <row r="193" customFormat="false" ht="12.75" hidden="false" customHeight="false" outlineLevel="0" collapsed="false">
      <c r="A193" s="38" t="n">
        <v>172</v>
      </c>
      <c r="B193" s="39" t="n">
        <f aca="false">-LN(1-QUEUEwR!B193)/$D$4</f>
        <v>7.55069998920271</v>
      </c>
      <c r="C193" s="39" t="n">
        <f aca="false">C192+B193</f>
        <v>641.861961734607</v>
      </c>
      <c r="D193" s="39" t="n">
        <f aca="false">-LN(1-QUEUEwR!E193)/$D$5</f>
        <v>0.105509445132964</v>
      </c>
      <c r="E193" s="39" t="n">
        <f aca="false">D193+MAX(C193,E192)</f>
        <v>641.96747117974</v>
      </c>
      <c r="F193" s="39" t="n">
        <f aca="false">E193-C193</f>
        <v>0.105509445132952</v>
      </c>
      <c r="G193" s="40" t="n">
        <f aca="false">+F193-D193</f>
        <v>-1.1296519275561E-014</v>
      </c>
    </row>
    <row r="194" customFormat="false" ht="12.75" hidden="false" customHeight="false" outlineLevel="0" collapsed="false">
      <c r="A194" s="38" t="n">
        <v>173</v>
      </c>
      <c r="B194" s="39" t="n">
        <f aca="false">-LN(1-QUEUEwR!B194)/$D$4</f>
        <v>4.97012328948218</v>
      </c>
      <c r="C194" s="39" t="n">
        <f aca="false">C193+B194</f>
        <v>646.832085024089</v>
      </c>
      <c r="D194" s="39" t="n">
        <f aca="false">-LN(1-QUEUEwR!E194)/$D$5</f>
        <v>1.95122959413911</v>
      </c>
      <c r="E194" s="39" t="n">
        <f aca="false">D194+MAX(C194,E193)</f>
        <v>648.783314618228</v>
      </c>
      <c r="F194" s="39" t="n">
        <f aca="false">E194-C194</f>
        <v>1.95122959413914</v>
      </c>
      <c r="G194" s="40" t="n">
        <f aca="false">+F194-D194</f>
        <v>2.48689957516035E-014</v>
      </c>
    </row>
    <row r="195" customFormat="false" ht="12.75" hidden="false" customHeight="false" outlineLevel="0" collapsed="false">
      <c r="A195" s="38" t="n">
        <v>174</v>
      </c>
      <c r="B195" s="39" t="n">
        <f aca="false">-LN(1-QUEUEwR!B195)/$D$4</f>
        <v>6.49309430512758</v>
      </c>
      <c r="C195" s="39" t="n">
        <f aca="false">C194+B195</f>
        <v>653.325179329217</v>
      </c>
      <c r="D195" s="39" t="n">
        <f aca="false">-LN(1-QUEUEwR!E195)/$D$5</f>
        <v>1.5163717275588</v>
      </c>
      <c r="E195" s="39" t="n">
        <f aca="false">D195+MAX(C195,E194)</f>
        <v>654.841551056775</v>
      </c>
      <c r="F195" s="39" t="n">
        <f aca="false">E195-C195</f>
        <v>1.51637172755875</v>
      </c>
      <c r="G195" s="40" t="n">
        <f aca="false">+F195-D195</f>
        <v>-4.81836792687318E-014</v>
      </c>
    </row>
    <row r="196" customFormat="false" ht="12.75" hidden="false" customHeight="false" outlineLevel="0" collapsed="false">
      <c r="A196" s="38" t="n">
        <v>175</v>
      </c>
      <c r="B196" s="39" t="n">
        <f aca="false">-LN(1-QUEUEwR!B196)/$D$4</f>
        <v>0.295111382747908</v>
      </c>
      <c r="C196" s="39" t="n">
        <f aca="false">C195+B196</f>
        <v>653.620290711965</v>
      </c>
      <c r="D196" s="39" t="n">
        <f aca="false">-LN(1-QUEUEwR!E196)/$D$5</f>
        <v>4.0621711432788</v>
      </c>
      <c r="E196" s="39" t="n">
        <f aca="false">D196+MAX(C196,E195)</f>
        <v>658.903722200054</v>
      </c>
      <c r="F196" s="39" t="n">
        <f aca="false">E196-C196</f>
        <v>5.2834314880896</v>
      </c>
      <c r="G196" s="40" t="n">
        <f aca="false">+F196-D196</f>
        <v>1.22126034481081</v>
      </c>
    </row>
    <row r="197" customFormat="false" ht="12.75" hidden="false" customHeight="false" outlineLevel="0" collapsed="false">
      <c r="A197" s="38" t="n">
        <v>176</v>
      </c>
      <c r="B197" s="39" t="n">
        <f aca="false">-LN(1-QUEUEwR!B197)/$D$4</f>
        <v>0.0202742027906809</v>
      </c>
      <c r="C197" s="39" t="n">
        <f aca="false">C196+B197</f>
        <v>653.640564914755</v>
      </c>
      <c r="D197" s="39" t="n">
        <f aca="false">-LN(1-QUEUEwR!E197)/$D$5</f>
        <v>1.54613754685468</v>
      </c>
      <c r="E197" s="39" t="n">
        <f aca="false">D197+MAX(C197,E196)</f>
        <v>660.449859746909</v>
      </c>
      <c r="F197" s="39" t="n">
        <f aca="false">E197-C197</f>
        <v>6.80929483215357</v>
      </c>
      <c r="G197" s="40" t="n">
        <f aca="false">+F197-D197</f>
        <v>5.26315728529889</v>
      </c>
    </row>
    <row r="198" customFormat="false" ht="12.75" hidden="false" customHeight="false" outlineLevel="0" collapsed="false">
      <c r="A198" s="38" t="n">
        <v>177</v>
      </c>
      <c r="B198" s="39" t="n">
        <f aca="false">-LN(1-QUEUEwR!B198)/$D$4</f>
        <v>2.20032194516881</v>
      </c>
      <c r="C198" s="39" t="n">
        <f aca="false">C197+B198</f>
        <v>655.840886859924</v>
      </c>
      <c r="D198" s="39" t="n">
        <f aca="false">-LN(1-QUEUEwR!E198)/$D$5</f>
        <v>2.7736069971387</v>
      </c>
      <c r="E198" s="39" t="n">
        <f aca="false">D198+MAX(C198,E197)</f>
        <v>663.223466744047</v>
      </c>
      <c r="F198" s="39" t="n">
        <f aca="false">E198-C198</f>
        <v>7.3825798841234</v>
      </c>
      <c r="G198" s="40" t="n">
        <f aca="false">+F198-D198</f>
        <v>4.60897288698471</v>
      </c>
    </row>
    <row r="199" customFormat="false" ht="12.75" hidden="false" customHeight="false" outlineLevel="0" collapsed="false">
      <c r="A199" s="38" t="n">
        <v>178</v>
      </c>
      <c r="B199" s="39" t="n">
        <f aca="false">-LN(1-QUEUEwR!B199)/$D$4</f>
        <v>2.82915872379794</v>
      </c>
      <c r="C199" s="39" t="n">
        <f aca="false">C198+B199</f>
        <v>658.670045583722</v>
      </c>
      <c r="D199" s="39" t="n">
        <f aca="false">-LN(1-QUEUEwR!E199)/$D$5</f>
        <v>1.29015736718669</v>
      </c>
      <c r="E199" s="39" t="n">
        <f aca="false">D199+MAX(C199,E198)</f>
        <v>664.513624111234</v>
      </c>
      <c r="F199" s="39" t="n">
        <f aca="false">E199-C199</f>
        <v>5.84357852751214</v>
      </c>
      <c r="G199" s="40" t="n">
        <f aca="false">+F199-D199</f>
        <v>4.55342116032544</v>
      </c>
    </row>
    <row r="200" customFormat="false" ht="12.75" hidden="false" customHeight="false" outlineLevel="0" collapsed="false">
      <c r="A200" s="38" t="n">
        <v>179</v>
      </c>
      <c r="B200" s="39" t="n">
        <f aca="false">-LN(1-QUEUEwR!B200)/$D$4</f>
        <v>0.322643989881003</v>
      </c>
      <c r="C200" s="39" t="n">
        <f aca="false">C199+B200</f>
        <v>658.992689573603</v>
      </c>
      <c r="D200" s="39" t="n">
        <f aca="false">-LN(1-QUEUEwR!E200)/$D$5</f>
        <v>5.70069459572866</v>
      </c>
      <c r="E200" s="39" t="n">
        <f aca="false">D200+MAX(C200,E199)</f>
        <v>670.214318706963</v>
      </c>
      <c r="F200" s="39" t="n">
        <f aca="false">E200-C200</f>
        <v>11.2216291333598</v>
      </c>
      <c r="G200" s="40" t="n">
        <f aca="false">+F200-D200</f>
        <v>5.52093453763112</v>
      </c>
    </row>
    <row r="201" customFormat="false" ht="12.75" hidden="false" customHeight="false" outlineLevel="0" collapsed="false">
      <c r="A201" s="38" t="n">
        <v>180</v>
      </c>
      <c r="B201" s="39" t="n">
        <f aca="false">-LN(1-QUEUEwR!B201)/$D$4</f>
        <v>3.82510940508847</v>
      </c>
      <c r="C201" s="39" t="n">
        <f aca="false">C200+B201</f>
        <v>662.817798978692</v>
      </c>
      <c r="D201" s="39" t="n">
        <f aca="false">-LN(1-QUEUEwR!E201)/$D$5</f>
        <v>0.590577466570273</v>
      </c>
      <c r="E201" s="39" t="n">
        <f aca="false">D201+MAX(C201,E200)</f>
        <v>670.804896173533</v>
      </c>
      <c r="F201" s="39" t="n">
        <f aca="false">E201-C201</f>
        <v>7.98709719484157</v>
      </c>
      <c r="G201" s="40" t="n">
        <f aca="false">+F201-D201</f>
        <v>7.39651972827129</v>
      </c>
    </row>
    <row r="202" customFormat="false" ht="12.75" hidden="false" customHeight="false" outlineLevel="0" collapsed="false">
      <c r="A202" s="38" t="n">
        <v>181</v>
      </c>
      <c r="B202" s="39" t="n">
        <f aca="false">-LN(1-QUEUEwR!B202)/$D$4</f>
        <v>1.53260937575052</v>
      </c>
      <c r="C202" s="39" t="n">
        <f aca="false">C201+B202</f>
        <v>664.350408354442</v>
      </c>
      <c r="D202" s="39" t="n">
        <f aca="false">-LN(1-QUEUEwR!E202)/$D$5</f>
        <v>3.14005817609275</v>
      </c>
      <c r="E202" s="39" t="n">
        <f aca="false">D202+MAX(C202,E201)</f>
        <v>673.944954349626</v>
      </c>
      <c r="F202" s="39" t="n">
        <f aca="false">E202-C202</f>
        <v>9.59454599518381</v>
      </c>
      <c r="G202" s="40" t="n">
        <f aca="false">+F202-D202</f>
        <v>6.45448781909106</v>
      </c>
    </row>
    <row r="203" customFormat="false" ht="12.75" hidden="false" customHeight="false" outlineLevel="0" collapsed="false">
      <c r="A203" s="38" t="n">
        <v>182</v>
      </c>
      <c r="B203" s="39" t="n">
        <f aca="false">-LN(1-QUEUEwR!B203)/$D$4</f>
        <v>8.5651614175899</v>
      </c>
      <c r="C203" s="39" t="n">
        <f aca="false">C202+B203</f>
        <v>672.915569772032</v>
      </c>
      <c r="D203" s="39" t="n">
        <f aca="false">-LN(1-QUEUEwR!E203)/$D$5</f>
        <v>0.352529680326765</v>
      </c>
      <c r="E203" s="39" t="n">
        <f aca="false">D203+MAX(C203,E202)</f>
        <v>674.297484029953</v>
      </c>
      <c r="F203" s="39" t="n">
        <f aca="false">E203-C203</f>
        <v>1.38191425792058</v>
      </c>
      <c r="G203" s="40" t="n">
        <f aca="false">+F203-D203</f>
        <v>1.02938457759382</v>
      </c>
    </row>
    <row r="204" customFormat="false" ht="12.75" hidden="false" customHeight="false" outlineLevel="0" collapsed="false">
      <c r="A204" s="38" t="n">
        <v>183</v>
      </c>
      <c r="B204" s="39" t="n">
        <f aca="false">-LN(1-QUEUEwR!B204)/$D$4</f>
        <v>1.4984600429767</v>
      </c>
      <c r="C204" s="39" t="n">
        <f aca="false">C203+B204</f>
        <v>674.414029815009</v>
      </c>
      <c r="D204" s="39" t="n">
        <f aca="false">-LN(1-QUEUEwR!E204)/$D$5</f>
        <v>4.44250937704001</v>
      </c>
      <c r="E204" s="39" t="n">
        <f aca="false">D204+MAX(C204,E203)</f>
        <v>678.856539192049</v>
      </c>
      <c r="F204" s="39" t="n">
        <f aca="false">E204-C204</f>
        <v>4.44250937703998</v>
      </c>
      <c r="G204" s="40" t="n">
        <f aca="false">+F204-D204</f>
        <v>-2.22044604925031E-014</v>
      </c>
    </row>
    <row r="205" customFormat="false" ht="12.75" hidden="false" customHeight="false" outlineLevel="0" collapsed="false">
      <c r="A205" s="38" t="n">
        <v>184</v>
      </c>
      <c r="B205" s="39" t="n">
        <f aca="false">-LN(1-QUEUEwR!B205)/$D$4</f>
        <v>5.10438810012268</v>
      </c>
      <c r="C205" s="39" t="n">
        <f aca="false">C204+B205</f>
        <v>679.518417915131</v>
      </c>
      <c r="D205" s="39" t="n">
        <f aca="false">-LN(1-QUEUEwR!E205)/$D$5</f>
        <v>3.28662317419282</v>
      </c>
      <c r="E205" s="39" t="n">
        <f aca="false">D205+MAX(C205,E204)</f>
        <v>682.805041089324</v>
      </c>
      <c r="F205" s="39" t="n">
        <f aca="false">E205-C205</f>
        <v>3.28662317419287</v>
      </c>
      <c r="G205" s="40" t="n">
        <f aca="false">+F205-D205</f>
        <v>4.88498130835069E-014</v>
      </c>
    </row>
    <row r="206" customFormat="false" ht="12.75" hidden="false" customHeight="false" outlineLevel="0" collapsed="false">
      <c r="A206" s="38" t="n">
        <v>185</v>
      </c>
      <c r="B206" s="39" t="n">
        <f aca="false">-LN(1-QUEUEwR!B206)/$D$4</f>
        <v>0.739843967735203</v>
      </c>
      <c r="C206" s="39" t="n">
        <f aca="false">C205+B206</f>
        <v>680.258261882867</v>
      </c>
      <c r="D206" s="39" t="n">
        <f aca="false">-LN(1-QUEUEwR!E206)/$D$5</f>
        <v>2.21558687709495</v>
      </c>
      <c r="E206" s="39" t="n">
        <f aca="false">D206+MAX(C206,E205)</f>
        <v>685.020627966419</v>
      </c>
      <c r="F206" s="39" t="n">
        <f aca="false">E206-C206</f>
        <v>4.76236608355271</v>
      </c>
      <c r="G206" s="40" t="n">
        <f aca="false">+F206-D206</f>
        <v>2.54677920645775</v>
      </c>
    </row>
    <row r="207" customFormat="false" ht="12.75" hidden="false" customHeight="false" outlineLevel="0" collapsed="false">
      <c r="A207" s="38" t="n">
        <v>186</v>
      </c>
      <c r="B207" s="39" t="n">
        <f aca="false">-LN(1-QUEUEwR!B207)/$D$4</f>
        <v>2.58981126389366</v>
      </c>
      <c r="C207" s="39" t="n">
        <f aca="false">C206+B207</f>
        <v>682.84807314676</v>
      </c>
      <c r="D207" s="39" t="n">
        <f aca="false">-LN(1-QUEUEwR!E207)/$D$5</f>
        <v>6.35973359665454</v>
      </c>
      <c r="E207" s="39" t="n">
        <f aca="false">D207+MAX(C207,E206)</f>
        <v>691.380361563074</v>
      </c>
      <c r="F207" s="39" t="n">
        <f aca="false">E207-C207</f>
        <v>8.53228841631358</v>
      </c>
      <c r="G207" s="40" t="n">
        <f aca="false">+F207-D207</f>
        <v>2.17255481965903</v>
      </c>
    </row>
    <row r="208" customFormat="false" ht="12.75" hidden="false" customHeight="false" outlineLevel="0" collapsed="false">
      <c r="A208" s="38" t="n">
        <v>187</v>
      </c>
      <c r="B208" s="39" t="n">
        <f aca="false">-LN(1-QUEUEwR!B208)/$D$4</f>
        <v>10.2324125215659</v>
      </c>
      <c r="C208" s="39" t="n">
        <f aca="false">C207+B208</f>
        <v>693.080485668326</v>
      </c>
      <c r="D208" s="39" t="n">
        <f aca="false">-LN(1-QUEUEwR!E208)/$D$5</f>
        <v>1.49066484559549</v>
      </c>
      <c r="E208" s="39" t="n">
        <f aca="false">D208+MAX(C208,E207)</f>
        <v>694.571150513922</v>
      </c>
      <c r="F208" s="39" t="n">
        <f aca="false">E208-C208</f>
        <v>1.49066484559546</v>
      </c>
      <c r="G208" s="40" t="n">
        <f aca="false">+F208-D208</f>
        <v>-3.15303338993544E-014</v>
      </c>
    </row>
    <row r="209" customFormat="false" ht="12.75" hidden="false" customHeight="false" outlineLevel="0" collapsed="false">
      <c r="A209" s="38" t="n">
        <v>188</v>
      </c>
      <c r="B209" s="39" t="n">
        <f aca="false">-LN(1-QUEUEwR!B209)/$D$4</f>
        <v>2.2743363806263</v>
      </c>
      <c r="C209" s="39" t="n">
        <f aca="false">C208+B209</f>
        <v>695.354822048952</v>
      </c>
      <c r="D209" s="39" t="n">
        <f aca="false">-LN(1-QUEUEwR!E209)/$D$5</f>
        <v>1.65068501092147</v>
      </c>
      <c r="E209" s="39" t="n">
        <f aca="false">D209+MAX(C209,E208)</f>
        <v>697.005507059874</v>
      </c>
      <c r="F209" s="39" t="n">
        <f aca="false">E209-C209</f>
        <v>1.65068501092151</v>
      </c>
      <c r="G209" s="40" t="n">
        <f aca="false">+F209-D209</f>
        <v>3.79696274421804E-014</v>
      </c>
    </row>
    <row r="210" customFormat="false" ht="12.75" hidden="false" customHeight="false" outlineLevel="0" collapsed="false">
      <c r="A210" s="38" t="n">
        <v>189</v>
      </c>
      <c r="B210" s="39" t="n">
        <f aca="false">-LN(1-QUEUEwR!B210)/$D$4</f>
        <v>0.679075807134207</v>
      </c>
      <c r="C210" s="39" t="n">
        <f aca="false">C209+B210</f>
        <v>696.033897856087</v>
      </c>
      <c r="D210" s="39" t="n">
        <f aca="false">-LN(1-QUEUEwR!E210)/$D$5</f>
        <v>0.498852800792235</v>
      </c>
      <c r="E210" s="39" t="n">
        <f aca="false">D210+MAX(C210,E209)</f>
        <v>697.504359860666</v>
      </c>
      <c r="F210" s="39" t="n">
        <f aca="false">E210-C210</f>
        <v>1.47046200457953</v>
      </c>
      <c r="G210" s="40" t="n">
        <f aca="false">+F210-D210</f>
        <v>0.971609203787296</v>
      </c>
    </row>
    <row r="211" customFormat="false" ht="12.75" hidden="false" customHeight="false" outlineLevel="0" collapsed="false">
      <c r="A211" s="38" t="n">
        <v>190</v>
      </c>
      <c r="B211" s="39" t="n">
        <f aca="false">-LN(1-QUEUEwR!B211)/$D$4</f>
        <v>0.00634129955131777</v>
      </c>
      <c r="C211" s="39" t="n">
        <f aca="false">C210+B211</f>
        <v>696.040239155638</v>
      </c>
      <c r="D211" s="39" t="n">
        <f aca="false">-LN(1-QUEUEwR!E211)/$D$5</f>
        <v>0.671102893352155</v>
      </c>
      <c r="E211" s="39" t="n">
        <f aca="false">D211+MAX(C211,E210)</f>
        <v>698.175462754018</v>
      </c>
      <c r="F211" s="39" t="n">
        <f aca="false">E211-C211</f>
        <v>2.13522359838032</v>
      </c>
      <c r="G211" s="40" t="n">
        <f aca="false">+F211-D211</f>
        <v>1.46412070502817</v>
      </c>
    </row>
    <row r="212" customFormat="false" ht="12.75" hidden="false" customHeight="false" outlineLevel="0" collapsed="false">
      <c r="A212" s="38" t="n">
        <v>191</v>
      </c>
      <c r="B212" s="39" t="n">
        <f aca="false">-LN(1-QUEUEwR!B212)/$D$4</f>
        <v>3.85558818747997</v>
      </c>
      <c r="C212" s="39" t="n">
        <f aca="false">C211+B212</f>
        <v>699.895827343118</v>
      </c>
      <c r="D212" s="39" t="n">
        <f aca="false">-LN(1-QUEUEwR!E212)/$D$5</f>
        <v>0.585498810579995</v>
      </c>
      <c r="E212" s="39" t="n">
        <f aca="false">D212+MAX(C212,E211)</f>
        <v>700.481326153698</v>
      </c>
      <c r="F212" s="39" t="n">
        <f aca="false">E212-C212</f>
        <v>0.58549881058002</v>
      </c>
      <c r="G212" s="40" t="n">
        <f aca="false">+F212-D212</f>
        <v>2.57571741713036E-014</v>
      </c>
    </row>
    <row r="213" customFormat="false" ht="12.75" hidden="false" customHeight="false" outlineLevel="0" collapsed="false">
      <c r="A213" s="38" t="n">
        <v>192</v>
      </c>
      <c r="B213" s="39" t="n">
        <f aca="false">-LN(1-QUEUEwR!B213)/$D$4</f>
        <v>2.25178627973619</v>
      </c>
      <c r="C213" s="39" t="n">
        <f aca="false">C212+B213</f>
        <v>702.147613622854</v>
      </c>
      <c r="D213" s="39" t="n">
        <f aca="false">-LN(1-QUEUEwR!E213)/$D$5</f>
        <v>2.48289707811845</v>
      </c>
      <c r="E213" s="39" t="n">
        <f aca="false">D213+MAX(C213,E212)</f>
        <v>704.630510700972</v>
      </c>
      <c r="F213" s="39" t="n">
        <f aca="false">E213-C213</f>
        <v>2.48289707811841</v>
      </c>
      <c r="G213" s="40" t="n">
        <f aca="false">+F213-D213</f>
        <v>-3.24185123190546E-014</v>
      </c>
    </row>
    <row r="214" customFormat="false" ht="12.75" hidden="false" customHeight="false" outlineLevel="0" collapsed="false">
      <c r="A214" s="38" t="n">
        <v>193</v>
      </c>
      <c r="B214" s="39" t="n">
        <f aca="false">-LN(1-QUEUEwR!B214)/$D$4</f>
        <v>0.843897225810848</v>
      </c>
      <c r="C214" s="39" t="n">
        <f aca="false">C213+B214</f>
        <v>702.991510848665</v>
      </c>
      <c r="D214" s="39" t="n">
        <f aca="false">-LN(1-QUEUEwR!E214)/$D$5</f>
        <v>0.573687188937533</v>
      </c>
      <c r="E214" s="39" t="n">
        <f aca="false">D214+MAX(C214,E213)</f>
        <v>705.20419788991</v>
      </c>
      <c r="F214" s="39" t="n">
        <f aca="false">E214-C214</f>
        <v>2.2126870412452</v>
      </c>
      <c r="G214" s="40" t="n">
        <f aca="false">+F214-D214</f>
        <v>1.63899985230767</v>
      </c>
    </row>
    <row r="215" customFormat="false" ht="12.75" hidden="false" customHeight="false" outlineLevel="0" collapsed="false">
      <c r="A215" s="38" t="n">
        <v>194</v>
      </c>
      <c r="B215" s="39" t="n">
        <f aca="false">-LN(1-QUEUEwR!B215)/$D$4</f>
        <v>6.16566099173754</v>
      </c>
      <c r="C215" s="39" t="n">
        <f aca="false">C214+B215</f>
        <v>709.157171840402</v>
      </c>
      <c r="D215" s="39" t="n">
        <f aca="false">-LN(1-QUEUEwR!E215)/$D$5</f>
        <v>0.106915848674693</v>
      </c>
      <c r="E215" s="39" t="n">
        <f aca="false">D215+MAX(C215,E214)</f>
        <v>709.264087689077</v>
      </c>
      <c r="F215" s="39" t="n">
        <f aca="false">E215-C215</f>
        <v>0.106915848674703</v>
      </c>
      <c r="G215" s="40" t="n">
        <f aca="false">+F215-D215</f>
        <v>9.74220704108575E-015</v>
      </c>
    </row>
    <row r="216" customFormat="false" ht="12.75" hidden="false" customHeight="false" outlineLevel="0" collapsed="false">
      <c r="A216" s="38" t="n">
        <v>195</v>
      </c>
      <c r="B216" s="39" t="n">
        <f aca="false">-LN(1-QUEUEwR!B216)/$D$4</f>
        <v>7.92063640933376</v>
      </c>
      <c r="C216" s="39" t="n">
        <f aca="false">C215+B216</f>
        <v>717.077808249736</v>
      </c>
      <c r="D216" s="39" t="n">
        <f aca="false">-LN(1-QUEUEwR!E216)/$D$5</f>
        <v>0.886837485258668</v>
      </c>
      <c r="E216" s="39" t="n">
        <f aca="false">D216+MAX(C216,E215)</f>
        <v>717.964645734995</v>
      </c>
      <c r="F216" s="39" t="n">
        <f aca="false">E216-C216</f>
        <v>0.886837485258639</v>
      </c>
      <c r="G216" s="40" t="n">
        <f aca="false">+F216-D216</f>
        <v>-2.90878432451791E-014</v>
      </c>
    </row>
    <row r="217" customFormat="false" ht="12.75" hidden="false" customHeight="false" outlineLevel="0" collapsed="false">
      <c r="A217" s="38" t="n">
        <v>196</v>
      </c>
      <c r="B217" s="39" t="n">
        <f aca="false">-LN(1-QUEUEwR!B217)/$D$4</f>
        <v>0.157773578165411</v>
      </c>
      <c r="C217" s="39" t="n">
        <f aca="false">C216+B217</f>
        <v>717.235581827902</v>
      </c>
      <c r="D217" s="39" t="n">
        <f aca="false">-LN(1-QUEUEwR!E217)/$D$5</f>
        <v>0.391575719786471</v>
      </c>
      <c r="E217" s="39" t="n">
        <f aca="false">D217+MAX(C217,E216)</f>
        <v>718.356221454781</v>
      </c>
      <c r="F217" s="39" t="n">
        <f aca="false">E217-C217</f>
        <v>1.12063962687967</v>
      </c>
      <c r="G217" s="40" t="n">
        <f aca="false">+F217-D217</f>
        <v>0.729063907093194</v>
      </c>
    </row>
    <row r="218" customFormat="false" ht="12.75" hidden="false" customHeight="false" outlineLevel="0" collapsed="false">
      <c r="A218" s="38" t="n">
        <v>197</v>
      </c>
      <c r="B218" s="39" t="n">
        <f aca="false">-LN(1-QUEUEwR!B218)/$D$4</f>
        <v>0.33093555840605</v>
      </c>
      <c r="C218" s="39" t="n">
        <f aca="false">C217+B218</f>
        <v>717.566517386308</v>
      </c>
      <c r="D218" s="39" t="n">
        <f aca="false">-LN(1-QUEUEwR!E218)/$D$5</f>
        <v>3.0182016470569</v>
      </c>
      <c r="E218" s="39" t="n">
        <f aca="false">D218+MAX(C218,E217)</f>
        <v>721.374423101838</v>
      </c>
      <c r="F218" s="39" t="n">
        <f aca="false">E218-C218</f>
        <v>3.80790571553052</v>
      </c>
      <c r="G218" s="40" t="n">
        <f aca="false">+F218-D218</f>
        <v>0.78970406847362</v>
      </c>
    </row>
    <row r="219" customFormat="false" ht="12.75" hidden="false" customHeight="false" outlineLevel="0" collapsed="false">
      <c r="A219" s="38" t="n">
        <v>198</v>
      </c>
      <c r="B219" s="39" t="n">
        <f aca="false">-LN(1-QUEUEwR!B219)/$D$4</f>
        <v>0.325042354585652</v>
      </c>
      <c r="C219" s="39" t="n">
        <f aca="false">C218+B219</f>
        <v>717.891559740893</v>
      </c>
      <c r="D219" s="39" t="n">
        <f aca="false">-LN(1-QUEUEwR!E219)/$D$5</f>
        <v>1.37909965804125</v>
      </c>
      <c r="E219" s="39" t="n">
        <f aca="false">D219+MAX(C219,E218)</f>
        <v>722.753522759879</v>
      </c>
      <c r="F219" s="39" t="n">
        <f aca="false">E219-C219</f>
        <v>4.8619630189861</v>
      </c>
      <c r="G219" s="40" t="n">
        <f aca="false">+F219-D219</f>
        <v>3.48286336094485</v>
      </c>
    </row>
    <row r="220" customFormat="false" ht="12.75" hidden="false" customHeight="false" outlineLevel="0" collapsed="false">
      <c r="A220" s="38" t="n">
        <v>199</v>
      </c>
      <c r="B220" s="39" t="n">
        <f aca="false">-LN(1-QUEUEwR!B220)/$D$4</f>
        <v>4.29514607875001</v>
      </c>
      <c r="C220" s="39" t="n">
        <f aca="false">C219+B220</f>
        <v>722.186705819643</v>
      </c>
      <c r="D220" s="39" t="n">
        <f aca="false">-LN(1-QUEUEwR!E220)/$D$5</f>
        <v>1.27977100988046</v>
      </c>
      <c r="E220" s="39" t="n">
        <f aca="false">D220+MAX(C220,E219)</f>
        <v>724.03329376976</v>
      </c>
      <c r="F220" s="39" t="n">
        <f aca="false">E220-C220</f>
        <v>1.8465879501166</v>
      </c>
      <c r="G220" s="40" t="n">
        <f aca="false">+F220-D220</f>
        <v>0.566816940236136</v>
      </c>
    </row>
    <row r="221" customFormat="false" ht="12.75" hidden="false" customHeight="false" outlineLevel="0" collapsed="false">
      <c r="A221" s="38" t="n">
        <v>200</v>
      </c>
      <c r="B221" s="39" t="n">
        <f aca="false">-LN(1-QUEUEwR!B221)/$D$4</f>
        <v>0.656044687624803</v>
      </c>
      <c r="C221" s="39" t="n">
        <f aca="false">C220+B221</f>
        <v>722.842750507268</v>
      </c>
      <c r="D221" s="39" t="n">
        <f aca="false">-LN(1-QUEUEwR!E221)/$D$5</f>
        <v>0.492136486702026</v>
      </c>
      <c r="E221" s="39" t="n">
        <f aca="false">D221+MAX(C221,E220)</f>
        <v>724.525430256462</v>
      </c>
      <c r="F221" s="39" t="n">
        <f aca="false">E221-C221</f>
        <v>1.68267974919388</v>
      </c>
      <c r="G221" s="40" t="n">
        <f aca="false">+F221-D221</f>
        <v>1.19054326249185</v>
      </c>
    </row>
    <row r="222" customFormat="false" ht="12.75" hidden="false" customHeight="false" outlineLevel="0" collapsed="false">
      <c r="A222" s="38" t="n">
        <v>201</v>
      </c>
      <c r="B222" s="39" t="n">
        <f aca="false">-LN(1-QUEUEwR!B222)/$D$4</f>
        <v>0.439589404150305</v>
      </c>
      <c r="C222" s="39" t="n">
        <f aca="false">C221+B222</f>
        <v>723.282339911418</v>
      </c>
      <c r="D222" s="39" t="n">
        <f aca="false">-LN(1-QUEUEwR!E222)/$D$5</f>
        <v>2.23744246939787</v>
      </c>
      <c r="E222" s="39" t="n">
        <f aca="false">D222+MAX(C222,E221)</f>
        <v>726.76287272586</v>
      </c>
      <c r="F222" s="39" t="n">
        <f aca="false">E222-C222</f>
        <v>3.4805328144414</v>
      </c>
      <c r="G222" s="40" t="n">
        <f aca="false">+F222-D222</f>
        <v>1.24309034504353</v>
      </c>
    </row>
    <row r="223" customFormat="false" ht="12.75" hidden="false" customHeight="false" outlineLevel="0" collapsed="false">
      <c r="A223" s="38" t="n">
        <v>202</v>
      </c>
      <c r="B223" s="39" t="n">
        <f aca="false">-LN(1-QUEUEwR!B223)/$D$4</f>
        <v>5.1985689917867</v>
      </c>
      <c r="C223" s="39" t="n">
        <f aca="false">C222+B223</f>
        <v>728.480908903205</v>
      </c>
      <c r="D223" s="39" t="n">
        <f aca="false">-LN(1-QUEUEwR!E223)/$D$5</f>
        <v>0.607340088255851</v>
      </c>
      <c r="E223" s="39" t="n">
        <f aca="false">D223+MAX(C223,E222)</f>
        <v>729.088248991461</v>
      </c>
      <c r="F223" s="39" t="n">
        <f aca="false">E223-C223</f>
        <v>0.607340088255796</v>
      </c>
      <c r="G223" s="40" t="n">
        <f aca="false">+F223-D223</f>
        <v>-5.50670620214078E-014</v>
      </c>
    </row>
    <row r="224" customFormat="false" ht="12.75" hidden="false" customHeight="false" outlineLevel="0" collapsed="false">
      <c r="A224" s="38" t="n">
        <v>203</v>
      </c>
      <c r="B224" s="39" t="n">
        <f aca="false">-LN(1-QUEUEwR!B224)/$D$4</f>
        <v>6.76449814509944</v>
      </c>
      <c r="C224" s="39" t="n">
        <f aca="false">C223+B224</f>
        <v>735.245407048305</v>
      </c>
      <c r="D224" s="39" t="n">
        <f aca="false">-LN(1-QUEUEwR!E224)/$D$5</f>
        <v>3.86779061476384</v>
      </c>
      <c r="E224" s="39" t="n">
        <f aca="false">D224+MAX(C224,E223)</f>
        <v>739.113197663068</v>
      </c>
      <c r="F224" s="39" t="n">
        <f aca="false">E224-C224</f>
        <v>3.86779061476386</v>
      </c>
      <c r="G224" s="40" t="n">
        <f aca="false">+F224-D224</f>
        <v>1.82076576038526E-014</v>
      </c>
    </row>
    <row r="225" customFormat="false" ht="12.75" hidden="false" customHeight="false" outlineLevel="0" collapsed="false">
      <c r="A225" s="38" t="n">
        <v>204</v>
      </c>
      <c r="B225" s="39" t="n">
        <f aca="false">-LN(1-QUEUEwR!B225)/$D$4</f>
        <v>3.59728632901818</v>
      </c>
      <c r="C225" s="39" t="n">
        <f aca="false">C224+B225</f>
        <v>738.842693377323</v>
      </c>
      <c r="D225" s="39" t="n">
        <f aca="false">-LN(1-QUEUEwR!E225)/$D$5</f>
        <v>1.05656532873806</v>
      </c>
      <c r="E225" s="39" t="n">
        <f aca="false">D225+MAX(C225,E224)</f>
        <v>740.169762991807</v>
      </c>
      <c r="F225" s="39" t="n">
        <f aca="false">E225-C225</f>
        <v>1.32706961448378</v>
      </c>
      <c r="G225" s="40" t="n">
        <f aca="false">+F225-D225</f>
        <v>0.270504285745719</v>
      </c>
    </row>
    <row r="226" customFormat="false" ht="12.75" hidden="false" customHeight="false" outlineLevel="0" collapsed="false">
      <c r="A226" s="38" t="n">
        <v>205</v>
      </c>
      <c r="B226" s="39" t="n">
        <f aca="false">-LN(1-QUEUEwR!B226)/$D$4</f>
        <v>0.541242383781809</v>
      </c>
      <c r="C226" s="39" t="n">
        <f aca="false">C225+B226</f>
        <v>739.383935761105</v>
      </c>
      <c r="D226" s="39" t="n">
        <f aca="false">-LN(1-QUEUEwR!E226)/$D$5</f>
        <v>0.340425222218151</v>
      </c>
      <c r="E226" s="39" t="n">
        <f aca="false">D226+MAX(C226,E225)</f>
        <v>740.510188214025</v>
      </c>
      <c r="F226" s="39" t="n">
        <f aca="false">E226-C226</f>
        <v>1.1262524529202</v>
      </c>
      <c r="G226" s="40" t="n">
        <f aca="false">+F226-D226</f>
        <v>0.785827230702047</v>
      </c>
    </row>
    <row r="227" customFormat="false" ht="12.75" hidden="false" customHeight="false" outlineLevel="0" collapsed="false">
      <c r="A227" s="38" t="n">
        <v>206</v>
      </c>
      <c r="B227" s="39" t="n">
        <f aca="false">-LN(1-QUEUEwR!B227)/$D$4</f>
        <v>3.78104155268461</v>
      </c>
      <c r="C227" s="39" t="n">
        <f aca="false">C226+B227</f>
        <v>743.164977313789</v>
      </c>
      <c r="D227" s="39" t="n">
        <f aca="false">-LN(1-QUEUEwR!E227)/$D$5</f>
        <v>0.12422111066242</v>
      </c>
      <c r="E227" s="39" t="n">
        <f aca="false">D227+MAX(C227,E226)</f>
        <v>743.289198424452</v>
      </c>
      <c r="F227" s="39" t="n">
        <f aca="false">E227-C227</f>
        <v>0.124221110662461</v>
      </c>
      <c r="G227" s="40" t="n">
        <f aca="false">+F227-D227</f>
        <v>4.11476408501699E-014</v>
      </c>
    </row>
    <row r="228" customFormat="false" ht="12.75" hidden="false" customHeight="false" outlineLevel="0" collapsed="false">
      <c r="A228" s="38" t="n">
        <v>207</v>
      </c>
      <c r="B228" s="39" t="n">
        <f aca="false">-LN(1-QUEUEwR!B228)/$D$4</f>
        <v>10.1317604960037</v>
      </c>
      <c r="C228" s="39" t="n">
        <f aca="false">C227+B228</f>
        <v>753.296737809793</v>
      </c>
      <c r="D228" s="39" t="n">
        <f aca="false">-LN(1-QUEUEwR!E228)/$D$5</f>
        <v>1.70641349370702</v>
      </c>
      <c r="E228" s="39" t="n">
        <f aca="false">D228+MAX(C228,E227)</f>
        <v>755.0031513035</v>
      </c>
      <c r="F228" s="39" t="n">
        <f aca="false">E228-C228</f>
        <v>1.70641349370703</v>
      </c>
      <c r="G228" s="40" t="n">
        <f aca="false">+F228-D228</f>
        <v>8.88178419700125E-015</v>
      </c>
    </row>
    <row r="229" customFormat="false" ht="12.75" hidden="false" customHeight="false" outlineLevel="0" collapsed="false">
      <c r="A229" s="38" t="n">
        <v>208</v>
      </c>
      <c r="B229" s="39" t="n">
        <f aca="false">-LN(1-QUEUEwR!B229)/$D$4</f>
        <v>1.99963782579802</v>
      </c>
      <c r="C229" s="39" t="n">
        <f aca="false">C228+B229</f>
        <v>755.296375635591</v>
      </c>
      <c r="D229" s="39" t="n">
        <f aca="false">-LN(1-QUEUEwR!E229)/$D$5</f>
        <v>6.88631164360922</v>
      </c>
      <c r="E229" s="39" t="n">
        <f aca="false">D229+MAX(C229,E228)</f>
        <v>762.1826872792</v>
      </c>
      <c r="F229" s="39" t="n">
        <f aca="false">E229-C229</f>
        <v>6.88631164360925</v>
      </c>
      <c r="G229" s="40" t="n">
        <f aca="false">+F229-D229</f>
        <v>2.57571741713036E-014</v>
      </c>
    </row>
    <row r="230" customFormat="false" ht="12.75" hidden="false" customHeight="false" outlineLevel="0" collapsed="false">
      <c r="A230" s="38" t="n">
        <v>209</v>
      </c>
      <c r="B230" s="39" t="n">
        <f aca="false">-LN(1-QUEUEwR!B230)/$D$4</f>
        <v>8.12778856176144</v>
      </c>
      <c r="C230" s="39" t="n">
        <f aca="false">C229+B230</f>
        <v>763.424164197352</v>
      </c>
      <c r="D230" s="39" t="n">
        <f aca="false">-LN(1-QUEUEwR!E230)/$D$5</f>
        <v>3.34888166009122</v>
      </c>
      <c r="E230" s="39" t="n">
        <f aca="false">D230+MAX(C230,E229)</f>
        <v>766.773045857444</v>
      </c>
      <c r="F230" s="39" t="n">
        <f aca="false">E230-C230</f>
        <v>3.34888166009125</v>
      </c>
      <c r="G230" s="40" t="n">
        <f aca="false">+F230-D230</f>
        <v>2.97539770599542E-014</v>
      </c>
    </row>
    <row r="231" customFormat="false" ht="12.75" hidden="false" customHeight="false" outlineLevel="0" collapsed="false">
      <c r="A231" s="38" t="n">
        <v>210</v>
      </c>
      <c r="B231" s="39" t="n">
        <f aca="false">-LN(1-QUEUEwR!B231)/$D$4</f>
        <v>8.50894756037801</v>
      </c>
      <c r="C231" s="39" t="n">
        <f aca="false">C230+B231</f>
        <v>771.93311175773</v>
      </c>
      <c r="D231" s="39" t="n">
        <f aca="false">-LN(1-QUEUEwR!E231)/$D$5</f>
        <v>0.664983587941943</v>
      </c>
      <c r="E231" s="39" t="n">
        <f aca="false">D231+MAX(C231,E230)</f>
        <v>772.598095345672</v>
      </c>
      <c r="F231" s="39" t="n">
        <f aca="false">E231-C231</f>
        <v>0.664983587941947</v>
      </c>
      <c r="G231" s="40" t="n">
        <f aca="false">+F231-D231</f>
        <v>3.66373598126302E-015</v>
      </c>
    </row>
    <row r="232" customFormat="false" ht="12.75" hidden="false" customHeight="false" outlineLevel="0" collapsed="false">
      <c r="A232" s="38" t="n">
        <v>211</v>
      </c>
      <c r="B232" s="39" t="n">
        <f aca="false">-LN(1-QUEUEwR!B232)/$D$4</f>
        <v>5.04668673367324</v>
      </c>
      <c r="C232" s="39" t="n">
        <f aca="false">C231+B232</f>
        <v>776.979798491404</v>
      </c>
      <c r="D232" s="39" t="n">
        <f aca="false">-LN(1-QUEUEwR!E232)/$D$5</f>
        <v>0.0799763726980883</v>
      </c>
      <c r="E232" s="39" t="n">
        <f aca="false">D232+MAX(C232,E231)</f>
        <v>777.059774864102</v>
      </c>
      <c r="F232" s="39" t="n">
        <f aca="false">E232-C232</f>
        <v>0.07997637269807</v>
      </c>
      <c r="G232" s="40" t="n">
        <f aca="false">+F232-D232</f>
        <v>-1.83186799063151E-014</v>
      </c>
    </row>
    <row r="233" customFormat="false" ht="12.75" hidden="false" customHeight="false" outlineLevel="0" collapsed="false">
      <c r="A233" s="38" t="n">
        <v>212</v>
      </c>
      <c r="B233" s="39" t="n">
        <f aca="false">-LN(1-QUEUEwR!B233)/$D$4</f>
        <v>4.08053598494624</v>
      </c>
      <c r="C233" s="39" t="n">
        <f aca="false">C232+B233</f>
        <v>781.06033447635</v>
      </c>
      <c r="D233" s="39" t="n">
        <f aca="false">-LN(1-QUEUEwR!E233)/$D$5</f>
        <v>1.15597310802504</v>
      </c>
      <c r="E233" s="39" t="n">
        <f aca="false">D233+MAX(C233,E232)</f>
        <v>782.216307584375</v>
      </c>
      <c r="F233" s="39" t="n">
        <f aca="false">E233-C233</f>
        <v>1.15597310802502</v>
      </c>
      <c r="G233" s="40" t="n">
        <f aca="false">+F233-D233</f>
        <v>-1.22124532708767E-014</v>
      </c>
    </row>
    <row r="234" customFormat="false" ht="12.75" hidden="false" customHeight="false" outlineLevel="0" collapsed="false">
      <c r="A234" s="38" t="n">
        <v>213</v>
      </c>
      <c r="B234" s="39" t="n">
        <f aca="false">-LN(1-QUEUEwR!B234)/$D$4</f>
        <v>5.31373824350665</v>
      </c>
      <c r="C234" s="39" t="n">
        <f aca="false">C233+B234</f>
        <v>786.374072719857</v>
      </c>
      <c r="D234" s="39" t="n">
        <f aca="false">-LN(1-QUEUEwR!E234)/$D$5</f>
        <v>2.51936221890382</v>
      </c>
      <c r="E234" s="39" t="n">
        <f aca="false">D234+MAX(C234,E233)</f>
        <v>788.89343493876</v>
      </c>
      <c r="F234" s="39" t="n">
        <f aca="false">E234-C234</f>
        <v>2.51936221890378</v>
      </c>
      <c r="G234" s="40" t="n">
        <f aca="false">+F234-D234</f>
        <v>-3.64153152077051E-014</v>
      </c>
    </row>
    <row r="235" customFormat="false" ht="12.75" hidden="false" customHeight="false" outlineLevel="0" collapsed="false">
      <c r="A235" s="38" t="n">
        <v>214</v>
      </c>
      <c r="B235" s="39" t="n">
        <f aca="false">-LN(1-QUEUEwR!B235)/$D$4</f>
        <v>5.35169360595888</v>
      </c>
      <c r="C235" s="39" t="n">
        <f aca="false">C234+B235</f>
        <v>791.725766325815</v>
      </c>
      <c r="D235" s="39" t="n">
        <f aca="false">-LN(1-QUEUEwR!E235)/$D$5</f>
        <v>1.46490485439726</v>
      </c>
      <c r="E235" s="39" t="n">
        <f aca="false">D235+MAX(C235,E234)</f>
        <v>793.190671180213</v>
      </c>
      <c r="F235" s="39" t="n">
        <f aca="false">E235-C235</f>
        <v>1.46490485439722</v>
      </c>
      <c r="G235" s="40" t="n">
        <f aca="false">+F235-D235</f>
        <v>-3.97459842815806E-014</v>
      </c>
    </row>
    <row r="236" customFormat="false" ht="12.75" hidden="false" customHeight="false" outlineLevel="0" collapsed="false">
      <c r="A236" s="38" t="n">
        <v>215</v>
      </c>
      <c r="B236" s="39" t="n">
        <f aca="false">-LN(1-QUEUEwR!B236)/$D$4</f>
        <v>2.69185557845373</v>
      </c>
      <c r="C236" s="39" t="n">
        <f aca="false">C235+B236</f>
        <v>794.417621904269</v>
      </c>
      <c r="D236" s="39" t="n">
        <f aca="false">-LN(1-QUEUEwR!E236)/$D$5</f>
        <v>0.212384166263739</v>
      </c>
      <c r="E236" s="39" t="n">
        <f aca="false">D236+MAX(C236,E235)</f>
        <v>794.630006070533</v>
      </c>
      <c r="F236" s="39" t="n">
        <f aca="false">E236-C236</f>
        <v>0.212384166263746</v>
      </c>
      <c r="G236" s="40" t="n">
        <f aca="false">+F236-D236</f>
        <v>6.82787160144471E-015</v>
      </c>
    </row>
    <row r="237" customFormat="false" ht="12.75" hidden="false" customHeight="false" outlineLevel="0" collapsed="false">
      <c r="A237" s="38" t="n">
        <v>216</v>
      </c>
      <c r="B237" s="39" t="n">
        <f aca="false">-LN(1-QUEUEwR!B237)/$D$4</f>
        <v>0.00760187251269629</v>
      </c>
      <c r="C237" s="39" t="n">
        <f aca="false">C236+B237</f>
        <v>794.425223776782</v>
      </c>
      <c r="D237" s="39" t="n">
        <f aca="false">-LN(1-QUEUEwR!E237)/$D$5</f>
        <v>1.35723295109259</v>
      </c>
      <c r="E237" s="39" t="n">
        <f aca="false">D237+MAX(C237,E236)</f>
        <v>795.987239021625</v>
      </c>
      <c r="F237" s="39" t="n">
        <f aca="false">E237-C237</f>
        <v>1.56201524484356</v>
      </c>
      <c r="G237" s="40" t="n">
        <f aca="false">+F237-D237</f>
        <v>0.204782293750977</v>
      </c>
    </row>
    <row r="238" customFormat="false" ht="12.75" hidden="false" customHeight="false" outlineLevel="0" collapsed="false">
      <c r="A238" s="38" t="n">
        <v>217</v>
      </c>
      <c r="B238" s="39" t="n">
        <f aca="false">-LN(1-QUEUEwR!B238)/$D$4</f>
        <v>0.0994690906327841</v>
      </c>
      <c r="C238" s="39" t="n">
        <f aca="false">C237+B238</f>
        <v>794.524692867415</v>
      </c>
      <c r="D238" s="39" t="n">
        <f aca="false">-LN(1-QUEUEwR!E238)/$D$5</f>
        <v>3.04991971615511</v>
      </c>
      <c r="E238" s="39" t="n">
        <f aca="false">D238+MAX(C238,E237)</f>
        <v>799.037158737781</v>
      </c>
      <c r="F238" s="39" t="n">
        <f aca="false">E238-C238</f>
        <v>4.51246587036599</v>
      </c>
      <c r="G238" s="40" t="n">
        <f aca="false">+F238-D238</f>
        <v>1.46254615421088</v>
      </c>
    </row>
    <row r="239" customFormat="false" ht="12.75" hidden="false" customHeight="false" outlineLevel="0" collapsed="false">
      <c r="A239" s="38" t="n">
        <v>218</v>
      </c>
      <c r="B239" s="39" t="n">
        <f aca="false">-LN(1-QUEUEwR!B239)/$D$4</f>
        <v>0.741322186120424</v>
      </c>
      <c r="C239" s="39" t="n">
        <f aca="false">C238+B239</f>
        <v>795.266015053535</v>
      </c>
      <c r="D239" s="39" t="n">
        <f aca="false">-LN(1-QUEUEwR!E239)/$D$5</f>
        <v>0.873978331185834</v>
      </c>
      <c r="E239" s="39" t="n">
        <f aca="false">D239+MAX(C239,E238)</f>
        <v>799.911137068967</v>
      </c>
      <c r="F239" s="39" t="n">
        <f aca="false">E239-C239</f>
        <v>4.64512201543141</v>
      </c>
      <c r="G239" s="40" t="n">
        <f aca="false">+F239-D239</f>
        <v>3.77114368424558</v>
      </c>
    </row>
    <row r="240" customFormat="false" ht="12.75" hidden="false" customHeight="false" outlineLevel="0" collapsed="false">
      <c r="A240" s="38" t="n">
        <v>219</v>
      </c>
      <c r="B240" s="39" t="n">
        <f aca="false">-LN(1-QUEUEwR!B240)/$D$4</f>
        <v>2.89759058097507</v>
      </c>
      <c r="C240" s="39" t="n">
        <f aca="false">C239+B240</f>
        <v>798.16360563451</v>
      </c>
      <c r="D240" s="39" t="n">
        <f aca="false">-LN(1-QUEUEwR!E240)/$D$5</f>
        <v>1.09948579822849</v>
      </c>
      <c r="E240" s="39" t="n">
        <f aca="false">D240+MAX(C240,E239)</f>
        <v>801.010622867195</v>
      </c>
      <c r="F240" s="39" t="n">
        <f aca="false">E240-C240</f>
        <v>2.84701723268483</v>
      </c>
      <c r="G240" s="40" t="n">
        <f aca="false">+F240-D240</f>
        <v>1.74753143445634</v>
      </c>
    </row>
    <row r="241" customFormat="false" ht="12.75" hidden="false" customHeight="false" outlineLevel="0" collapsed="false">
      <c r="A241" s="38" t="n">
        <v>220</v>
      </c>
      <c r="B241" s="39" t="n">
        <f aca="false">-LN(1-QUEUEwR!B241)/$D$4</f>
        <v>2.40191178672957</v>
      </c>
      <c r="C241" s="39" t="n">
        <f aca="false">C240+B241</f>
        <v>800.56551742124</v>
      </c>
      <c r="D241" s="39" t="n">
        <f aca="false">-LN(1-QUEUEwR!E241)/$D$5</f>
        <v>5.75631472056719</v>
      </c>
      <c r="E241" s="39" t="n">
        <f aca="false">D241+MAX(C241,E240)</f>
        <v>806.766937587762</v>
      </c>
      <c r="F241" s="39" t="n">
        <f aca="false">E241-C241</f>
        <v>6.20142016652244</v>
      </c>
      <c r="G241" s="40" t="n">
        <f aca="false">+F241-D241</f>
        <v>0.445105445955249</v>
      </c>
    </row>
    <row r="242" customFormat="false" ht="12.75" hidden="false" customHeight="false" outlineLevel="0" collapsed="false">
      <c r="A242" s="38" t="n">
        <v>221</v>
      </c>
      <c r="B242" s="39" t="n">
        <f aca="false">-LN(1-QUEUEwR!B242)/$D$4</f>
        <v>2.54811667203824</v>
      </c>
      <c r="C242" s="39" t="n">
        <f aca="false">C241+B242</f>
        <v>803.113634093278</v>
      </c>
      <c r="D242" s="39" t="n">
        <f aca="false">-LN(1-QUEUEwR!E242)/$D$5</f>
        <v>1.56667006670445</v>
      </c>
      <c r="E242" s="39" t="n">
        <f aca="false">D242+MAX(C242,E241)</f>
        <v>808.333607654467</v>
      </c>
      <c r="F242" s="39" t="n">
        <f aca="false">E242-C242</f>
        <v>5.21997356118868</v>
      </c>
      <c r="G242" s="40" t="n">
        <f aca="false">+F242-D242</f>
        <v>3.65330349448423</v>
      </c>
    </row>
    <row r="243" customFormat="false" ht="12.75" hidden="false" customHeight="false" outlineLevel="0" collapsed="false">
      <c r="A243" s="38" t="n">
        <v>222</v>
      </c>
      <c r="B243" s="39" t="n">
        <f aca="false">-LN(1-QUEUEwR!B243)/$D$4</f>
        <v>1.72603936618593</v>
      </c>
      <c r="C243" s="39" t="n">
        <f aca="false">C242+B243</f>
        <v>804.839673459464</v>
      </c>
      <c r="D243" s="39" t="n">
        <f aca="false">-LN(1-QUEUEwR!E243)/$D$5</f>
        <v>0.229329380849853</v>
      </c>
      <c r="E243" s="39" t="n">
        <f aca="false">D243+MAX(C243,E242)</f>
        <v>808.562937035316</v>
      </c>
      <c r="F243" s="39" t="n">
        <f aca="false">E243-C243</f>
        <v>3.72326357585268</v>
      </c>
      <c r="G243" s="40" t="n">
        <f aca="false">+F243-D243</f>
        <v>3.49393419500283</v>
      </c>
    </row>
    <row r="244" customFormat="false" ht="12.75" hidden="false" customHeight="false" outlineLevel="0" collapsed="false">
      <c r="A244" s="38" t="n">
        <v>223</v>
      </c>
      <c r="B244" s="39" t="n">
        <f aca="false">-LN(1-QUEUEwR!B244)/$D$4</f>
        <v>0.303425775970247</v>
      </c>
      <c r="C244" s="39" t="n">
        <f aca="false">C243+B244</f>
        <v>805.143099235434</v>
      </c>
      <c r="D244" s="39" t="n">
        <f aca="false">-LN(1-QUEUEwR!E244)/$D$5</f>
        <v>0.369682145522116</v>
      </c>
      <c r="E244" s="39" t="n">
        <f aca="false">D244+MAX(C244,E243)</f>
        <v>808.932619180839</v>
      </c>
      <c r="F244" s="39" t="n">
        <f aca="false">E244-C244</f>
        <v>3.78951994540455</v>
      </c>
      <c r="G244" s="40" t="n">
        <f aca="false">+F244-D244</f>
        <v>3.41983779988243</v>
      </c>
    </row>
    <row r="245" customFormat="false" ht="12.75" hidden="false" customHeight="false" outlineLevel="0" collapsed="false">
      <c r="A245" s="38" t="n">
        <v>224</v>
      </c>
      <c r="B245" s="39" t="n">
        <f aca="false">-LN(1-QUEUEwR!B245)/$D$4</f>
        <v>5.48510055876632</v>
      </c>
      <c r="C245" s="39" t="n">
        <f aca="false">C244+B245</f>
        <v>810.6281997942</v>
      </c>
      <c r="D245" s="39" t="n">
        <f aca="false">-LN(1-QUEUEwR!E245)/$D$5</f>
        <v>1.70934270069144</v>
      </c>
      <c r="E245" s="39" t="n">
        <f aca="false">D245+MAX(C245,E244)</f>
        <v>812.337542494892</v>
      </c>
      <c r="F245" s="39" t="n">
        <f aca="false">E245-C245</f>
        <v>1.70934270069142</v>
      </c>
      <c r="G245" s="40" t="n">
        <f aca="false">+F245-D245</f>
        <v>-1.59872115546023E-014</v>
      </c>
    </row>
    <row r="246" customFormat="false" ht="12.75" hidden="false" customHeight="false" outlineLevel="0" collapsed="false">
      <c r="A246" s="38" t="n">
        <v>225</v>
      </c>
      <c r="B246" s="39" t="n">
        <f aca="false">-LN(1-QUEUEwR!B246)/$D$4</f>
        <v>11.8413528297101</v>
      </c>
      <c r="C246" s="39" t="n">
        <f aca="false">C245+B246</f>
        <v>822.46955262391</v>
      </c>
      <c r="D246" s="39" t="n">
        <f aca="false">-LN(1-QUEUEwR!E246)/$D$5</f>
        <v>0.512223951266715</v>
      </c>
      <c r="E246" s="39" t="n">
        <f aca="false">D246+MAX(C246,E245)</f>
        <v>822.981776575177</v>
      </c>
      <c r="F246" s="39" t="n">
        <f aca="false">E246-C246</f>
        <v>0.512223951266719</v>
      </c>
      <c r="G246" s="40" t="n">
        <f aca="false">+F246-D246</f>
        <v>3.88578058618805E-015</v>
      </c>
    </row>
    <row r="247" customFormat="false" ht="12.75" hidden="false" customHeight="false" outlineLevel="0" collapsed="false">
      <c r="A247" s="38" t="n">
        <v>226</v>
      </c>
      <c r="B247" s="39" t="n">
        <f aca="false">-LN(1-QUEUEwR!B247)/$D$4</f>
        <v>0.87196727216395</v>
      </c>
      <c r="C247" s="39" t="n">
        <f aca="false">C246+B247</f>
        <v>823.341519896074</v>
      </c>
      <c r="D247" s="39" t="n">
        <f aca="false">-LN(1-QUEUEwR!E247)/$D$5</f>
        <v>0.303084078387138</v>
      </c>
      <c r="E247" s="39" t="n">
        <f aca="false">D247+MAX(C247,E246)</f>
        <v>823.644603974462</v>
      </c>
      <c r="F247" s="39" t="n">
        <f aca="false">E247-C247</f>
        <v>0.303084078387087</v>
      </c>
      <c r="G247" s="40" t="n">
        <f aca="false">+F247-D247</f>
        <v>-5.11257702839885E-014</v>
      </c>
    </row>
    <row r="248" customFormat="false" ht="12.75" hidden="false" customHeight="false" outlineLevel="0" collapsed="false">
      <c r="A248" s="38" t="n">
        <v>227</v>
      </c>
      <c r="B248" s="39" t="n">
        <f aca="false">-LN(1-QUEUEwR!B248)/$D$4</f>
        <v>4.79743456211825</v>
      </c>
      <c r="C248" s="39" t="n">
        <f aca="false">C247+B248</f>
        <v>828.138954458193</v>
      </c>
      <c r="D248" s="39" t="n">
        <f aca="false">-LN(1-QUEUEwR!E248)/$D$5</f>
        <v>3.54430948445275</v>
      </c>
      <c r="E248" s="39" t="n">
        <f aca="false">D248+MAX(C248,E247)</f>
        <v>831.683263942645</v>
      </c>
      <c r="F248" s="39" t="n">
        <f aca="false">E248-C248</f>
        <v>3.5443094844527</v>
      </c>
      <c r="G248" s="40" t="n">
        <f aca="false">+F248-D248</f>
        <v>-5.01820807130571E-014</v>
      </c>
    </row>
    <row r="249" customFormat="false" ht="12.75" hidden="false" customHeight="false" outlineLevel="0" collapsed="false">
      <c r="A249" s="38" t="n">
        <v>228</v>
      </c>
      <c r="B249" s="39" t="n">
        <f aca="false">-LN(1-QUEUEwR!B249)/$D$4</f>
        <v>4.54387537371635</v>
      </c>
      <c r="C249" s="39" t="n">
        <f aca="false">C248+B249</f>
        <v>832.682829831909</v>
      </c>
      <c r="D249" s="39" t="n">
        <f aca="false">-LN(1-QUEUEwR!E249)/$D$5</f>
        <v>0.406482744206874</v>
      </c>
      <c r="E249" s="39" t="n">
        <f aca="false">D249+MAX(C249,E248)</f>
        <v>833.089312576116</v>
      </c>
      <c r="F249" s="39" t="n">
        <f aca="false">E249-C249</f>
        <v>0.406482744206869</v>
      </c>
      <c r="G249" s="40" t="n">
        <f aca="false">+F249-D249</f>
        <v>-4.9960036108132E-015</v>
      </c>
    </row>
    <row r="250" customFormat="false" ht="12.75" hidden="false" customHeight="false" outlineLevel="0" collapsed="false">
      <c r="A250" s="38" t="n">
        <v>229</v>
      </c>
      <c r="B250" s="39" t="n">
        <f aca="false">-LN(1-QUEUEwR!B250)/$D$4</f>
        <v>2.24947052770462</v>
      </c>
      <c r="C250" s="39" t="n">
        <f aca="false">C249+B250</f>
        <v>834.932300359614</v>
      </c>
      <c r="D250" s="39" t="n">
        <f aca="false">-LN(1-QUEUEwR!E250)/$D$5</f>
        <v>1.19085268144868</v>
      </c>
      <c r="E250" s="39" t="n">
        <f aca="false">D250+MAX(C250,E249)</f>
        <v>836.123153041062</v>
      </c>
      <c r="F250" s="39" t="n">
        <f aca="false">E250-C250</f>
        <v>1.19085268144863</v>
      </c>
      <c r="G250" s="40" t="n">
        <f aca="false">+F250-D250</f>
        <v>-4.81836792687318E-014</v>
      </c>
    </row>
    <row r="251" customFormat="false" ht="12.75" hidden="false" customHeight="false" outlineLevel="0" collapsed="false">
      <c r="A251" s="38" t="n">
        <v>230</v>
      </c>
      <c r="B251" s="39" t="n">
        <f aca="false">-LN(1-QUEUEwR!B251)/$D$4</f>
        <v>2.26630813705315</v>
      </c>
      <c r="C251" s="39" t="n">
        <f aca="false">C250+B251</f>
        <v>837.198608496667</v>
      </c>
      <c r="D251" s="39" t="n">
        <f aca="false">-LN(1-QUEUEwR!E251)/$D$5</f>
        <v>0.615840868913077</v>
      </c>
      <c r="E251" s="39" t="n">
        <f aca="false">D251+MAX(C251,E250)</f>
        <v>837.81444936558</v>
      </c>
      <c r="F251" s="39" t="n">
        <f aca="false">E251-C251</f>
        <v>0.615840868913097</v>
      </c>
      <c r="G251" s="40" t="n">
        <f aca="false">+F251-D251</f>
        <v>1.90958360235527E-014</v>
      </c>
    </row>
    <row r="252" customFormat="false" ht="12.75" hidden="false" customHeight="false" outlineLevel="0" collapsed="false">
      <c r="A252" s="38" t="n">
        <v>231</v>
      </c>
      <c r="B252" s="39" t="n">
        <f aca="false">-LN(1-QUEUEwR!B252)/$D$4</f>
        <v>0.0233975306953891</v>
      </c>
      <c r="C252" s="39" t="n">
        <f aca="false">C251+B252</f>
        <v>837.222006027362</v>
      </c>
      <c r="D252" s="39" t="n">
        <f aca="false">-LN(1-QUEUEwR!E252)/$D$5</f>
        <v>3.26128949938057</v>
      </c>
      <c r="E252" s="39" t="n">
        <f aca="false">D252+MAX(C252,E251)</f>
        <v>841.07573886496</v>
      </c>
      <c r="F252" s="39" t="n">
        <f aca="false">E252-C252</f>
        <v>3.85373283759827</v>
      </c>
      <c r="G252" s="40" t="n">
        <f aca="false">+F252-D252</f>
        <v>0.592443338217704</v>
      </c>
    </row>
    <row r="253" customFormat="false" ht="12.75" hidden="false" customHeight="false" outlineLevel="0" collapsed="false">
      <c r="A253" s="38" t="n">
        <v>232</v>
      </c>
      <c r="B253" s="39" t="n">
        <f aca="false">-LN(1-QUEUEwR!B253)/$D$4</f>
        <v>6.38971547475715</v>
      </c>
      <c r="C253" s="39" t="n">
        <f aca="false">C252+B253</f>
        <v>843.611721502119</v>
      </c>
      <c r="D253" s="39" t="n">
        <f aca="false">-LN(1-QUEUEwR!E253)/$D$5</f>
        <v>0.0311630298026211</v>
      </c>
      <c r="E253" s="39" t="n">
        <f aca="false">D253+MAX(C253,E252)</f>
        <v>843.642884531922</v>
      </c>
      <c r="F253" s="39" t="n">
        <f aca="false">E253-C253</f>
        <v>0.0311630298026557</v>
      </c>
      <c r="G253" s="40" t="n">
        <f aca="false">+F253-D253</f>
        <v>3.45834472170736E-014</v>
      </c>
    </row>
    <row r="254" customFormat="false" ht="12.75" hidden="false" customHeight="false" outlineLevel="0" collapsed="false">
      <c r="A254" s="38" t="n">
        <v>233</v>
      </c>
      <c r="B254" s="39" t="n">
        <f aca="false">-LN(1-QUEUEwR!B254)/$D$4</f>
        <v>1.13299834988025</v>
      </c>
      <c r="C254" s="39" t="n">
        <f aca="false">C253+B254</f>
        <v>844.744719852</v>
      </c>
      <c r="D254" s="39" t="n">
        <f aca="false">-LN(1-QUEUEwR!E254)/$D$5</f>
        <v>1.4053537338762</v>
      </c>
      <c r="E254" s="39" t="n">
        <f aca="false">D254+MAX(C254,E253)</f>
        <v>846.150073585876</v>
      </c>
      <c r="F254" s="39" t="n">
        <f aca="false">E254-C254</f>
        <v>1.40535373387615</v>
      </c>
      <c r="G254" s="40" t="n">
        <f aca="false">+F254-D254</f>
        <v>-4.06341627012807E-014</v>
      </c>
    </row>
    <row r="255" customFormat="false" ht="12.75" hidden="false" customHeight="false" outlineLevel="0" collapsed="false">
      <c r="A255" s="38" t="n">
        <v>234</v>
      </c>
      <c r="B255" s="39" t="n">
        <f aca="false">-LN(1-QUEUEwR!B255)/$D$4</f>
        <v>6.62454518722219</v>
      </c>
      <c r="C255" s="39" t="n">
        <f aca="false">C254+B255</f>
        <v>851.369265039222</v>
      </c>
      <c r="D255" s="39" t="n">
        <f aca="false">-LN(1-QUEUEwR!E255)/$D$5</f>
        <v>1.97474452822457</v>
      </c>
      <c r="E255" s="39" t="n">
        <f aca="false">D255+MAX(C255,E254)</f>
        <v>853.344009567446</v>
      </c>
      <c r="F255" s="39" t="n">
        <f aca="false">E255-C255</f>
        <v>1.97474452822462</v>
      </c>
      <c r="G255" s="40" t="n">
        <f aca="false">+F255-D255</f>
        <v>4.70734562441066E-014</v>
      </c>
    </row>
    <row r="256" customFormat="false" ht="12.75" hidden="false" customHeight="false" outlineLevel="0" collapsed="false">
      <c r="A256" s="38" t="n">
        <v>235</v>
      </c>
      <c r="B256" s="39" t="n">
        <f aca="false">-LN(1-QUEUEwR!B256)/$D$4</f>
        <v>7.65419257072502</v>
      </c>
      <c r="C256" s="39" t="n">
        <f aca="false">C255+B256</f>
        <v>859.023457609947</v>
      </c>
      <c r="D256" s="39" t="n">
        <f aca="false">-LN(1-QUEUEwR!E256)/$D$5</f>
        <v>1.87165355700948</v>
      </c>
      <c r="E256" s="39" t="n">
        <f aca="false">D256+MAX(C256,E255)</f>
        <v>860.895111166956</v>
      </c>
      <c r="F256" s="39" t="n">
        <f aca="false">E256-C256</f>
        <v>1.87165355700949</v>
      </c>
      <c r="G256" s="40" t="n">
        <f aca="false">+F256-D256</f>
        <v>1.82076576038526E-014</v>
      </c>
    </row>
    <row r="257" customFormat="false" ht="12.75" hidden="false" customHeight="false" outlineLevel="0" collapsed="false">
      <c r="A257" s="38" t="n">
        <v>236</v>
      </c>
      <c r="B257" s="39" t="n">
        <f aca="false">-LN(1-QUEUEwR!B257)/$D$4</f>
        <v>2.81007873158431</v>
      </c>
      <c r="C257" s="39" t="n">
        <f aca="false">C256+B257</f>
        <v>861.833536341531</v>
      </c>
      <c r="D257" s="39" t="n">
        <f aca="false">-LN(1-QUEUEwR!E257)/$D$5</f>
        <v>0.354390622879151</v>
      </c>
      <c r="E257" s="39" t="n">
        <f aca="false">D257+MAX(C257,E256)</f>
        <v>862.18792696441</v>
      </c>
      <c r="F257" s="39" t="n">
        <f aca="false">E257-C257</f>
        <v>0.354390622879123</v>
      </c>
      <c r="G257" s="40" t="n">
        <f aca="false">+F257-D257</f>
        <v>-2.76445533131664E-014</v>
      </c>
    </row>
    <row r="258" customFormat="false" ht="12.75" hidden="false" customHeight="false" outlineLevel="0" collapsed="false">
      <c r="A258" s="38" t="n">
        <v>237</v>
      </c>
      <c r="B258" s="39" t="n">
        <f aca="false">-LN(1-QUEUEwR!B258)/$D$4</f>
        <v>1.30791041163527</v>
      </c>
      <c r="C258" s="39" t="n">
        <f aca="false">C257+B258</f>
        <v>863.141446753166</v>
      </c>
      <c r="D258" s="39" t="n">
        <f aca="false">-LN(1-QUEUEwR!E258)/$D$5</f>
        <v>2.85051352726606</v>
      </c>
      <c r="E258" s="39" t="n">
        <f aca="false">D258+MAX(C258,E257)</f>
        <v>865.991960280432</v>
      </c>
      <c r="F258" s="39" t="n">
        <f aca="false">E258-C258</f>
        <v>2.850513527266</v>
      </c>
      <c r="G258" s="40" t="n">
        <f aca="false">+F258-D258</f>
        <v>-5.24025267623074E-014</v>
      </c>
    </row>
    <row r="259" customFormat="false" ht="12.75" hidden="false" customHeight="false" outlineLevel="0" collapsed="false">
      <c r="A259" s="38" t="n">
        <v>238</v>
      </c>
      <c r="B259" s="39" t="n">
        <f aca="false">-LN(1-QUEUEwR!B259)/$D$4</f>
        <v>1.64319161854025</v>
      </c>
      <c r="C259" s="39" t="n">
        <f aca="false">C258+B259</f>
        <v>864.784638371707</v>
      </c>
      <c r="D259" s="39" t="n">
        <f aca="false">-LN(1-QUEUEwR!E259)/$D$5</f>
        <v>3.57559757175178</v>
      </c>
      <c r="E259" s="39" t="n">
        <f aca="false">D259+MAX(C259,E258)</f>
        <v>869.567557852184</v>
      </c>
      <c r="F259" s="39" t="n">
        <f aca="false">E259-C259</f>
        <v>4.78291948047752</v>
      </c>
      <c r="G259" s="40" t="n">
        <f aca="false">+F259-D259</f>
        <v>1.20732190872573</v>
      </c>
    </row>
    <row r="260" customFormat="false" ht="12.75" hidden="false" customHeight="false" outlineLevel="0" collapsed="false">
      <c r="A260" s="38" t="n">
        <v>239</v>
      </c>
      <c r="B260" s="39" t="n">
        <f aca="false">-LN(1-QUEUEwR!B260)/$D$4</f>
        <v>1.16122079772342</v>
      </c>
      <c r="C260" s="39" t="n">
        <f aca="false">C259+B260</f>
        <v>865.94585916943</v>
      </c>
      <c r="D260" s="39" t="n">
        <f aca="false">-LN(1-QUEUEwR!E260)/$D$5</f>
        <v>2.43512613543682</v>
      </c>
      <c r="E260" s="39" t="n">
        <f aca="false">D260+MAX(C260,E259)</f>
        <v>872.002683987621</v>
      </c>
      <c r="F260" s="39" t="n">
        <f aca="false">E260-C260</f>
        <v>6.05682481819088</v>
      </c>
      <c r="G260" s="40" t="n">
        <f aca="false">+F260-D260</f>
        <v>3.62169868275405</v>
      </c>
    </row>
    <row r="261" customFormat="false" ht="12.75" hidden="false" customHeight="false" outlineLevel="0" collapsed="false">
      <c r="A261" s="38" t="n">
        <v>240</v>
      </c>
      <c r="B261" s="39" t="n">
        <f aca="false">-LN(1-QUEUEwR!B261)/$D$4</f>
        <v>5.65417583169675</v>
      </c>
      <c r="C261" s="39" t="n">
        <f aca="false">C260+B261</f>
        <v>871.600035001127</v>
      </c>
      <c r="D261" s="39" t="n">
        <f aca="false">-LN(1-QUEUEwR!E261)/$D$5</f>
        <v>0.859273359817795</v>
      </c>
      <c r="E261" s="39" t="n">
        <f aca="false">D261+MAX(C261,E260)</f>
        <v>872.861957347439</v>
      </c>
      <c r="F261" s="39" t="n">
        <f aca="false">E261-C261</f>
        <v>1.26192234631196</v>
      </c>
      <c r="G261" s="40" t="n">
        <f aca="false">+F261-D261</f>
        <v>0.402648986494167</v>
      </c>
    </row>
    <row r="262" customFormat="false" ht="12.75" hidden="false" customHeight="false" outlineLevel="0" collapsed="false">
      <c r="A262" s="38" t="n">
        <v>241</v>
      </c>
      <c r="B262" s="39" t="n">
        <f aca="false">-LN(1-QUEUEwR!B262)/$D$4</f>
        <v>2.86996802462318</v>
      </c>
      <c r="C262" s="39" t="n">
        <f aca="false">C261+B262</f>
        <v>874.47000302575</v>
      </c>
      <c r="D262" s="39" t="n">
        <f aca="false">-LN(1-QUEUEwR!E262)/$D$5</f>
        <v>0.629495329335103</v>
      </c>
      <c r="E262" s="39" t="n">
        <f aca="false">D262+MAX(C262,E261)</f>
        <v>875.099498355085</v>
      </c>
      <c r="F262" s="39" t="n">
        <f aca="false">E262-C262</f>
        <v>0.6294953293351</v>
      </c>
      <c r="G262" s="40" t="n">
        <f aca="false">+F262-D262</f>
        <v>-2.88657986402541E-015</v>
      </c>
    </row>
    <row r="263" customFormat="false" ht="12.75" hidden="false" customHeight="false" outlineLevel="0" collapsed="false">
      <c r="A263" s="38" t="n">
        <v>242</v>
      </c>
      <c r="B263" s="39" t="n">
        <f aca="false">-LN(1-QUEUEwR!B263)/$D$4</f>
        <v>5.01402270746759</v>
      </c>
      <c r="C263" s="39" t="n">
        <f aca="false">C262+B263</f>
        <v>879.484025733218</v>
      </c>
      <c r="D263" s="39" t="n">
        <f aca="false">-LN(1-QUEUEwR!E263)/$D$5</f>
        <v>0.700077669807798</v>
      </c>
      <c r="E263" s="39" t="n">
        <f aca="false">D263+MAX(C263,E262)</f>
        <v>880.184103403026</v>
      </c>
      <c r="F263" s="39" t="n">
        <f aca="false">E263-C263</f>
        <v>0.700077669807797</v>
      </c>
      <c r="G263" s="40" t="n">
        <f aca="false">+F263-D263</f>
        <v>0</v>
      </c>
    </row>
    <row r="264" customFormat="false" ht="12.75" hidden="false" customHeight="false" outlineLevel="0" collapsed="false">
      <c r="A264" s="38" t="n">
        <v>243</v>
      </c>
      <c r="B264" s="39" t="n">
        <f aca="false">-LN(1-QUEUEwR!B264)/$D$4</f>
        <v>2.09887434953712</v>
      </c>
      <c r="C264" s="39" t="n">
        <f aca="false">C263+B264</f>
        <v>881.582900082755</v>
      </c>
      <c r="D264" s="39" t="n">
        <f aca="false">-LN(1-QUEUEwR!E264)/$D$5</f>
        <v>1.8671334031611</v>
      </c>
      <c r="E264" s="39" t="n">
        <f aca="false">D264+MAX(C264,E263)</f>
        <v>883.450033485916</v>
      </c>
      <c r="F264" s="39" t="n">
        <f aca="false">E264-C264</f>
        <v>1.86713340316112</v>
      </c>
      <c r="G264" s="40" t="n">
        <f aca="false">+F264-D264</f>
        <v>2.06501482580279E-014</v>
      </c>
    </row>
    <row r="265" customFormat="false" ht="12.75" hidden="false" customHeight="false" outlineLevel="0" collapsed="false">
      <c r="A265" s="38" t="n">
        <v>244</v>
      </c>
      <c r="B265" s="39" t="n">
        <f aca="false">-LN(1-QUEUEwR!B265)/$D$4</f>
        <v>1.85054139953807</v>
      </c>
      <c r="C265" s="39" t="n">
        <f aca="false">C264+B265</f>
        <v>883.433441482293</v>
      </c>
      <c r="D265" s="39" t="n">
        <f aca="false">-LN(1-QUEUEwR!E265)/$D$5</f>
        <v>0.328205634549458</v>
      </c>
      <c r="E265" s="39" t="n">
        <f aca="false">D265+MAX(C265,E264)</f>
        <v>883.778239120465</v>
      </c>
      <c r="F265" s="39" t="n">
        <f aca="false">E265-C265</f>
        <v>0.344797638172508</v>
      </c>
      <c r="G265" s="40" t="n">
        <f aca="false">+F265-D265</f>
        <v>0.0165920036230501</v>
      </c>
    </row>
    <row r="266" customFormat="false" ht="12.75" hidden="false" customHeight="false" outlineLevel="0" collapsed="false">
      <c r="A266" s="38" t="n">
        <v>245</v>
      </c>
      <c r="B266" s="39" t="n">
        <f aca="false">-LN(1-QUEUEwR!B266)/$D$4</f>
        <v>4.93587477323476</v>
      </c>
      <c r="C266" s="39" t="n">
        <f aca="false">C265+B266</f>
        <v>888.369316255528</v>
      </c>
      <c r="D266" s="39" t="n">
        <f aca="false">-LN(1-QUEUEwR!E266)/$D$5</f>
        <v>2.0979032018273</v>
      </c>
      <c r="E266" s="39" t="n">
        <f aca="false">D266+MAX(C266,E265)</f>
        <v>890.467219457355</v>
      </c>
      <c r="F266" s="39" t="n">
        <f aca="false">E266-C266</f>
        <v>2.09790320182731</v>
      </c>
      <c r="G266" s="40" t="n">
        <f aca="false">+F266-D266</f>
        <v>1.02140518265514E-014</v>
      </c>
    </row>
    <row r="267" customFormat="false" ht="12.75" hidden="false" customHeight="false" outlineLevel="0" collapsed="false">
      <c r="A267" s="38" t="n">
        <v>246</v>
      </c>
      <c r="B267" s="39" t="n">
        <f aca="false">-LN(1-QUEUEwR!B267)/$D$4</f>
        <v>2.54598967728168</v>
      </c>
      <c r="C267" s="39" t="n">
        <f aca="false">C266+B267</f>
        <v>890.915305932809</v>
      </c>
      <c r="D267" s="39" t="n">
        <f aca="false">-LN(1-QUEUEwR!E267)/$D$5</f>
        <v>0.376474220964827</v>
      </c>
      <c r="E267" s="39" t="n">
        <f aca="false">D267+MAX(C267,E266)</f>
        <v>891.291780153774</v>
      </c>
      <c r="F267" s="39" t="n">
        <f aca="false">E267-C267</f>
        <v>0.376474220964838</v>
      </c>
      <c r="G267" s="40" t="n">
        <f aca="false">+F267-D267</f>
        <v>1.0547118733939E-014</v>
      </c>
    </row>
    <row r="268" customFormat="false" ht="12.75" hidden="false" customHeight="false" outlineLevel="0" collapsed="false">
      <c r="A268" s="38" t="n">
        <v>247</v>
      </c>
      <c r="B268" s="39" t="n">
        <f aca="false">-LN(1-QUEUEwR!B268)/$D$4</f>
        <v>0.460291993265297</v>
      </c>
      <c r="C268" s="39" t="n">
        <f aca="false">C267+B268</f>
        <v>891.375597926075</v>
      </c>
      <c r="D268" s="39" t="n">
        <f aca="false">-LN(1-QUEUEwR!E268)/$D$5</f>
        <v>5.8904688670006</v>
      </c>
      <c r="E268" s="39" t="n">
        <f aca="false">D268+MAX(C268,E267)</f>
        <v>897.266066793075</v>
      </c>
      <c r="F268" s="39" t="n">
        <f aca="false">E268-C268</f>
        <v>5.89046886700055</v>
      </c>
      <c r="G268" s="40" t="n">
        <f aca="false">+F268-D268</f>
        <v>-5.41788836017076E-014</v>
      </c>
    </row>
    <row r="269" customFormat="false" ht="12.75" hidden="false" customHeight="false" outlineLevel="0" collapsed="false">
      <c r="A269" s="38" t="n">
        <v>248</v>
      </c>
      <c r="B269" s="39" t="n">
        <f aca="false">-LN(1-QUEUEwR!B269)/$D$4</f>
        <v>1.81928594856997</v>
      </c>
      <c r="C269" s="39" t="n">
        <f aca="false">C268+B269</f>
        <v>893.194883874645</v>
      </c>
      <c r="D269" s="39" t="n">
        <f aca="false">-LN(1-QUEUEwR!E269)/$D$5</f>
        <v>0.0282510566137308</v>
      </c>
      <c r="E269" s="39" t="n">
        <f aca="false">D269+MAX(C269,E268)</f>
        <v>897.294317849689</v>
      </c>
      <c r="F269" s="39" t="n">
        <f aca="false">E269-C269</f>
        <v>4.09943397504435</v>
      </c>
      <c r="G269" s="40" t="n">
        <f aca="false">+F269-D269</f>
        <v>4.07118291843062</v>
      </c>
    </row>
    <row r="270" customFormat="false" ht="12.75" hidden="false" customHeight="false" outlineLevel="0" collapsed="false">
      <c r="A270" s="38" t="n">
        <v>249</v>
      </c>
      <c r="B270" s="39" t="n">
        <f aca="false">-LN(1-QUEUEwR!B270)/$D$4</f>
        <v>1.98884231654949</v>
      </c>
      <c r="C270" s="39" t="n">
        <f aca="false">C269+B270</f>
        <v>895.183726191194</v>
      </c>
      <c r="D270" s="39" t="n">
        <f aca="false">-LN(1-QUEUEwR!E270)/$D$5</f>
        <v>2.50593729454911</v>
      </c>
      <c r="E270" s="39" t="n">
        <f aca="false">D270+MAX(C270,E269)</f>
        <v>899.800255144238</v>
      </c>
      <c r="F270" s="39" t="n">
        <f aca="false">E270-C270</f>
        <v>4.61652895304394</v>
      </c>
      <c r="G270" s="40" t="n">
        <f aca="false">+F270-D270</f>
        <v>2.11059165849483</v>
      </c>
    </row>
    <row r="271" customFormat="false" ht="12.75" hidden="false" customHeight="false" outlineLevel="0" collapsed="false">
      <c r="A271" s="38" t="n">
        <v>250</v>
      </c>
      <c r="B271" s="39" t="n">
        <f aca="false">-LN(1-QUEUEwR!B271)/$D$4</f>
        <v>1.27826106052215</v>
      </c>
      <c r="C271" s="39" t="n">
        <f aca="false">C270+B271</f>
        <v>896.461987251716</v>
      </c>
      <c r="D271" s="39" t="n">
        <f aca="false">-LN(1-QUEUEwR!E271)/$D$5</f>
        <v>0.817046890402903</v>
      </c>
      <c r="E271" s="39" t="n">
        <f aca="false">D271+MAX(C271,E270)</f>
        <v>900.617302034641</v>
      </c>
      <c r="F271" s="39" t="n">
        <f aca="false">E271-C271</f>
        <v>4.15531478292473</v>
      </c>
      <c r="G271" s="40" t="n">
        <f aca="false">+F271-D271</f>
        <v>3.33826789252183</v>
      </c>
    </row>
    <row r="272" customFormat="false" ht="12.75" hidden="false" customHeight="false" outlineLevel="0" collapsed="false">
      <c r="A272" s="38" t="n">
        <v>251</v>
      </c>
      <c r="B272" s="39" t="n">
        <f aca="false">-LN(1-QUEUEwR!B272)/$D$4</f>
        <v>5.49431460930973</v>
      </c>
      <c r="C272" s="39" t="n">
        <f aca="false">C271+B272</f>
        <v>901.956301861026</v>
      </c>
      <c r="D272" s="39" t="n">
        <f aca="false">-LN(1-QUEUEwR!E272)/$D$5</f>
        <v>4.60806853088424</v>
      </c>
      <c r="E272" s="39" t="n">
        <f aca="false">D272+MAX(C272,E271)</f>
        <v>906.56437039191</v>
      </c>
      <c r="F272" s="39" t="n">
        <f aca="false">E272-C272</f>
        <v>4.60806853088423</v>
      </c>
      <c r="G272" s="40" t="n">
        <f aca="false">+F272-D272</f>
        <v>0</v>
      </c>
    </row>
    <row r="273" customFormat="false" ht="12.75" hidden="false" customHeight="false" outlineLevel="0" collapsed="false">
      <c r="A273" s="38" t="n">
        <v>252</v>
      </c>
      <c r="B273" s="39" t="n">
        <f aca="false">-LN(1-QUEUEwR!B273)/$D$4</f>
        <v>0.333489263551049</v>
      </c>
      <c r="C273" s="39" t="n">
        <f aca="false">C272+B273</f>
        <v>902.289791124577</v>
      </c>
      <c r="D273" s="39" t="n">
        <f aca="false">-LN(1-QUEUEwR!E273)/$D$5</f>
        <v>4.87621581573558</v>
      </c>
      <c r="E273" s="39" t="n">
        <f aca="false">D273+MAX(C273,E272)</f>
        <v>911.440586207646</v>
      </c>
      <c r="F273" s="39" t="n">
        <f aca="false">E273-C273</f>
        <v>9.15079508306872</v>
      </c>
      <c r="G273" s="40" t="n">
        <f aca="false">+F273-D273</f>
        <v>4.27457926733313</v>
      </c>
    </row>
    <row r="274" customFormat="false" ht="12.75" hidden="false" customHeight="false" outlineLevel="0" collapsed="false">
      <c r="A274" s="38" t="n">
        <v>253</v>
      </c>
      <c r="B274" s="39" t="n">
        <f aca="false">-LN(1-QUEUEwR!B274)/$D$4</f>
        <v>2.43322418540701</v>
      </c>
      <c r="C274" s="39" t="n">
        <f aca="false">C273+B274</f>
        <v>904.723015309984</v>
      </c>
      <c r="D274" s="39" t="n">
        <f aca="false">-LN(1-QUEUEwR!E274)/$D$5</f>
        <v>5.15984992250817</v>
      </c>
      <c r="E274" s="39" t="n">
        <f aca="false">D274+MAX(C274,E273)</f>
        <v>916.600436130154</v>
      </c>
      <c r="F274" s="39" t="n">
        <f aca="false">E274-C274</f>
        <v>11.87742082017</v>
      </c>
      <c r="G274" s="40" t="n">
        <f aca="false">+F274-D274</f>
        <v>6.71757089766179</v>
      </c>
    </row>
    <row r="275" customFormat="false" ht="12.75" hidden="false" customHeight="false" outlineLevel="0" collapsed="false">
      <c r="A275" s="38" t="n">
        <v>254</v>
      </c>
      <c r="B275" s="39" t="n">
        <f aca="false">-LN(1-QUEUEwR!B275)/$D$4</f>
        <v>1.72466485011634</v>
      </c>
      <c r="C275" s="39" t="n">
        <f aca="false">C274+B275</f>
        <v>906.4476801601</v>
      </c>
      <c r="D275" s="39" t="n">
        <f aca="false">-LN(1-QUEUEwR!E275)/$D$5</f>
        <v>0.388768889259934</v>
      </c>
      <c r="E275" s="39" t="n">
        <f aca="false">D275+MAX(C275,E274)</f>
        <v>916.989205019414</v>
      </c>
      <c r="F275" s="39" t="n">
        <f aca="false">E275-C275</f>
        <v>10.5415248593135</v>
      </c>
      <c r="G275" s="40" t="n">
        <f aca="false">+F275-D275</f>
        <v>10.1527559700536</v>
      </c>
    </row>
    <row r="276" customFormat="false" ht="12.75" hidden="false" customHeight="false" outlineLevel="0" collapsed="false">
      <c r="A276" s="38" t="n">
        <v>255</v>
      </c>
      <c r="B276" s="39" t="n">
        <f aca="false">-LN(1-QUEUEwR!B276)/$D$4</f>
        <v>0.848896014141598</v>
      </c>
      <c r="C276" s="39" t="n">
        <f aca="false">C275+B276</f>
        <v>907.296576174242</v>
      </c>
      <c r="D276" s="39" t="n">
        <f aca="false">-LN(1-QUEUEwR!E276)/$D$5</f>
        <v>0.122205576389763</v>
      </c>
      <c r="E276" s="39" t="n">
        <f aca="false">D276+MAX(C276,E275)</f>
        <v>917.111410595804</v>
      </c>
      <c r="F276" s="39" t="n">
        <f aca="false">E276-C276</f>
        <v>9.81483442156173</v>
      </c>
      <c r="G276" s="40" t="n">
        <f aca="false">+F276-D276</f>
        <v>9.69262884517196</v>
      </c>
    </row>
    <row r="277" customFormat="false" ht="12.75" hidden="false" customHeight="false" outlineLevel="0" collapsed="false">
      <c r="A277" s="38" t="n">
        <v>256</v>
      </c>
      <c r="B277" s="39" t="n">
        <f aca="false">-LN(1-QUEUEwR!B277)/$D$4</f>
        <v>2.38823085594778</v>
      </c>
      <c r="C277" s="39" t="n">
        <f aca="false">C276+B277</f>
        <v>909.68480703019</v>
      </c>
      <c r="D277" s="39" t="n">
        <f aca="false">-LN(1-QUEUEwR!E277)/$D$5</f>
        <v>4.54453310921082</v>
      </c>
      <c r="E277" s="39" t="n">
        <f aca="false">D277+MAX(C277,E276)</f>
        <v>921.655943705015</v>
      </c>
      <c r="F277" s="39" t="n">
        <f aca="false">E277-C277</f>
        <v>11.9711366748248</v>
      </c>
      <c r="G277" s="40" t="n">
        <f aca="false">+F277-D277</f>
        <v>7.42660356561401</v>
      </c>
    </row>
    <row r="278" customFormat="false" ht="12.75" hidden="false" customHeight="false" outlineLevel="0" collapsed="false">
      <c r="A278" s="38" t="n">
        <v>257</v>
      </c>
      <c r="B278" s="39" t="n">
        <f aca="false">-LN(1-QUEUEwR!B278)/$D$4</f>
        <v>7.20269156112949</v>
      </c>
      <c r="C278" s="39" t="n">
        <f aca="false">C277+B278</f>
        <v>916.887498591319</v>
      </c>
      <c r="D278" s="39" t="n">
        <f aca="false">-LN(1-QUEUEwR!E278)/$D$5</f>
        <v>2.01650943102735</v>
      </c>
      <c r="E278" s="39" t="n">
        <f aca="false">D278+MAX(C278,E277)</f>
        <v>923.672453136042</v>
      </c>
      <c r="F278" s="39" t="n">
        <f aca="false">E278-C278</f>
        <v>6.78495454472261</v>
      </c>
      <c r="G278" s="40" t="n">
        <f aca="false">+F278-D278</f>
        <v>4.76844511369526</v>
      </c>
    </row>
    <row r="279" customFormat="false" ht="12.75" hidden="false" customHeight="false" outlineLevel="0" collapsed="false">
      <c r="A279" s="38" t="n">
        <v>258</v>
      </c>
      <c r="B279" s="39" t="n">
        <f aca="false">-LN(1-QUEUEwR!B279)/$D$4</f>
        <v>1.06381133741877</v>
      </c>
      <c r="C279" s="39" t="n">
        <f aca="false">C278+B279</f>
        <v>917.951309928738</v>
      </c>
      <c r="D279" s="39" t="n">
        <f aca="false">-LN(1-QUEUEwR!E279)/$D$5</f>
        <v>0.532722211523962</v>
      </c>
      <c r="E279" s="39" t="n">
        <f aca="false">D279+MAX(C279,E278)</f>
        <v>924.205175347566</v>
      </c>
      <c r="F279" s="39" t="n">
        <f aca="false">E279-C279</f>
        <v>6.25386541882779</v>
      </c>
      <c r="G279" s="40" t="n">
        <f aca="false">+F279-D279</f>
        <v>5.72114320730382</v>
      </c>
    </row>
    <row r="280" customFormat="false" ht="12.75" hidden="false" customHeight="false" outlineLevel="0" collapsed="false">
      <c r="A280" s="38" t="n">
        <v>259</v>
      </c>
      <c r="B280" s="39" t="n">
        <f aca="false">-LN(1-QUEUEwR!B280)/$D$4</f>
        <v>1.09144307518245</v>
      </c>
      <c r="C280" s="39" t="n">
        <f aca="false">C279+B280</f>
        <v>919.042753003921</v>
      </c>
      <c r="D280" s="39" t="n">
        <f aca="false">-LN(1-QUEUEwR!E280)/$D$5</f>
        <v>0.848882838141767</v>
      </c>
      <c r="E280" s="39" t="n">
        <f aca="false">D280+MAX(C280,E279)</f>
        <v>925.054058185708</v>
      </c>
      <c r="F280" s="39" t="n">
        <f aca="false">E280-C280</f>
        <v>6.01130518178707</v>
      </c>
      <c r="G280" s="40" t="n">
        <f aca="false">+F280-D280</f>
        <v>5.1624223436453</v>
      </c>
    </row>
    <row r="281" customFormat="false" ht="12.75" hidden="false" customHeight="false" outlineLevel="0" collapsed="false">
      <c r="A281" s="38" t="n">
        <v>260</v>
      </c>
      <c r="B281" s="39" t="n">
        <f aca="false">-LN(1-QUEUEwR!B281)/$D$4</f>
        <v>2.67085224674254</v>
      </c>
      <c r="C281" s="39" t="n">
        <f aca="false">C280+B281</f>
        <v>921.713605250663</v>
      </c>
      <c r="D281" s="39" t="n">
        <f aca="false">-LN(1-QUEUEwR!E281)/$D$5</f>
        <v>7.73460826217825</v>
      </c>
      <c r="E281" s="39" t="n">
        <f aca="false">D281+MAX(C281,E280)</f>
        <v>932.788666447886</v>
      </c>
      <c r="F281" s="39" t="n">
        <f aca="false">E281-C281</f>
        <v>11.0750611972227</v>
      </c>
      <c r="G281" s="40" t="n">
        <f aca="false">+F281-D281</f>
        <v>3.34045293504443</v>
      </c>
    </row>
    <row r="282" customFormat="false" ht="12.75" hidden="false" customHeight="false" outlineLevel="0" collapsed="false">
      <c r="A282" s="38" t="n">
        <v>261</v>
      </c>
      <c r="B282" s="39" t="n">
        <f aca="false">-LN(1-QUEUEwR!B282)/$D$4</f>
        <v>2.16909713579098</v>
      </c>
      <c r="C282" s="39" t="n">
        <f aca="false">C281+B282</f>
        <v>923.882702386454</v>
      </c>
      <c r="D282" s="39" t="n">
        <f aca="false">-LN(1-QUEUEwR!E282)/$D$5</f>
        <v>2.59053487301035</v>
      </c>
      <c r="E282" s="39" t="n">
        <f aca="false">D282+MAX(C282,E281)</f>
        <v>935.379201320896</v>
      </c>
      <c r="F282" s="39" t="n">
        <f aca="false">E282-C282</f>
        <v>11.4964989344421</v>
      </c>
      <c r="G282" s="40" t="n">
        <f aca="false">+F282-D282</f>
        <v>8.90596406143177</v>
      </c>
    </row>
    <row r="283" customFormat="false" ht="12.75" hidden="false" customHeight="false" outlineLevel="0" collapsed="false">
      <c r="A283" s="38" t="n">
        <v>262</v>
      </c>
      <c r="B283" s="39" t="n">
        <f aca="false">-LN(1-QUEUEwR!B283)/$D$4</f>
        <v>5.32452575405826</v>
      </c>
      <c r="C283" s="39" t="n">
        <f aca="false">C282+B283</f>
        <v>929.207228140512</v>
      </c>
      <c r="D283" s="39" t="n">
        <f aca="false">-LN(1-QUEUEwR!E283)/$D$5</f>
        <v>0.166441566511918</v>
      </c>
      <c r="E283" s="39" t="n">
        <f aca="false">D283+MAX(C283,E282)</f>
        <v>935.545642887408</v>
      </c>
      <c r="F283" s="39" t="n">
        <f aca="false">E283-C283</f>
        <v>6.33841474689575</v>
      </c>
      <c r="G283" s="40" t="n">
        <f aca="false">+F283-D283</f>
        <v>6.17197318038383</v>
      </c>
    </row>
    <row r="284" customFormat="false" ht="12.75" hidden="false" customHeight="false" outlineLevel="0" collapsed="false">
      <c r="A284" s="38" t="n">
        <v>263</v>
      </c>
      <c r="B284" s="39" t="n">
        <f aca="false">-LN(1-QUEUEwR!B284)/$D$4</f>
        <v>3.40980692934279</v>
      </c>
      <c r="C284" s="39" t="n">
        <f aca="false">C283+B284</f>
        <v>932.617035069855</v>
      </c>
      <c r="D284" s="39" t="n">
        <f aca="false">-LN(1-QUEUEwR!E284)/$D$5</f>
        <v>5.41103102016469</v>
      </c>
      <c r="E284" s="39" t="n">
        <f aca="false">D284+MAX(C284,E283)</f>
        <v>940.956673907573</v>
      </c>
      <c r="F284" s="39" t="n">
        <f aca="false">E284-C284</f>
        <v>8.33963883771764</v>
      </c>
      <c r="G284" s="40" t="n">
        <f aca="false">+F284-D284</f>
        <v>2.92860781755295</v>
      </c>
    </row>
    <row r="285" customFormat="false" ht="12.75" hidden="false" customHeight="false" outlineLevel="0" collapsed="false">
      <c r="A285" s="38" t="n">
        <v>264</v>
      </c>
      <c r="B285" s="39" t="n">
        <f aca="false">-LN(1-QUEUEwR!B285)/$D$4</f>
        <v>2.12051540123079</v>
      </c>
      <c r="C285" s="39" t="n">
        <f aca="false">C284+B285</f>
        <v>934.737550471086</v>
      </c>
      <c r="D285" s="39" t="n">
        <f aca="false">-LN(1-QUEUEwR!E285)/$D$5</f>
        <v>2.74260943696508</v>
      </c>
      <c r="E285" s="39" t="n">
        <f aca="false">D285+MAX(C285,E284)</f>
        <v>943.699283344538</v>
      </c>
      <c r="F285" s="39" t="n">
        <f aca="false">E285-C285</f>
        <v>8.96173287345187</v>
      </c>
      <c r="G285" s="40" t="n">
        <f aca="false">+F285-D285</f>
        <v>6.21912343648679</v>
      </c>
    </row>
    <row r="286" customFormat="false" ht="12.75" hidden="false" customHeight="false" outlineLevel="0" collapsed="false">
      <c r="A286" s="38" t="n">
        <v>265</v>
      </c>
      <c r="B286" s="39" t="n">
        <f aca="false">-LN(1-QUEUEwR!B286)/$D$4</f>
        <v>1.83645855889522</v>
      </c>
      <c r="C286" s="39" t="n">
        <f aca="false">C285+B286</f>
        <v>936.574009029981</v>
      </c>
      <c r="D286" s="39" t="n">
        <f aca="false">-LN(1-QUEUEwR!E286)/$D$5</f>
        <v>0.873034359214965</v>
      </c>
      <c r="E286" s="39" t="n">
        <f aca="false">D286+MAX(C286,E285)</f>
        <v>944.572317703753</v>
      </c>
      <c r="F286" s="39" t="n">
        <f aca="false">E286-C286</f>
        <v>7.9983086737717</v>
      </c>
      <c r="G286" s="40" t="n">
        <f aca="false">+F286-D286</f>
        <v>7.12527431455674</v>
      </c>
    </row>
    <row r="287" customFormat="false" ht="12.75" hidden="false" customHeight="false" outlineLevel="0" collapsed="false">
      <c r="A287" s="38" t="n">
        <v>266</v>
      </c>
      <c r="B287" s="39" t="n">
        <f aca="false">-LN(1-QUEUEwR!B287)/$D$4</f>
        <v>5.33492052685002</v>
      </c>
      <c r="C287" s="39" t="n">
        <f aca="false">C286+B287</f>
        <v>941.908929556831</v>
      </c>
      <c r="D287" s="39" t="n">
        <f aca="false">-LN(1-QUEUEwR!E287)/$D$5</f>
        <v>1.47260341789396</v>
      </c>
      <c r="E287" s="39" t="n">
        <f aca="false">D287+MAX(C287,E286)</f>
        <v>946.044921121647</v>
      </c>
      <c r="F287" s="39" t="n">
        <f aca="false">E287-C287</f>
        <v>4.13599156481564</v>
      </c>
      <c r="G287" s="40" t="n">
        <f aca="false">+F287-D287</f>
        <v>2.66338814692168</v>
      </c>
    </row>
    <row r="288" customFormat="false" ht="12.75" hidden="false" customHeight="false" outlineLevel="0" collapsed="false">
      <c r="A288" s="38" t="n">
        <v>267</v>
      </c>
      <c r="B288" s="39" t="n">
        <f aca="false">-LN(1-QUEUEwR!B288)/$D$4</f>
        <v>0.491794102116028</v>
      </c>
      <c r="C288" s="39" t="n">
        <f aca="false">C287+B288</f>
        <v>942.400723658947</v>
      </c>
      <c r="D288" s="39" t="n">
        <f aca="false">-LN(1-QUEUEwR!E288)/$D$5</f>
        <v>1.44968670968855</v>
      </c>
      <c r="E288" s="39" t="n">
        <f aca="false">D288+MAX(C288,E287)</f>
        <v>947.494607831335</v>
      </c>
      <c r="F288" s="39" t="n">
        <f aca="false">E288-C288</f>
        <v>5.09388417238813</v>
      </c>
      <c r="G288" s="40" t="n">
        <f aca="false">+F288-D288</f>
        <v>3.64419746269958</v>
      </c>
    </row>
    <row r="289" customFormat="false" ht="12.75" hidden="false" customHeight="false" outlineLevel="0" collapsed="false">
      <c r="A289" s="38" t="n">
        <v>268</v>
      </c>
      <c r="B289" s="39" t="n">
        <f aca="false">-LN(1-QUEUEwR!B289)/$D$4</f>
        <v>4.3153164146966</v>
      </c>
      <c r="C289" s="39" t="n">
        <f aca="false">C288+B289</f>
        <v>946.716040073644</v>
      </c>
      <c r="D289" s="39" t="n">
        <f aca="false">-LN(1-QUEUEwR!E289)/$D$5</f>
        <v>0.172782111315711</v>
      </c>
      <c r="E289" s="39" t="n">
        <f aca="false">D289+MAX(C289,E288)</f>
        <v>947.667389942651</v>
      </c>
      <c r="F289" s="39" t="n">
        <f aca="false">E289-C289</f>
        <v>0.951349869007231</v>
      </c>
      <c r="G289" s="40" t="n">
        <f aca="false">+F289-D289</f>
        <v>0.77856775769152</v>
      </c>
    </row>
    <row r="290" customFormat="false" ht="12.75" hidden="false" customHeight="false" outlineLevel="0" collapsed="false">
      <c r="A290" s="38" t="n">
        <v>269</v>
      </c>
      <c r="B290" s="39" t="n">
        <f aca="false">-LN(1-QUEUEwR!B290)/$D$4</f>
        <v>7.36169901371514</v>
      </c>
      <c r="C290" s="39" t="n">
        <f aca="false">C289+B290</f>
        <v>954.077739087359</v>
      </c>
      <c r="D290" s="39" t="n">
        <f aca="false">-LN(1-QUEUEwR!E290)/$D$5</f>
        <v>1.85083927123314</v>
      </c>
      <c r="E290" s="39" t="n">
        <f aca="false">D290+MAX(C290,E289)</f>
        <v>955.928578358592</v>
      </c>
      <c r="F290" s="39" t="n">
        <f aca="false">E290-C290</f>
        <v>1.8508392712331</v>
      </c>
      <c r="G290" s="40" t="n">
        <f aca="false">+F290-D290</f>
        <v>-4.13002965160558E-014</v>
      </c>
    </row>
    <row r="291" customFormat="false" ht="12.75" hidden="false" customHeight="false" outlineLevel="0" collapsed="false">
      <c r="A291" s="38" t="n">
        <v>270</v>
      </c>
      <c r="B291" s="39" t="n">
        <f aca="false">-LN(1-QUEUEwR!B291)/$D$4</f>
        <v>2.63772933933063</v>
      </c>
      <c r="C291" s="39" t="n">
        <f aca="false">C290+B291</f>
        <v>956.71546842669</v>
      </c>
      <c r="D291" s="39" t="n">
        <f aca="false">-LN(1-QUEUEwR!E291)/$D$5</f>
        <v>1.71752089989318</v>
      </c>
      <c r="E291" s="39" t="n">
        <f aca="false">D291+MAX(C291,E290)</f>
        <v>958.432989326583</v>
      </c>
      <c r="F291" s="39" t="n">
        <f aca="false">E291-C291</f>
        <v>1.7175208998932</v>
      </c>
      <c r="G291" s="40" t="n">
        <f aca="false">+F291-D291</f>
        <v>2.1538326677728E-014</v>
      </c>
    </row>
    <row r="292" customFormat="false" ht="12.75" hidden="false" customHeight="false" outlineLevel="0" collapsed="false">
      <c r="A292" s="38" t="n">
        <v>271</v>
      </c>
      <c r="B292" s="39" t="n">
        <f aca="false">-LN(1-QUEUEwR!B292)/$D$4</f>
        <v>2.07392557919078</v>
      </c>
      <c r="C292" s="39" t="n">
        <f aca="false">C291+B292</f>
        <v>958.78939400588</v>
      </c>
      <c r="D292" s="39" t="n">
        <f aca="false">-LN(1-QUEUEwR!E292)/$D$5</f>
        <v>1.51613508979066</v>
      </c>
      <c r="E292" s="39" t="n">
        <f aca="false">D292+MAX(C292,E291)</f>
        <v>960.305529095671</v>
      </c>
      <c r="F292" s="39" t="n">
        <f aca="false">E292-C292</f>
        <v>1.51613508979062</v>
      </c>
      <c r="G292" s="40" t="n">
        <f aca="false">+F292-D292</f>
        <v>-3.17523785042795E-014</v>
      </c>
    </row>
    <row r="293" customFormat="false" ht="12.75" hidden="false" customHeight="false" outlineLevel="0" collapsed="false">
      <c r="A293" s="38" t="n">
        <v>272</v>
      </c>
      <c r="B293" s="39" t="n">
        <f aca="false">-LN(1-QUEUEwR!B293)/$D$4</f>
        <v>2.38806857891232</v>
      </c>
      <c r="C293" s="39" t="n">
        <f aca="false">C292+B293</f>
        <v>961.177462584793</v>
      </c>
      <c r="D293" s="39" t="n">
        <f aca="false">-LN(1-QUEUEwR!E293)/$D$5</f>
        <v>0.941490880414977</v>
      </c>
      <c r="E293" s="39" t="n">
        <f aca="false">D293+MAX(C293,E292)</f>
        <v>962.118953465208</v>
      </c>
      <c r="F293" s="39" t="n">
        <f aca="false">E293-C293</f>
        <v>0.941490880415017</v>
      </c>
      <c r="G293" s="40" t="n">
        <f aca="false">+F293-D293</f>
        <v>4.06341627012807E-014</v>
      </c>
    </row>
    <row r="294" customFormat="false" ht="12.75" hidden="false" customHeight="false" outlineLevel="0" collapsed="false">
      <c r="A294" s="38" t="n">
        <v>273</v>
      </c>
      <c r="B294" s="39" t="n">
        <f aca="false">-LN(1-QUEUEwR!B294)/$D$4</f>
        <v>11.5722713011277</v>
      </c>
      <c r="C294" s="39" t="n">
        <f aca="false">C293+B294</f>
        <v>972.749733885921</v>
      </c>
      <c r="D294" s="39" t="n">
        <f aca="false">-LN(1-QUEUEwR!E294)/$D$5</f>
        <v>0.0258002922961813</v>
      </c>
      <c r="E294" s="39" t="n">
        <f aca="false">D294+MAX(C294,E293)</f>
        <v>972.775534178217</v>
      </c>
      <c r="F294" s="39" t="n">
        <f aca="false">E294-C294</f>
        <v>0.0258002922961396</v>
      </c>
      <c r="G294" s="40" t="n">
        <f aca="false">+F294-D294</f>
        <v>-4.17478551728578E-014</v>
      </c>
    </row>
    <row r="295" customFormat="false" ht="12.75" hidden="false" customHeight="false" outlineLevel="0" collapsed="false">
      <c r="A295" s="38" t="n">
        <v>274</v>
      </c>
      <c r="B295" s="39" t="n">
        <f aca="false">-LN(1-QUEUEwR!B295)/$D$4</f>
        <v>0.0324524950162629</v>
      </c>
      <c r="C295" s="39" t="n">
        <f aca="false">C294+B295</f>
        <v>972.782186380937</v>
      </c>
      <c r="D295" s="39" t="n">
        <f aca="false">-LN(1-QUEUEwR!E295)/$D$5</f>
        <v>0.559639723604904</v>
      </c>
      <c r="E295" s="39" t="n">
        <f aca="false">D295+MAX(C295,E294)</f>
        <v>973.341826104542</v>
      </c>
      <c r="F295" s="39" t="n">
        <f aca="false">E295-C295</f>
        <v>0.55963972360496</v>
      </c>
      <c r="G295" s="40" t="n">
        <f aca="false">+F295-D295</f>
        <v>5.57331958361829E-014</v>
      </c>
    </row>
    <row r="296" customFormat="false" ht="12.75" hidden="false" customHeight="false" outlineLevel="0" collapsed="false">
      <c r="A296" s="38" t="n">
        <v>275</v>
      </c>
      <c r="B296" s="39" t="n">
        <f aca="false">-LN(1-QUEUEwR!B296)/$D$4</f>
        <v>0.453473919448959</v>
      </c>
      <c r="C296" s="39" t="n">
        <f aca="false">C295+B296</f>
        <v>973.235660300386</v>
      </c>
      <c r="D296" s="39" t="n">
        <f aca="false">-LN(1-QUEUEwR!E296)/$D$5</f>
        <v>0.716308588200749</v>
      </c>
      <c r="E296" s="39" t="n">
        <f aca="false">D296+MAX(C296,E295)</f>
        <v>974.058134692742</v>
      </c>
      <c r="F296" s="39" t="n">
        <f aca="false">E296-C296</f>
        <v>0.822474392356753</v>
      </c>
      <c r="G296" s="40" t="n">
        <f aca="false">+F296-D296</f>
        <v>0.106165804156004</v>
      </c>
    </row>
    <row r="297" customFormat="false" ht="12.75" hidden="false" customHeight="false" outlineLevel="0" collapsed="false">
      <c r="A297" s="38" t="n">
        <v>276</v>
      </c>
      <c r="B297" s="39" t="n">
        <f aca="false">-LN(1-QUEUEwR!B297)/$D$4</f>
        <v>3.70397335283586</v>
      </c>
      <c r="C297" s="39" t="n">
        <f aca="false">C296+B297</f>
        <v>976.939633653222</v>
      </c>
      <c r="D297" s="39" t="n">
        <f aca="false">-LN(1-QUEUEwR!E297)/$D$5</f>
        <v>2.87695002051074</v>
      </c>
      <c r="E297" s="39" t="n">
        <f aca="false">D297+MAX(C297,E296)</f>
        <v>979.816583673732</v>
      </c>
      <c r="F297" s="39" t="n">
        <f aca="false">E297-C297</f>
        <v>2.87695002051078</v>
      </c>
      <c r="G297" s="40" t="n">
        <f aca="false">+F297-D297</f>
        <v>3.77475828372553E-014</v>
      </c>
    </row>
    <row r="298" customFormat="false" ht="12.75" hidden="false" customHeight="false" outlineLevel="0" collapsed="false">
      <c r="A298" s="38" t="n">
        <v>277</v>
      </c>
      <c r="B298" s="39" t="n">
        <f aca="false">-LN(1-QUEUEwR!B298)/$D$4</f>
        <v>1.84121308739648</v>
      </c>
      <c r="C298" s="39" t="n">
        <f aca="false">C297+B298</f>
        <v>978.780846740618</v>
      </c>
      <c r="D298" s="39" t="n">
        <f aca="false">-LN(1-QUEUEwR!E298)/$D$5</f>
        <v>1.75656896855022</v>
      </c>
      <c r="E298" s="39" t="n">
        <f aca="false">D298+MAX(C298,E297)</f>
        <v>981.573152642283</v>
      </c>
      <c r="F298" s="39" t="n">
        <f aca="false">E298-C298</f>
        <v>2.79230590166458</v>
      </c>
      <c r="G298" s="40" t="n">
        <f aca="false">+F298-D298</f>
        <v>1.03573693311435</v>
      </c>
    </row>
    <row r="299" customFormat="false" ht="12.75" hidden="false" customHeight="false" outlineLevel="0" collapsed="false">
      <c r="A299" s="38" t="n">
        <v>278</v>
      </c>
      <c r="B299" s="39" t="n">
        <f aca="false">-LN(1-QUEUEwR!B299)/$D$4</f>
        <v>0.919850029870822</v>
      </c>
      <c r="C299" s="39" t="n">
        <f aca="false">C298+B299</f>
        <v>979.700696770489</v>
      </c>
      <c r="D299" s="39" t="n">
        <f aca="false">-LN(1-QUEUEwR!E299)/$D$5</f>
        <v>1.00528278157479</v>
      </c>
      <c r="E299" s="39" t="n">
        <f aca="false">D299+MAX(C299,E298)</f>
        <v>982.578435423857</v>
      </c>
      <c r="F299" s="39" t="n">
        <f aca="false">E299-C299</f>
        <v>2.87773865336851</v>
      </c>
      <c r="G299" s="40" t="n">
        <f aca="false">+F299-D299</f>
        <v>1.87245587179372</v>
      </c>
    </row>
    <row r="300" customFormat="false" ht="12.75" hidden="false" customHeight="false" outlineLevel="0" collapsed="false">
      <c r="A300" s="38" t="n">
        <v>279</v>
      </c>
      <c r="B300" s="39" t="n">
        <f aca="false">-LN(1-QUEUEwR!B300)/$D$4</f>
        <v>0.200397944775383</v>
      </c>
      <c r="C300" s="39" t="n">
        <f aca="false">C299+B300</f>
        <v>979.901094715264</v>
      </c>
      <c r="D300" s="39" t="n">
        <f aca="false">-LN(1-QUEUEwR!E300)/$D$5</f>
        <v>7.81162141972881</v>
      </c>
      <c r="E300" s="39" t="n">
        <f aca="false">D300+MAX(C300,E299)</f>
        <v>990.390056843586</v>
      </c>
      <c r="F300" s="39" t="n">
        <f aca="false">E300-C300</f>
        <v>10.4889621283219</v>
      </c>
      <c r="G300" s="40" t="n">
        <f aca="false">+F300-D300</f>
        <v>2.67734070859306</v>
      </c>
    </row>
    <row r="301" customFormat="false" ht="12.75" hidden="false" customHeight="false" outlineLevel="0" collapsed="false">
      <c r="A301" s="38" t="n">
        <v>280</v>
      </c>
      <c r="B301" s="39" t="n">
        <f aca="false">-LN(1-QUEUEwR!B301)/$D$4</f>
        <v>0.149823889276125</v>
      </c>
      <c r="C301" s="39" t="n">
        <f aca="false">C300+B301</f>
        <v>980.050918604541</v>
      </c>
      <c r="D301" s="39" t="n">
        <f aca="false">-LN(1-QUEUEwR!E301)/$D$5</f>
        <v>4.95308814591446</v>
      </c>
      <c r="E301" s="39" t="n">
        <f aca="false">D301+MAX(C301,E300)</f>
        <v>995.343144989501</v>
      </c>
      <c r="F301" s="39" t="n">
        <f aca="false">E301-C301</f>
        <v>15.2922263849601</v>
      </c>
      <c r="G301" s="40" t="n">
        <f aca="false">+F301-D301</f>
        <v>10.3391382390457</v>
      </c>
    </row>
    <row r="302" customFormat="false" ht="12.75" hidden="false" customHeight="false" outlineLevel="0" collapsed="false">
      <c r="A302" s="38" t="n">
        <v>281</v>
      </c>
      <c r="B302" s="39" t="n">
        <f aca="false">-LN(1-QUEUEwR!B302)/$D$4</f>
        <v>2.71160579113585</v>
      </c>
      <c r="C302" s="39" t="n">
        <f aca="false">C301+B302</f>
        <v>982.762524395676</v>
      </c>
      <c r="D302" s="39" t="n">
        <f aca="false">-LN(1-QUEUEwR!E302)/$D$5</f>
        <v>2.88140227373319</v>
      </c>
      <c r="E302" s="39" t="n">
        <f aca="false">D302+MAX(C302,E301)</f>
        <v>998.224547263234</v>
      </c>
      <c r="F302" s="39" t="n">
        <f aca="false">E302-C302</f>
        <v>15.4620228675575</v>
      </c>
      <c r="G302" s="40" t="n">
        <f aca="false">+F302-D302</f>
        <v>12.5806205938243</v>
      </c>
    </row>
    <row r="303" customFormat="false" ht="12.75" hidden="false" customHeight="false" outlineLevel="0" collapsed="false">
      <c r="A303" s="38" t="n">
        <v>282</v>
      </c>
      <c r="B303" s="39" t="n">
        <f aca="false">-LN(1-QUEUEwR!B303)/$D$4</f>
        <v>1.83946535499516</v>
      </c>
      <c r="C303" s="39" t="n">
        <f aca="false">C302+B303</f>
        <v>984.601989750672</v>
      </c>
      <c r="D303" s="39" t="n">
        <f aca="false">-LN(1-QUEUEwR!E303)/$D$5</f>
        <v>2.59669431831817</v>
      </c>
      <c r="E303" s="39" t="n">
        <f aca="false">D303+MAX(C303,E302)</f>
        <v>1000.82124158155</v>
      </c>
      <c r="F303" s="39" t="n">
        <f aca="false">E303-C303</f>
        <v>16.2192518308806</v>
      </c>
      <c r="G303" s="40" t="n">
        <f aca="false">+F303-D303</f>
        <v>13.6225575125624</v>
      </c>
    </row>
    <row r="304" customFormat="false" ht="12.75" hidden="false" customHeight="false" outlineLevel="0" collapsed="false">
      <c r="A304" s="38" t="n">
        <v>283</v>
      </c>
      <c r="B304" s="39" t="n">
        <f aca="false">-LN(1-QUEUEwR!B304)/$D$4</f>
        <v>0.921330355183573</v>
      </c>
      <c r="C304" s="39" t="n">
        <f aca="false">C303+B304</f>
        <v>985.523320105855</v>
      </c>
      <c r="D304" s="39" t="n">
        <f aca="false">-LN(1-QUEUEwR!E304)/$D$5</f>
        <v>0.699684147990442</v>
      </c>
      <c r="E304" s="39" t="n">
        <f aca="false">D304+MAX(C304,E303)</f>
        <v>1001.52092572954</v>
      </c>
      <c r="F304" s="39" t="n">
        <f aca="false">E304-C304</f>
        <v>15.9976056236874</v>
      </c>
      <c r="G304" s="40" t="n">
        <f aca="false">+F304-D304</f>
        <v>15.2979214756969</v>
      </c>
    </row>
    <row r="305" customFormat="false" ht="12.75" hidden="false" customHeight="false" outlineLevel="0" collapsed="false">
      <c r="A305" s="38" t="n">
        <v>284</v>
      </c>
      <c r="B305" s="39" t="n">
        <f aca="false">-LN(1-QUEUEwR!B305)/$D$4</f>
        <v>0.0853178888812058</v>
      </c>
      <c r="C305" s="39" t="n">
        <f aca="false">C304+B305</f>
        <v>985.608637994736</v>
      </c>
      <c r="D305" s="39" t="n">
        <f aca="false">-LN(1-QUEUEwR!E305)/$D$5</f>
        <v>1.29394386196762</v>
      </c>
      <c r="E305" s="39" t="n">
        <f aca="false">D305+MAX(C305,E304)</f>
        <v>1002.81486959151</v>
      </c>
      <c r="F305" s="39" t="n">
        <f aca="false">E305-C305</f>
        <v>17.2062315967738</v>
      </c>
      <c r="G305" s="40" t="n">
        <f aca="false">+F305-D305</f>
        <v>15.9122877348062</v>
      </c>
    </row>
    <row r="306" customFormat="false" ht="12.75" hidden="false" customHeight="false" outlineLevel="0" collapsed="false">
      <c r="A306" s="38" t="n">
        <v>285</v>
      </c>
      <c r="B306" s="39" t="n">
        <f aca="false">-LN(1-QUEUEwR!B306)/$D$4</f>
        <v>2.25830690191559</v>
      </c>
      <c r="C306" s="39" t="n">
        <f aca="false">C305+B306</f>
        <v>987.866944896652</v>
      </c>
      <c r="D306" s="39" t="n">
        <f aca="false">-LN(1-QUEUEwR!E306)/$D$5</f>
        <v>0.978507184772953</v>
      </c>
      <c r="E306" s="39" t="n">
        <f aca="false">D306+MAX(C306,E305)</f>
        <v>1003.79337677628</v>
      </c>
      <c r="F306" s="39" t="n">
        <f aca="false">E306-C306</f>
        <v>15.9264318796312</v>
      </c>
      <c r="G306" s="40" t="n">
        <f aca="false">+F306-D306</f>
        <v>14.9479246948582</v>
      </c>
    </row>
    <row r="307" customFormat="false" ht="12.75" hidden="false" customHeight="false" outlineLevel="0" collapsed="false">
      <c r="A307" s="38" t="n">
        <v>286</v>
      </c>
      <c r="B307" s="39" t="n">
        <f aca="false">-LN(1-QUEUEwR!B307)/$D$4</f>
        <v>0.0547503307950282</v>
      </c>
      <c r="C307" s="39" t="n">
        <f aca="false">C306+B307</f>
        <v>987.921695227447</v>
      </c>
      <c r="D307" s="39" t="n">
        <f aca="false">-LN(1-QUEUEwR!E307)/$D$5</f>
        <v>2.06425053501676</v>
      </c>
      <c r="E307" s="39" t="n">
        <f aca="false">D307+MAX(C307,E306)</f>
        <v>1005.8576273113</v>
      </c>
      <c r="F307" s="39" t="n">
        <f aca="false">E307-C307</f>
        <v>17.9359320838529</v>
      </c>
      <c r="G307" s="40" t="n">
        <f aca="false">+F307-D307</f>
        <v>15.8716815488361</v>
      </c>
    </row>
    <row r="308" customFormat="false" ht="12.75" hidden="false" customHeight="false" outlineLevel="0" collapsed="false">
      <c r="A308" s="38" t="n">
        <v>287</v>
      </c>
      <c r="B308" s="39" t="n">
        <f aca="false">-LN(1-QUEUEwR!B308)/$D$4</f>
        <v>4.62246915966511</v>
      </c>
      <c r="C308" s="39" t="n">
        <f aca="false">C307+B308</f>
        <v>992.544164387112</v>
      </c>
      <c r="D308" s="39" t="n">
        <f aca="false">-LN(1-QUEUEwR!E308)/$D$5</f>
        <v>1.62588319248807</v>
      </c>
      <c r="E308" s="39" t="n">
        <f aca="false">D308+MAX(C308,E307)</f>
        <v>1007.48351050379</v>
      </c>
      <c r="F308" s="39" t="n">
        <f aca="false">E308-C308</f>
        <v>14.9393461166759</v>
      </c>
      <c r="G308" s="40" t="n">
        <f aca="false">+F308-D308</f>
        <v>13.3134629241878</v>
      </c>
    </row>
    <row r="309" customFormat="false" ht="12.75" hidden="false" customHeight="false" outlineLevel="0" collapsed="false">
      <c r="A309" s="38" t="n">
        <v>288</v>
      </c>
      <c r="B309" s="39" t="n">
        <f aca="false">-LN(1-QUEUEwR!B309)/$D$4</f>
        <v>1.51544898909606</v>
      </c>
      <c r="C309" s="39" t="n">
        <f aca="false">C308+B309</f>
        <v>994.059613376208</v>
      </c>
      <c r="D309" s="39" t="n">
        <f aca="false">-LN(1-QUEUEwR!E309)/$D$5</f>
        <v>0.807138101467274</v>
      </c>
      <c r="E309" s="39" t="n">
        <f aca="false">D309+MAX(C309,E308)</f>
        <v>1008.29064860526</v>
      </c>
      <c r="F309" s="39" t="n">
        <f aca="false">E309-C309</f>
        <v>14.2310352290471</v>
      </c>
      <c r="G309" s="40" t="n">
        <f aca="false">+F309-D309</f>
        <v>13.4238971275798</v>
      </c>
    </row>
    <row r="310" customFormat="false" ht="12.75" hidden="false" customHeight="false" outlineLevel="0" collapsed="false">
      <c r="A310" s="38" t="n">
        <v>289</v>
      </c>
      <c r="B310" s="39" t="n">
        <f aca="false">-LN(1-QUEUEwR!B310)/$D$4</f>
        <v>5.37794188921474</v>
      </c>
      <c r="C310" s="39" t="n">
        <f aca="false">C309+B310</f>
        <v>999.437555265423</v>
      </c>
      <c r="D310" s="39" t="n">
        <f aca="false">-LN(1-QUEUEwR!E310)/$D$5</f>
        <v>0.884422233015251</v>
      </c>
      <c r="E310" s="39" t="n">
        <f aca="false">D310+MAX(C310,E309)</f>
        <v>1009.17507083827</v>
      </c>
      <c r="F310" s="39" t="n">
        <f aca="false">E310-C310</f>
        <v>9.73751557284754</v>
      </c>
      <c r="G310" s="40" t="n">
        <f aca="false">+F310-D310</f>
        <v>8.85309333983229</v>
      </c>
    </row>
    <row r="311" customFormat="false" ht="12.75" hidden="false" customHeight="false" outlineLevel="0" collapsed="false">
      <c r="A311" s="38" t="n">
        <v>290</v>
      </c>
      <c r="B311" s="39" t="n">
        <f aca="false">-LN(1-QUEUEwR!B311)/$D$4</f>
        <v>0.589971003196983</v>
      </c>
      <c r="C311" s="39" t="n">
        <f aca="false">C310+B311</f>
        <v>1000.02752626862</v>
      </c>
      <c r="D311" s="39" t="n">
        <f aca="false">-LN(1-QUEUEwR!E311)/$D$5</f>
        <v>5.13893188750926</v>
      </c>
      <c r="E311" s="39" t="n">
        <f aca="false">D311+MAX(C311,E310)</f>
        <v>1014.31400272578</v>
      </c>
      <c r="F311" s="39" t="n">
        <f aca="false">E311-C311</f>
        <v>14.2864764571598</v>
      </c>
      <c r="G311" s="40" t="n">
        <f aca="false">+F311-D311</f>
        <v>9.14754456965052</v>
      </c>
    </row>
    <row r="312" customFormat="false" ht="12.75" hidden="false" customHeight="false" outlineLevel="0" collapsed="false">
      <c r="A312" s="38" t="n">
        <v>291</v>
      </c>
      <c r="B312" s="39" t="n">
        <f aca="false">-LN(1-QUEUEwR!B312)/$D$4</f>
        <v>2.70136007743654</v>
      </c>
      <c r="C312" s="39" t="n">
        <f aca="false">C311+B312</f>
        <v>1002.72888634606</v>
      </c>
      <c r="D312" s="39" t="n">
        <f aca="false">-LN(1-QUEUEwR!E312)/$D$5</f>
        <v>0.106426488983644</v>
      </c>
      <c r="E312" s="39" t="n">
        <f aca="false">D312+MAX(C312,E311)</f>
        <v>1014.42042921476</v>
      </c>
      <c r="F312" s="39" t="n">
        <f aca="false">E312-C312</f>
        <v>11.6915428687068</v>
      </c>
      <c r="G312" s="40" t="n">
        <f aca="false">+F312-D312</f>
        <v>11.5851163797232</v>
      </c>
    </row>
    <row r="313" customFormat="false" ht="12.75" hidden="false" customHeight="false" outlineLevel="0" collapsed="false">
      <c r="A313" s="38" t="n">
        <v>292</v>
      </c>
      <c r="B313" s="39" t="n">
        <f aca="false">-LN(1-QUEUEwR!B313)/$D$4</f>
        <v>18.4523817312161</v>
      </c>
      <c r="C313" s="39" t="n">
        <f aca="false">C312+B313</f>
        <v>1021.18126807727</v>
      </c>
      <c r="D313" s="39" t="n">
        <f aca="false">-LN(1-QUEUEwR!E313)/$D$5</f>
        <v>0.770206488603043</v>
      </c>
      <c r="E313" s="39" t="n">
        <f aca="false">D313+MAX(C313,E312)</f>
        <v>1021.95147456588</v>
      </c>
      <c r="F313" s="39" t="n">
        <f aca="false">E313-C313</f>
        <v>0.770206488603094</v>
      </c>
      <c r="G313" s="40" t="n">
        <f aca="false">+F313-D313</f>
        <v>5.12923037376822E-014</v>
      </c>
    </row>
    <row r="314" customFormat="false" ht="12.75" hidden="false" customHeight="false" outlineLevel="0" collapsed="false">
      <c r="A314" s="38" t="n">
        <v>293</v>
      </c>
      <c r="B314" s="39" t="n">
        <f aca="false">-LN(1-QUEUEwR!B314)/$D$4</f>
        <v>1.02549820907013</v>
      </c>
      <c r="C314" s="39" t="n">
        <f aca="false">C313+B314</f>
        <v>1022.20676628634</v>
      </c>
      <c r="D314" s="39" t="n">
        <f aca="false">-LN(1-QUEUEwR!E314)/$D$5</f>
        <v>0.432613713580296</v>
      </c>
      <c r="E314" s="39" t="n">
        <f aca="false">D314+MAX(C314,E313)</f>
        <v>1022.63937999992</v>
      </c>
      <c r="F314" s="39" t="n">
        <f aca="false">E314-C314</f>
        <v>0.432613713580281</v>
      </c>
      <c r="G314" s="40" t="n">
        <f aca="false">+F314-D314</f>
        <v>-1.53210777398272E-014</v>
      </c>
    </row>
    <row r="315" customFormat="false" ht="12.75" hidden="false" customHeight="false" outlineLevel="0" collapsed="false">
      <c r="A315" s="38" t="n">
        <v>294</v>
      </c>
      <c r="B315" s="39" t="n">
        <f aca="false">-LN(1-QUEUEwR!B315)/$D$4</f>
        <v>7.11302939381734</v>
      </c>
      <c r="C315" s="39" t="n">
        <f aca="false">C314+B315</f>
        <v>1029.31979568016</v>
      </c>
      <c r="D315" s="39" t="n">
        <f aca="false">-LN(1-QUEUEwR!E315)/$D$5</f>
        <v>0.771064298644109</v>
      </c>
      <c r="E315" s="39" t="n">
        <f aca="false">D315+MAX(C315,E314)</f>
        <v>1030.0908599788</v>
      </c>
      <c r="F315" s="39" t="n">
        <f aca="false">E315-C315</f>
        <v>0.771064298644205</v>
      </c>
      <c r="G315" s="40" t="n">
        <f aca="false">+F315-D315</f>
        <v>9.6034291630076E-014</v>
      </c>
    </row>
    <row r="316" customFormat="false" ht="12.75" hidden="false" customHeight="false" outlineLevel="0" collapsed="false">
      <c r="A316" s="38" t="n">
        <v>295</v>
      </c>
      <c r="B316" s="39" t="n">
        <f aca="false">-LN(1-QUEUEwR!B316)/$D$4</f>
        <v>1.27926103763557</v>
      </c>
      <c r="C316" s="39" t="n">
        <f aca="false">C315+B316</f>
        <v>1030.5990567178</v>
      </c>
      <c r="D316" s="39" t="n">
        <f aca="false">-LN(1-QUEUEwR!E316)/$D$5</f>
        <v>1.6222980071297</v>
      </c>
      <c r="E316" s="39" t="n">
        <f aca="false">D316+MAX(C316,E315)</f>
        <v>1032.22135472493</v>
      </c>
      <c r="F316" s="39" t="n">
        <f aca="false">E316-C316</f>
        <v>1.62229800712976</v>
      </c>
      <c r="G316" s="40" t="n">
        <f aca="false">+F316-D316</f>
        <v>5.44009282066327E-014</v>
      </c>
    </row>
    <row r="317" customFormat="false" ht="12.75" hidden="false" customHeight="false" outlineLevel="0" collapsed="false">
      <c r="A317" s="38" t="n">
        <v>296</v>
      </c>
      <c r="B317" s="39" t="n">
        <f aca="false">-LN(1-QUEUEwR!B317)/$D$4</f>
        <v>1.84268019311729</v>
      </c>
      <c r="C317" s="39" t="n">
        <f aca="false">C316+B317</f>
        <v>1032.44173691091</v>
      </c>
      <c r="D317" s="39" t="n">
        <f aca="false">-LN(1-QUEUEwR!E317)/$D$5</f>
        <v>0.292015370665174</v>
      </c>
      <c r="E317" s="39" t="n">
        <f aca="false">D317+MAX(C317,E316)</f>
        <v>1032.73375228158</v>
      </c>
      <c r="F317" s="39" t="n">
        <f aca="false">E317-C317</f>
        <v>0.29201537066524</v>
      </c>
      <c r="G317" s="40" t="n">
        <f aca="false">+F317-D317</f>
        <v>6.63358257213531E-014</v>
      </c>
    </row>
    <row r="318" customFormat="false" ht="12.75" hidden="false" customHeight="false" outlineLevel="0" collapsed="false">
      <c r="A318" s="38" t="n">
        <v>297</v>
      </c>
      <c r="B318" s="39" t="n">
        <f aca="false">-LN(1-QUEUEwR!B318)/$D$4</f>
        <v>11.1143717138798</v>
      </c>
      <c r="C318" s="39" t="n">
        <f aca="false">C317+B318</f>
        <v>1043.55610862479</v>
      </c>
      <c r="D318" s="39" t="n">
        <f aca="false">-LN(1-QUEUEwR!E318)/$D$5</f>
        <v>1.40953746860916</v>
      </c>
      <c r="E318" s="39" t="n">
        <f aca="false">D318+MAX(C318,E317)</f>
        <v>1044.9656460934</v>
      </c>
      <c r="F318" s="39" t="n">
        <f aca="false">E318-C318</f>
        <v>1.40953746860919</v>
      </c>
      <c r="G318" s="40" t="n">
        <f aca="false">+F318-D318</f>
        <v>3.06421554796543E-014</v>
      </c>
    </row>
    <row r="319" customFormat="false" ht="12.75" hidden="false" customHeight="false" outlineLevel="0" collapsed="false">
      <c r="A319" s="38" t="n">
        <v>298</v>
      </c>
      <c r="B319" s="39" t="n">
        <f aca="false">-LN(1-QUEUEwR!B319)/$D$4</f>
        <v>1.41069972842347</v>
      </c>
      <c r="C319" s="39" t="n">
        <f aca="false">C318+B319</f>
        <v>1044.96680835322</v>
      </c>
      <c r="D319" s="39" t="n">
        <f aca="false">-LN(1-QUEUEwR!E319)/$D$5</f>
        <v>2.02789854663563</v>
      </c>
      <c r="E319" s="39" t="n">
        <f aca="false">D319+MAX(C319,E318)</f>
        <v>1046.99470689985</v>
      </c>
      <c r="F319" s="39" t="n">
        <f aca="false">E319-C319</f>
        <v>2.0278985466357</v>
      </c>
      <c r="G319" s="40" t="n">
        <f aca="false">+F319-D319</f>
        <v>7.105427357601E-014</v>
      </c>
    </row>
    <row r="320" customFormat="false" ht="12.75" hidden="false" customHeight="false" outlineLevel="0" collapsed="false">
      <c r="A320" s="38" t="n">
        <v>299</v>
      </c>
      <c r="B320" s="39" t="n">
        <f aca="false">-LN(1-QUEUEwR!B320)/$D$4</f>
        <v>8.3032766718445</v>
      </c>
      <c r="C320" s="39" t="n">
        <f aca="false">C319+B320</f>
        <v>1053.27008502506</v>
      </c>
      <c r="D320" s="39" t="n">
        <f aca="false">-LN(1-QUEUEwR!E320)/$D$5</f>
        <v>1.67075932962433</v>
      </c>
      <c r="E320" s="39" t="n">
        <f aca="false">D320+MAX(C320,E319)</f>
        <v>1054.94084435469</v>
      </c>
      <c r="F320" s="39" t="n">
        <f aca="false">E320-C320</f>
        <v>1.67075932962439</v>
      </c>
      <c r="G320" s="40" t="n">
        <f aca="false">+F320-D320</f>
        <v>5.6399329650958E-014</v>
      </c>
    </row>
    <row r="321" customFormat="false" ht="12.75" hidden="false" customHeight="false" outlineLevel="0" collapsed="false">
      <c r="A321" s="38" t="n">
        <v>300</v>
      </c>
      <c r="B321" s="39" t="n">
        <f aca="false">-LN(1-QUEUEwR!B321)/$D$4</f>
        <v>2.4007291739501</v>
      </c>
      <c r="C321" s="39" t="n">
        <f aca="false">C320+B321</f>
        <v>1055.67081419901</v>
      </c>
      <c r="D321" s="39" t="n">
        <f aca="false">-LN(1-QUEUEwR!E321)/$D$5</f>
        <v>0.326267021567189</v>
      </c>
      <c r="E321" s="39" t="n">
        <f aca="false">D321+MAX(C321,E320)</f>
        <v>1055.99708122058</v>
      </c>
      <c r="F321" s="39" t="n">
        <f aca="false">E321-C321</f>
        <v>0.326267021567219</v>
      </c>
      <c r="G321" s="40" t="n">
        <f aca="false">+F321-D321</f>
        <v>2.95319324550292E-014</v>
      </c>
    </row>
    <row r="322" customFormat="false" ht="12.75" hidden="false" customHeight="false" outlineLevel="0" collapsed="false">
      <c r="A322" s="38" t="n">
        <v>301</v>
      </c>
      <c r="B322" s="39" t="n">
        <f aca="false">-LN(1-QUEUEwR!B322)/$D$4</f>
        <v>15.915530497723</v>
      </c>
      <c r="C322" s="39" t="n">
        <f aca="false">C321+B322</f>
        <v>1071.58634469673</v>
      </c>
      <c r="D322" s="39" t="n">
        <f aca="false">-LN(1-QUEUEwR!E322)/$D$5</f>
        <v>3.10562461165463</v>
      </c>
      <c r="E322" s="39" t="n">
        <f aca="false">D322+MAX(C322,E321)</f>
        <v>1074.69196930839</v>
      </c>
      <c r="F322" s="39" t="n">
        <f aca="false">E322-C322</f>
        <v>3.10562461165455</v>
      </c>
      <c r="G322" s="40" t="n">
        <f aca="false">+F322-D322</f>
        <v>-7.94919685631612E-014</v>
      </c>
    </row>
    <row r="323" customFormat="false" ht="12.75" hidden="false" customHeight="false" outlineLevel="0" collapsed="false">
      <c r="A323" s="38" t="n">
        <v>302</v>
      </c>
      <c r="B323" s="39" t="n">
        <f aca="false">-LN(1-QUEUEwR!B323)/$D$4</f>
        <v>4.63691260893583</v>
      </c>
      <c r="C323" s="39" t="n">
        <f aca="false">C322+B323</f>
        <v>1076.22325730567</v>
      </c>
      <c r="D323" s="39" t="n">
        <f aca="false">-LN(1-QUEUEwR!E323)/$D$5</f>
        <v>0.517803479041249</v>
      </c>
      <c r="E323" s="39" t="n">
        <f aca="false">D323+MAX(C323,E322)</f>
        <v>1076.74106078471</v>
      </c>
      <c r="F323" s="39" t="n">
        <f aca="false">E323-C323</f>
        <v>0.517803479041277</v>
      </c>
      <c r="G323" s="40" t="n">
        <f aca="false">+F323-D323</f>
        <v>2.77555756156289E-014</v>
      </c>
    </row>
    <row r="324" customFormat="false" ht="12.75" hidden="false" customHeight="false" outlineLevel="0" collapsed="false">
      <c r="A324" s="38" t="n">
        <v>303</v>
      </c>
      <c r="B324" s="39" t="n">
        <f aca="false">-LN(1-QUEUEwR!B324)/$D$4</f>
        <v>5.30877197593028</v>
      </c>
      <c r="C324" s="39" t="n">
        <f aca="false">C323+B324</f>
        <v>1081.5320292816</v>
      </c>
      <c r="D324" s="39" t="n">
        <f aca="false">-LN(1-QUEUEwR!E324)/$D$5</f>
        <v>2.66904856315999</v>
      </c>
      <c r="E324" s="39" t="n">
        <f aca="false">D324+MAX(C324,E323)</f>
        <v>1084.20107784476</v>
      </c>
      <c r="F324" s="39" t="n">
        <f aca="false">E324-C324</f>
        <v>2.66904856316</v>
      </c>
      <c r="G324" s="40" t="n">
        <f aca="false">+F324-D324</f>
        <v>1.4210854715202E-014</v>
      </c>
    </row>
    <row r="325" customFormat="false" ht="12.75" hidden="false" customHeight="false" outlineLevel="0" collapsed="false">
      <c r="A325" s="38" t="n">
        <v>304</v>
      </c>
      <c r="B325" s="39" t="n">
        <f aca="false">-LN(1-QUEUEwR!B325)/$D$4</f>
        <v>4.23318499576242</v>
      </c>
      <c r="C325" s="39" t="n">
        <f aca="false">C324+B325</f>
        <v>1085.76521427736</v>
      </c>
      <c r="D325" s="39" t="n">
        <f aca="false">-LN(1-QUEUEwR!E325)/$D$5</f>
        <v>0.127670471587198</v>
      </c>
      <c r="E325" s="39" t="n">
        <f aca="false">D325+MAX(C325,E324)</f>
        <v>1085.89288474895</v>
      </c>
      <c r="F325" s="39" t="n">
        <f aca="false">E325-C325</f>
        <v>0.12767047158718</v>
      </c>
      <c r="G325" s="40" t="n">
        <f aca="false">+F325-D325</f>
        <v>-1.79856129989275E-014</v>
      </c>
    </row>
    <row r="326" customFormat="false" ht="12.75" hidden="false" customHeight="false" outlineLevel="0" collapsed="false">
      <c r="A326" s="38" t="n">
        <v>305</v>
      </c>
      <c r="B326" s="39" t="n">
        <f aca="false">-LN(1-QUEUEwR!B326)/$D$4</f>
        <v>0.902706553329848</v>
      </c>
      <c r="C326" s="39" t="n">
        <f aca="false">C325+B326</f>
        <v>1086.66792083069</v>
      </c>
      <c r="D326" s="39" t="n">
        <f aca="false">-LN(1-QUEUEwR!E326)/$D$5</f>
        <v>0.0311955888667379</v>
      </c>
      <c r="E326" s="39" t="n">
        <f aca="false">D326+MAX(C326,E325)</f>
        <v>1086.69911641956</v>
      </c>
      <c r="F326" s="39" t="n">
        <f aca="false">E326-C326</f>
        <v>0.0311955888666944</v>
      </c>
      <c r="G326" s="40" t="n">
        <f aca="false">+F326-D326</f>
        <v>-4.34895175427386E-014</v>
      </c>
    </row>
    <row r="327" customFormat="false" ht="12.75" hidden="false" customHeight="false" outlineLevel="0" collapsed="false">
      <c r="A327" s="38" t="n">
        <v>306</v>
      </c>
      <c r="B327" s="39" t="n">
        <f aca="false">-LN(1-QUEUEwR!B327)/$D$4</f>
        <v>3.39686866109708</v>
      </c>
      <c r="C327" s="39" t="n">
        <f aca="false">C326+B327</f>
        <v>1090.06478949179</v>
      </c>
      <c r="D327" s="39" t="n">
        <f aca="false">-LN(1-QUEUEwR!E327)/$D$5</f>
        <v>1.2955364794073</v>
      </c>
      <c r="E327" s="39" t="n">
        <f aca="false">D327+MAX(C327,E326)</f>
        <v>1091.3603259712</v>
      </c>
      <c r="F327" s="39" t="n">
        <f aca="false">E327-C327</f>
        <v>1.29553647940725</v>
      </c>
      <c r="G327" s="40" t="n">
        <f aca="false">+F327-D327</f>
        <v>-4.84057238736568E-014</v>
      </c>
    </row>
    <row r="328" customFormat="false" ht="12.75" hidden="false" customHeight="false" outlineLevel="0" collapsed="false">
      <c r="A328" s="38" t="n">
        <v>307</v>
      </c>
      <c r="B328" s="39" t="n">
        <f aca="false">-LN(1-QUEUEwR!B328)/$D$4</f>
        <v>2.78412247582663</v>
      </c>
      <c r="C328" s="39" t="n">
        <f aca="false">C327+B328</f>
        <v>1092.84891196762</v>
      </c>
      <c r="D328" s="39" t="n">
        <f aca="false">-LN(1-QUEUEwR!E328)/$D$5</f>
        <v>0.964386353350818</v>
      </c>
      <c r="E328" s="39" t="n">
        <f aca="false">D328+MAX(C328,E327)</f>
        <v>1093.81329832097</v>
      </c>
      <c r="F328" s="39" t="n">
        <f aca="false">E328-C328</f>
        <v>0.964386353350847</v>
      </c>
      <c r="G328" s="40" t="n">
        <f aca="false">+F328-D328</f>
        <v>2.8421709430404E-014</v>
      </c>
    </row>
    <row r="329" customFormat="false" ht="12.75" hidden="false" customHeight="false" outlineLevel="0" collapsed="false">
      <c r="A329" s="38" t="n">
        <v>308</v>
      </c>
      <c r="B329" s="39" t="n">
        <f aca="false">-LN(1-QUEUEwR!B329)/$D$4</f>
        <v>1.92211445396244</v>
      </c>
      <c r="C329" s="39" t="n">
        <f aca="false">C328+B329</f>
        <v>1094.77102642158</v>
      </c>
      <c r="D329" s="39" t="n">
        <f aca="false">-LN(1-QUEUEwR!E329)/$D$5</f>
        <v>2.49421434303903</v>
      </c>
      <c r="E329" s="39" t="n">
        <f aca="false">D329+MAX(C329,E328)</f>
        <v>1097.26524076462</v>
      </c>
      <c r="F329" s="39" t="n">
        <f aca="false">E329-C329</f>
        <v>2.49421434303895</v>
      </c>
      <c r="G329" s="40" t="n">
        <f aca="false">+F329-D329</f>
        <v>-8.57092175010621E-014</v>
      </c>
    </row>
    <row r="330" customFormat="false" ht="12.75" hidden="false" customHeight="false" outlineLevel="0" collapsed="false">
      <c r="A330" s="38" t="n">
        <v>309</v>
      </c>
      <c r="B330" s="39" t="n">
        <f aca="false">-LN(1-QUEUEwR!B330)/$D$4</f>
        <v>4.22219745777475</v>
      </c>
      <c r="C330" s="39" t="n">
        <f aca="false">C329+B330</f>
        <v>1098.99322387935</v>
      </c>
      <c r="D330" s="39" t="n">
        <f aca="false">-LN(1-QUEUEwR!E330)/$D$5</f>
        <v>0.725156013024207</v>
      </c>
      <c r="E330" s="39" t="n">
        <f aca="false">D330+MAX(C330,E329)</f>
        <v>1099.71837989238</v>
      </c>
      <c r="F330" s="39" t="n">
        <f aca="false">E330-C330</f>
        <v>0.725156013024161</v>
      </c>
      <c r="G330" s="40" t="n">
        <f aca="false">+F330-D330</f>
        <v>-4.56301663120939E-014</v>
      </c>
    </row>
    <row r="331" customFormat="false" ht="12.75" hidden="false" customHeight="false" outlineLevel="0" collapsed="false">
      <c r="A331" s="38" t="n">
        <v>310</v>
      </c>
      <c r="B331" s="39" t="n">
        <f aca="false">-LN(1-QUEUEwR!B331)/$D$4</f>
        <v>4.19614996357939</v>
      </c>
      <c r="C331" s="39" t="n">
        <f aca="false">C330+B331</f>
        <v>1103.18937384293</v>
      </c>
      <c r="D331" s="39" t="n">
        <f aca="false">-LN(1-QUEUEwR!E331)/$D$5</f>
        <v>0.890342955757509</v>
      </c>
      <c r="E331" s="39" t="n">
        <f aca="false">D331+MAX(C331,E330)</f>
        <v>1104.07971679869</v>
      </c>
      <c r="F331" s="39" t="n">
        <f aca="false">E331-C331</f>
        <v>0.890342955757433</v>
      </c>
      <c r="G331" s="40" t="n">
        <f aca="false">+F331-D331</f>
        <v>-7.63833440942108E-014</v>
      </c>
    </row>
    <row r="332" customFormat="false" ht="12.75" hidden="false" customHeight="false" outlineLevel="0" collapsed="false">
      <c r="A332" s="38" t="n">
        <v>311</v>
      </c>
      <c r="B332" s="39" t="n">
        <f aca="false">-LN(1-QUEUEwR!B332)/$D$4</f>
        <v>5.0484384443647</v>
      </c>
      <c r="C332" s="39" t="n">
        <f aca="false">C331+B332</f>
        <v>1108.2378122873</v>
      </c>
      <c r="D332" s="39" t="n">
        <f aca="false">-LN(1-QUEUEwR!E332)/$D$5</f>
        <v>1.6325776139648</v>
      </c>
      <c r="E332" s="39" t="n">
        <f aca="false">D332+MAX(C332,E331)</f>
        <v>1109.87038990126</v>
      </c>
      <c r="F332" s="39" t="n">
        <f aca="false">E332-C332</f>
        <v>1.63257761396471</v>
      </c>
      <c r="G332" s="40" t="n">
        <f aca="false">+F332-D332</f>
        <v>-8.19344592173366E-014</v>
      </c>
    </row>
    <row r="333" customFormat="false" ht="12.75" hidden="false" customHeight="false" outlineLevel="0" collapsed="false">
      <c r="A333" s="38" t="n">
        <v>312</v>
      </c>
      <c r="B333" s="39" t="n">
        <f aca="false">-LN(1-QUEUEwR!B333)/$D$4</f>
        <v>2.95971631859461</v>
      </c>
      <c r="C333" s="39" t="n">
        <f aca="false">C332+B333</f>
        <v>1111.19752860589</v>
      </c>
      <c r="D333" s="39" t="n">
        <f aca="false">-LN(1-QUEUEwR!E333)/$D$5</f>
        <v>3.45527874661964</v>
      </c>
      <c r="E333" s="39" t="n">
        <f aca="false">D333+MAX(C333,E332)</f>
        <v>1114.65280735251</v>
      </c>
      <c r="F333" s="39" t="n">
        <f aca="false">E333-C333</f>
        <v>3.45527874661957</v>
      </c>
      <c r="G333" s="40" t="n">
        <f aca="false">+F333-D333</f>
        <v>-7.061018436616E-014</v>
      </c>
    </row>
    <row r="334" customFormat="false" ht="12.75" hidden="false" customHeight="false" outlineLevel="0" collapsed="false">
      <c r="A334" s="38" t="n">
        <v>313</v>
      </c>
      <c r="B334" s="39" t="n">
        <f aca="false">-LN(1-QUEUEwR!B334)/$D$4</f>
        <v>3.49793856153745</v>
      </c>
      <c r="C334" s="39" t="n">
        <f aca="false">C333+B334</f>
        <v>1114.69546716743</v>
      </c>
      <c r="D334" s="39" t="n">
        <f aca="false">-LN(1-QUEUEwR!E334)/$D$5</f>
        <v>0.67240941767304</v>
      </c>
      <c r="E334" s="39" t="n">
        <f aca="false">D334+MAX(C334,E333)</f>
        <v>1115.3678765851</v>
      </c>
      <c r="F334" s="39" t="n">
        <f aca="false">E334-C334</f>
        <v>0.672409417672952</v>
      </c>
      <c r="G334" s="40" t="n">
        <f aca="false">+F334-D334</f>
        <v>-8.73745520379998E-014</v>
      </c>
    </row>
    <row r="335" customFormat="false" ht="12.75" hidden="false" customHeight="false" outlineLevel="0" collapsed="false">
      <c r="A335" s="38" t="n">
        <v>314</v>
      </c>
      <c r="B335" s="39" t="n">
        <f aca="false">-LN(1-QUEUEwR!B335)/$D$4</f>
        <v>0.616722849310628</v>
      </c>
      <c r="C335" s="39" t="n">
        <f aca="false">C334+B335</f>
        <v>1115.31219001674</v>
      </c>
      <c r="D335" s="39" t="n">
        <f aca="false">-LN(1-QUEUEwR!E335)/$D$5</f>
        <v>11.1989963521834</v>
      </c>
      <c r="E335" s="39" t="n">
        <f aca="false">D335+MAX(C335,E334)</f>
        <v>1126.56687293729</v>
      </c>
      <c r="F335" s="39" t="n">
        <f aca="false">E335-C335</f>
        <v>11.2546829205457</v>
      </c>
      <c r="G335" s="40" t="n">
        <f aca="false">+F335-D335</f>
        <v>0.0556865683623204</v>
      </c>
    </row>
    <row r="336" customFormat="false" ht="12.75" hidden="false" customHeight="false" outlineLevel="0" collapsed="false">
      <c r="A336" s="38" t="n">
        <v>315</v>
      </c>
      <c r="B336" s="39" t="n">
        <f aca="false">-LN(1-QUEUEwR!B336)/$D$4</f>
        <v>2.23429081608088</v>
      </c>
      <c r="C336" s="39" t="n">
        <f aca="false">C335+B336</f>
        <v>1117.54648083282</v>
      </c>
      <c r="D336" s="39" t="n">
        <f aca="false">-LN(1-QUEUEwR!E336)/$D$5</f>
        <v>0.825416920050097</v>
      </c>
      <c r="E336" s="39" t="n">
        <f aca="false">D336+MAX(C336,E335)</f>
        <v>1127.39228985734</v>
      </c>
      <c r="F336" s="39" t="n">
        <f aca="false">E336-C336</f>
        <v>9.84580902451512</v>
      </c>
      <c r="G336" s="40" t="n">
        <f aca="false">+F336-D336</f>
        <v>9.02039210446502</v>
      </c>
    </row>
    <row r="337" customFormat="false" ht="12.75" hidden="false" customHeight="false" outlineLevel="0" collapsed="false">
      <c r="A337" s="38" t="n">
        <v>316</v>
      </c>
      <c r="B337" s="39" t="n">
        <f aca="false">-LN(1-QUEUEwR!B337)/$D$4</f>
        <v>5.28555049603272</v>
      </c>
      <c r="C337" s="39" t="n">
        <f aca="false">C336+B337</f>
        <v>1122.83203132885</v>
      </c>
      <c r="D337" s="39" t="n">
        <f aca="false">-LN(1-QUEUEwR!E337)/$D$5</f>
        <v>2.98439062142979</v>
      </c>
      <c r="E337" s="39" t="n">
        <f aca="false">D337+MAX(C337,E336)</f>
        <v>1130.37668047877</v>
      </c>
      <c r="F337" s="39" t="n">
        <f aca="false">E337-C337</f>
        <v>7.54464914991218</v>
      </c>
      <c r="G337" s="40" t="n">
        <f aca="false">+F337-D337</f>
        <v>4.56025852848239</v>
      </c>
    </row>
    <row r="338" customFormat="false" ht="12.75" hidden="false" customHeight="false" outlineLevel="0" collapsed="false">
      <c r="A338" s="38" t="n">
        <v>317</v>
      </c>
      <c r="B338" s="39" t="n">
        <f aca="false">-LN(1-QUEUEwR!B338)/$D$4</f>
        <v>3.14870987956631</v>
      </c>
      <c r="C338" s="39" t="n">
        <f aca="false">C337+B338</f>
        <v>1125.98074120842</v>
      </c>
      <c r="D338" s="39" t="n">
        <f aca="false">-LN(1-QUEUEwR!E338)/$D$5</f>
        <v>0.0818113887484537</v>
      </c>
      <c r="E338" s="39" t="n">
        <f aca="false">D338+MAX(C338,E337)</f>
        <v>1130.45849186751</v>
      </c>
      <c r="F338" s="39" t="n">
        <f aca="false">E338-C338</f>
        <v>4.47775065909445</v>
      </c>
      <c r="G338" s="40" t="n">
        <f aca="false">+F338-D338</f>
        <v>4.395939270346</v>
      </c>
    </row>
    <row r="339" customFormat="false" ht="12.75" hidden="false" customHeight="false" outlineLevel="0" collapsed="false">
      <c r="A339" s="38" t="n">
        <v>318</v>
      </c>
      <c r="B339" s="39" t="n">
        <f aca="false">-LN(1-QUEUEwR!B339)/$D$4</f>
        <v>2.42567694925163</v>
      </c>
      <c r="C339" s="39" t="n">
        <f aca="false">C338+B339</f>
        <v>1128.40641815767</v>
      </c>
      <c r="D339" s="39" t="n">
        <f aca="false">-LN(1-QUEUEwR!E339)/$D$5</f>
        <v>3.89009835190736</v>
      </c>
      <c r="E339" s="39" t="n">
        <f aca="false">D339+MAX(C339,E338)</f>
        <v>1134.34859021942</v>
      </c>
      <c r="F339" s="39" t="n">
        <f aca="false">E339-C339</f>
        <v>5.94217206175017</v>
      </c>
      <c r="G339" s="40" t="n">
        <f aca="false">+F339-D339</f>
        <v>2.05207370984281</v>
      </c>
    </row>
    <row r="340" customFormat="false" ht="12.75" hidden="false" customHeight="false" outlineLevel="0" collapsed="false">
      <c r="A340" s="38" t="n">
        <v>319</v>
      </c>
      <c r="B340" s="39" t="n">
        <f aca="false">-LN(1-QUEUEwR!B340)/$D$4</f>
        <v>0.00547940792604831</v>
      </c>
      <c r="C340" s="39" t="n">
        <f aca="false">C339+B340</f>
        <v>1128.4118975656</v>
      </c>
      <c r="D340" s="39" t="n">
        <f aca="false">-LN(1-QUEUEwR!E340)/$D$5</f>
        <v>1.34521169916913</v>
      </c>
      <c r="E340" s="39" t="n">
        <f aca="false">D340+MAX(C340,E339)</f>
        <v>1135.69380191859</v>
      </c>
      <c r="F340" s="39" t="n">
        <f aca="false">E340-C340</f>
        <v>7.28190435299325</v>
      </c>
      <c r="G340" s="40" t="n">
        <f aca="false">+F340-D340</f>
        <v>5.93669265382413</v>
      </c>
    </row>
    <row r="341" customFormat="false" ht="12.75" hidden="false" customHeight="false" outlineLevel="0" collapsed="false">
      <c r="A341" s="38" t="n">
        <v>320</v>
      </c>
      <c r="B341" s="39" t="n">
        <f aca="false">-LN(1-QUEUEwR!B341)/$D$4</f>
        <v>1.15800466532182</v>
      </c>
      <c r="C341" s="39" t="n">
        <f aca="false">C340+B341</f>
        <v>1129.56990223092</v>
      </c>
      <c r="D341" s="39" t="n">
        <f aca="false">-LN(1-QUEUEwR!E341)/$D$5</f>
        <v>6.20867291905674</v>
      </c>
      <c r="E341" s="39" t="n">
        <f aca="false">D341+MAX(C341,E340)</f>
        <v>1141.90247483765</v>
      </c>
      <c r="F341" s="39" t="n">
        <f aca="false">E341-C341</f>
        <v>12.332572606728</v>
      </c>
      <c r="G341" s="40" t="n">
        <f aca="false">+F341-D341</f>
        <v>6.1238996876713</v>
      </c>
    </row>
    <row r="342" customFormat="false" ht="12.75" hidden="false" customHeight="false" outlineLevel="0" collapsed="false">
      <c r="A342" s="38" t="n">
        <v>321</v>
      </c>
      <c r="B342" s="39" t="n">
        <f aca="false">-LN(1-QUEUEwR!B342)/$D$4</f>
        <v>1.12885035042057</v>
      </c>
      <c r="C342" s="39" t="n">
        <f aca="false">C341+B342</f>
        <v>1130.69875258134</v>
      </c>
      <c r="D342" s="39" t="n">
        <f aca="false">-LN(1-QUEUEwR!E342)/$D$5</f>
        <v>0.15526553432552</v>
      </c>
      <c r="E342" s="39" t="n">
        <f aca="false">D342+MAX(C342,E341)</f>
        <v>1142.05774037197</v>
      </c>
      <c r="F342" s="39" t="n">
        <f aca="false">E342-C342</f>
        <v>11.3589877906329</v>
      </c>
      <c r="G342" s="40" t="n">
        <f aca="false">+F342-D342</f>
        <v>11.2037222563074</v>
      </c>
    </row>
    <row r="343" customFormat="false" ht="12.75" hidden="false" customHeight="false" outlineLevel="0" collapsed="false">
      <c r="A343" s="38" t="n">
        <v>322</v>
      </c>
      <c r="B343" s="39" t="n">
        <f aca="false">-LN(1-QUEUEwR!B343)/$D$4</f>
        <v>2.27545096702519</v>
      </c>
      <c r="C343" s="39" t="n">
        <f aca="false">C342+B343</f>
        <v>1132.97420354837</v>
      </c>
      <c r="D343" s="39" t="n">
        <f aca="false">-LN(1-QUEUEwR!E343)/$D$5</f>
        <v>0.189490966203044</v>
      </c>
      <c r="E343" s="39" t="n">
        <f aca="false">D343+MAX(C343,E342)</f>
        <v>1142.24723133818</v>
      </c>
      <c r="F343" s="39" t="n">
        <f aca="false">E343-C343</f>
        <v>9.27302778981084</v>
      </c>
      <c r="G343" s="40" t="n">
        <f aca="false">+F343-D343</f>
        <v>9.0835368236078</v>
      </c>
    </row>
    <row r="344" customFormat="false" ht="12.75" hidden="false" customHeight="false" outlineLevel="0" collapsed="false">
      <c r="A344" s="38" t="n">
        <v>323</v>
      </c>
      <c r="B344" s="39" t="n">
        <f aca="false">-LN(1-QUEUEwR!B344)/$D$4</f>
        <v>1.1075134753265</v>
      </c>
      <c r="C344" s="39" t="n">
        <f aca="false">C343+B344</f>
        <v>1134.08171702369</v>
      </c>
      <c r="D344" s="39" t="n">
        <f aca="false">-LN(1-QUEUEwR!E344)/$D$5</f>
        <v>0.106128735574202</v>
      </c>
      <c r="E344" s="39" t="n">
        <f aca="false">D344+MAX(C344,E343)</f>
        <v>1142.35336007375</v>
      </c>
      <c r="F344" s="39" t="n">
        <f aca="false">E344-C344</f>
        <v>8.27164305005863</v>
      </c>
      <c r="G344" s="40" t="n">
        <f aca="false">+F344-D344</f>
        <v>8.16551431448443</v>
      </c>
    </row>
    <row r="345" customFormat="false" ht="12.75" hidden="false" customHeight="false" outlineLevel="0" collapsed="false">
      <c r="A345" s="38" t="n">
        <v>324</v>
      </c>
      <c r="B345" s="39" t="n">
        <f aca="false">-LN(1-QUEUEwR!B345)/$D$4</f>
        <v>2.54048045117445</v>
      </c>
      <c r="C345" s="39" t="n">
        <f aca="false">C344+B345</f>
        <v>1136.62219747487</v>
      </c>
      <c r="D345" s="39" t="n">
        <f aca="false">-LN(1-QUEUEwR!E345)/$D$5</f>
        <v>0.896618038842178</v>
      </c>
      <c r="E345" s="39" t="n">
        <f aca="false">D345+MAX(C345,E344)</f>
        <v>1143.24997811259</v>
      </c>
      <c r="F345" s="39" t="n">
        <f aca="false">E345-C345</f>
        <v>6.62778063772635</v>
      </c>
      <c r="G345" s="40" t="n">
        <f aca="false">+F345-D345</f>
        <v>5.73116259888417</v>
      </c>
    </row>
    <row r="346" customFormat="false" ht="12.75" hidden="false" customHeight="false" outlineLevel="0" collapsed="false">
      <c r="A346" s="38" t="n">
        <v>325</v>
      </c>
      <c r="B346" s="39" t="n">
        <f aca="false">-LN(1-QUEUEwR!B346)/$D$4</f>
        <v>0.358379374262973</v>
      </c>
      <c r="C346" s="39" t="n">
        <f aca="false">C345+B346</f>
        <v>1136.98057684913</v>
      </c>
      <c r="D346" s="39" t="n">
        <f aca="false">-LN(1-QUEUEwR!E346)/$D$5</f>
        <v>0.191412666863163</v>
      </c>
      <c r="E346" s="39" t="n">
        <f aca="false">D346+MAX(C346,E345)</f>
        <v>1143.44139077946</v>
      </c>
      <c r="F346" s="39" t="n">
        <f aca="false">E346-C346</f>
        <v>6.46081393032659</v>
      </c>
      <c r="G346" s="40" t="n">
        <f aca="false">+F346-D346</f>
        <v>6.26940126346343</v>
      </c>
    </row>
    <row r="347" customFormat="false" ht="12.75" hidden="false" customHeight="false" outlineLevel="0" collapsed="false">
      <c r="A347" s="38" t="n">
        <v>326</v>
      </c>
      <c r="B347" s="39" t="n">
        <f aca="false">-LN(1-QUEUEwR!B347)/$D$4</f>
        <v>4.69115389700775</v>
      </c>
      <c r="C347" s="39" t="n">
        <f aca="false">C346+B347</f>
        <v>1141.67173074614</v>
      </c>
      <c r="D347" s="39" t="n">
        <f aca="false">-LN(1-QUEUEwR!E347)/$D$5</f>
        <v>2.33049421018184</v>
      </c>
      <c r="E347" s="39" t="n">
        <f aca="false">D347+MAX(C347,E346)</f>
        <v>1145.77188498964</v>
      </c>
      <c r="F347" s="39" t="n">
        <f aca="false">E347-C347</f>
        <v>4.10015424350058</v>
      </c>
      <c r="G347" s="40" t="n">
        <f aca="false">+F347-D347</f>
        <v>1.76966003331874</v>
      </c>
    </row>
    <row r="348" customFormat="false" ht="12.75" hidden="false" customHeight="false" outlineLevel="0" collapsed="false">
      <c r="A348" s="38" t="n">
        <v>327</v>
      </c>
      <c r="B348" s="39" t="n">
        <f aca="false">-LN(1-QUEUEwR!B348)/$D$4</f>
        <v>0.110276852967566</v>
      </c>
      <c r="C348" s="39" t="n">
        <f aca="false">C347+B348</f>
        <v>1141.7820075991</v>
      </c>
      <c r="D348" s="39" t="n">
        <f aca="false">-LN(1-QUEUEwR!E348)/$D$5</f>
        <v>0.698113958745794</v>
      </c>
      <c r="E348" s="39" t="n">
        <f aca="false">D348+MAX(C348,E347)</f>
        <v>1146.46999894838</v>
      </c>
      <c r="F348" s="39" t="n">
        <f aca="false">E348-C348</f>
        <v>4.68799134927872</v>
      </c>
      <c r="G348" s="40" t="n">
        <f aca="false">+F348-D348</f>
        <v>3.98987739053292</v>
      </c>
    </row>
    <row r="349" customFormat="false" ht="12.75" hidden="false" customHeight="false" outlineLevel="0" collapsed="false">
      <c r="A349" s="38" t="n">
        <v>328</v>
      </c>
      <c r="B349" s="39" t="n">
        <f aca="false">-LN(1-QUEUEwR!B349)/$D$4</f>
        <v>1.11390410071009</v>
      </c>
      <c r="C349" s="39" t="n">
        <f aca="false">C348+B349</f>
        <v>1142.89591169981</v>
      </c>
      <c r="D349" s="39" t="n">
        <f aca="false">-LN(1-QUEUEwR!E349)/$D$5</f>
        <v>0.99253498675748</v>
      </c>
      <c r="E349" s="39" t="n">
        <f aca="false">D349+MAX(C349,E348)</f>
        <v>1147.46253393514</v>
      </c>
      <c r="F349" s="39" t="n">
        <f aca="false">E349-C349</f>
        <v>4.56662223532612</v>
      </c>
      <c r="G349" s="40" t="n">
        <f aca="false">+F349-D349</f>
        <v>3.57408724856864</v>
      </c>
    </row>
    <row r="350" customFormat="false" ht="12.75" hidden="false" customHeight="false" outlineLevel="0" collapsed="false">
      <c r="A350" s="38" t="n">
        <v>329</v>
      </c>
      <c r="B350" s="39" t="n">
        <f aca="false">-LN(1-QUEUEwR!B350)/$D$4</f>
        <v>5.21969971911909</v>
      </c>
      <c r="C350" s="39" t="n">
        <f aca="false">C349+B350</f>
        <v>1148.11561141893</v>
      </c>
      <c r="D350" s="39" t="n">
        <f aca="false">-LN(1-QUEUEwR!E350)/$D$5</f>
        <v>0.561635285605453</v>
      </c>
      <c r="E350" s="39" t="n">
        <f aca="false">D350+MAX(C350,E349)</f>
        <v>1148.67724670454</v>
      </c>
      <c r="F350" s="39" t="n">
        <f aca="false">E350-C350</f>
        <v>0.561635285605462</v>
      </c>
      <c r="G350" s="40" t="n">
        <f aca="false">+F350-D350</f>
        <v>8.77076189453874E-015</v>
      </c>
    </row>
    <row r="351" customFormat="false" ht="12.75" hidden="false" customHeight="false" outlineLevel="0" collapsed="false">
      <c r="A351" s="38" t="n">
        <v>330</v>
      </c>
      <c r="B351" s="39" t="n">
        <f aca="false">-LN(1-QUEUEwR!B351)/$D$4</f>
        <v>1.13423048802507</v>
      </c>
      <c r="C351" s="39" t="n">
        <f aca="false">C350+B351</f>
        <v>1149.24984190696</v>
      </c>
      <c r="D351" s="39" t="n">
        <f aca="false">-LN(1-QUEUEwR!E351)/$D$5</f>
        <v>1.7066672173265</v>
      </c>
      <c r="E351" s="39" t="n">
        <f aca="false">D351+MAX(C351,E350)</f>
        <v>1150.95650912429</v>
      </c>
      <c r="F351" s="39" t="n">
        <f aca="false">E351-C351</f>
        <v>1.70666721732641</v>
      </c>
      <c r="G351" s="40" t="n">
        <f aca="false">+F351-D351</f>
        <v>-8.5265128291212E-014</v>
      </c>
    </row>
    <row r="352" customFormat="false" ht="12.75" hidden="false" customHeight="false" outlineLevel="0" collapsed="false">
      <c r="A352" s="38" t="n">
        <v>331</v>
      </c>
      <c r="B352" s="39" t="n">
        <f aca="false">-LN(1-QUEUEwR!B352)/$D$4</f>
        <v>7.02092806123759</v>
      </c>
      <c r="C352" s="39" t="n">
        <f aca="false">C351+B352</f>
        <v>1156.2707699682</v>
      </c>
      <c r="D352" s="39" t="n">
        <f aca="false">-LN(1-QUEUEwR!E352)/$D$5</f>
        <v>1.79219784903821</v>
      </c>
      <c r="E352" s="39" t="n">
        <f aca="false">D352+MAX(C352,E351)</f>
        <v>1158.06296781723</v>
      </c>
      <c r="F352" s="39" t="n">
        <f aca="false">E352-C352</f>
        <v>1.7921978490383</v>
      </c>
      <c r="G352" s="40" t="n">
        <f aca="false">+F352-D352</f>
        <v>9.76996261670138E-014</v>
      </c>
    </row>
    <row r="353" customFormat="false" ht="12.75" hidden="false" customHeight="false" outlineLevel="0" collapsed="false">
      <c r="A353" s="38" t="n">
        <v>332</v>
      </c>
      <c r="B353" s="39" t="n">
        <f aca="false">-LN(1-QUEUEwR!B353)/$D$4</f>
        <v>6.8374805392506</v>
      </c>
      <c r="C353" s="39" t="n">
        <f aca="false">C352+B353</f>
        <v>1163.10825050745</v>
      </c>
      <c r="D353" s="39" t="n">
        <f aca="false">-LN(1-QUEUEwR!E353)/$D$5</f>
        <v>0.227971989285366</v>
      </c>
      <c r="E353" s="39" t="n">
        <f aca="false">D353+MAX(C353,E352)</f>
        <v>1163.33622249673</v>
      </c>
      <c r="F353" s="39" t="n">
        <f aca="false">E353-C353</f>
        <v>0.227971989285379</v>
      </c>
      <c r="G353" s="40" t="n">
        <f aca="false">+F353-D353</f>
        <v>1.28230759344206E-014</v>
      </c>
    </row>
    <row r="354" customFormat="false" ht="12.75" hidden="false" customHeight="false" outlineLevel="0" collapsed="false">
      <c r="A354" s="38" t="n">
        <v>333</v>
      </c>
      <c r="B354" s="39" t="n">
        <f aca="false">-LN(1-QUEUEwR!B354)/$D$4</f>
        <v>1.64802188077336</v>
      </c>
      <c r="C354" s="39" t="n">
        <f aca="false">C353+B354</f>
        <v>1164.75627238822</v>
      </c>
      <c r="D354" s="39" t="n">
        <f aca="false">-LN(1-QUEUEwR!E354)/$D$5</f>
        <v>6.73093756960422</v>
      </c>
      <c r="E354" s="39" t="n">
        <f aca="false">D354+MAX(C354,E353)</f>
        <v>1171.48720995782</v>
      </c>
      <c r="F354" s="39" t="n">
        <f aca="false">E354-C354</f>
        <v>6.73093756960429</v>
      </c>
      <c r="G354" s="40" t="n">
        <f aca="false">+F354-D354</f>
        <v>7.28306304154103E-014</v>
      </c>
    </row>
    <row r="355" customFormat="false" ht="12.75" hidden="false" customHeight="false" outlineLevel="0" collapsed="false">
      <c r="A355" s="38" t="n">
        <v>334</v>
      </c>
      <c r="B355" s="39" t="n">
        <f aca="false">-LN(1-QUEUEwR!B355)/$D$4</f>
        <v>0.101835512696364</v>
      </c>
      <c r="C355" s="39" t="n">
        <f aca="false">C354+B355</f>
        <v>1164.85810790092</v>
      </c>
      <c r="D355" s="39" t="n">
        <f aca="false">-LN(1-QUEUEwR!E355)/$D$5</f>
        <v>1.10231502068407</v>
      </c>
      <c r="E355" s="39" t="n">
        <f aca="false">D355+MAX(C355,E354)</f>
        <v>1172.58952497851</v>
      </c>
      <c r="F355" s="39" t="n">
        <f aca="false">E355-C355</f>
        <v>7.73141707759191</v>
      </c>
      <c r="G355" s="40" t="n">
        <f aca="false">+F355-D355</f>
        <v>6.62910205690785</v>
      </c>
    </row>
    <row r="356" customFormat="false" ht="12.75" hidden="false" customHeight="false" outlineLevel="0" collapsed="false">
      <c r="A356" s="38" t="n">
        <v>335</v>
      </c>
      <c r="B356" s="39" t="n">
        <f aca="false">-LN(1-QUEUEwR!B356)/$D$4</f>
        <v>0.572687315780311</v>
      </c>
      <c r="C356" s="39" t="n">
        <f aca="false">C355+B356</f>
        <v>1165.4307952167</v>
      </c>
      <c r="D356" s="39" t="n">
        <f aca="false">-LN(1-QUEUEwR!E356)/$D$5</f>
        <v>7.74580429840024</v>
      </c>
      <c r="E356" s="39" t="n">
        <f aca="false">D356+MAX(C356,E355)</f>
        <v>1180.33532927691</v>
      </c>
      <c r="F356" s="39" t="n">
        <f aca="false">E356-C356</f>
        <v>14.904534060212</v>
      </c>
      <c r="G356" s="40" t="n">
        <f aca="false">+F356-D356</f>
        <v>7.15872976181174</v>
      </c>
    </row>
    <row r="357" customFormat="false" ht="12.75" hidden="false" customHeight="false" outlineLevel="0" collapsed="false">
      <c r="A357" s="38" t="n">
        <v>336</v>
      </c>
      <c r="B357" s="39" t="n">
        <f aca="false">-LN(1-QUEUEwR!B357)/$D$4</f>
        <v>0.841372375112384</v>
      </c>
      <c r="C357" s="39" t="n">
        <f aca="false">C356+B357</f>
        <v>1166.27216759181</v>
      </c>
      <c r="D357" s="39" t="n">
        <f aca="false">-LN(1-QUEUEwR!E357)/$D$5</f>
        <v>0.549693903454597</v>
      </c>
      <c r="E357" s="39" t="n">
        <f aca="false">D357+MAX(C357,E356)</f>
        <v>1180.88502318036</v>
      </c>
      <c r="F357" s="39" t="n">
        <f aca="false">E357-C357</f>
        <v>14.6128555885543</v>
      </c>
      <c r="G357" s="40" t="n">
        <f aca="false">+F357-D357</f>
        <v>14.0631616850997</v>
      </c>
    </row>
    <row r="358" customFormat="false" ht="12.75" hidden="false" customHeight="false" outlineLevel="0" collapsed="false">
      <c r="A358" s="38" t="n">
        <v>337</v>
      </c>
      <c r="B358" s="39" t="n">
        <f aca="false">-LN(1-QUEUEwR!B358)/$D$4</f>
        <v>1.62719516457963</v>
      </c>
      <c r="C358" s="39" t="n">
        <f aca="false">C357+B358</f>
        <v>1167.89936275639</v>
      </c>
      <c r="D358" s="39" t="n">
        <f aca="false">-LN(1-QUEUEwR!E358)/$D$5</f>
        <v>0.155888111945498</v>
      </c>
      <c r="E358" s="39" t="n">
        <f aca="false">D358+MAX(C358,E357)</f>
        <v>1181.04091129231</v>
      </c>
      <c r="F358" s="39" t="n">
        <f aca="false">E358-C358</f>
        <v>13.14154853592</v>
      </c>
      <c r="G358" s="40" t="n">
        <f aca="false">+F358-D358</f>
        <v>12.9856604239745</v>
      </c>
    </row>
    <row r="359" customFormat="false" ht="12.75" hidden="false" customHeight="false" outlineLevel="0" collapsed="false">
      <c r="A359" s="38" t="n">
        <v>338</v>
      </c>
      <c r="B359" s="39" t="n">
        <f aca="false">-LN(1-QUEUEwR!B359)/$D$4</f>
        <v>1.6939859212054</v>
      </c>
      <c r="C359" s="39" t="n">
        <f aca="false">C358+B359</f>
        <v>1169.59334867759</v>
      </c>
      <c r="D359" s="39" t="n">
        <f aca="false">-LN(1-QUEUEwR!E359)/$D$5</f>
        <v>1.23116696598159</v>
      </c>
      <c r="E359" s="39" t="n">
        <f aca="false">D359+MAX(C359,E358)</f>
        <v>1182.27207825829</v>
      </c>
      <c r="F359" s="39" t="n">
        <f aca="false">E359-C359</f>
        <v>12.6787295806962</v>
      </c>
      <c r="G359" s="40" t="n">
        <f aca="false">+F359-D359</f>
        <v>11.4475626147146</v>
      </c>
    </row>
    <row r="360" customFormat="false" ht="12.75" hidden="false" customHeight="false" outlineLevel="0" collapsed="false">
      <c r="A360" s="38" t="n">
        <v>339</v>
      </c>
      <c r="B360" s="39" t="n">
        <f aca="false">-LN(1-QUEUEwR!B360)/$D$4</f>
        <v>0.274481761920005</v>
      </c>
      <c r="C360" s="39" t="n">
        <f aca="false">C359+B360</f>
        <v>1169.86783043951</v>
      </c>
      <c r="D360" s="39" t="n">
        <f aca="false">-LN(1-QUEUEwR!E360)/$D$5</f>
        <v>0.74243867804691</v>
      </c>
      <c r="E360" s="39" t="n">
        <f aca="false">D360+MAX(C360,E359)</f>
        <v>1183.01451693634</v>
      </c>
      <c r="F360" s="39" t="n">
        <f aca="false">E360-C360</f>
        <v>13.1466864968231</v>
      </c>
      <c r="G360" s="40" t="n">
        <f aca="false">+F360-D360</f>
        <v>12.4042478187762</v>
      </c>
    </row>
    <row r="361" customFormat="false" ht="12.75" hidden="false" customHeight="false" outlineLevel="0" collapsed="false">
      <c r="A361" s="38" t="n">
        <v>340</v>
      </c>
      <c r="B361" s="39" t="n">
        <f aca="false">-LN(1-QUEUEwR!B361)/$D$4</f>
        <v>2.55287864281484</v>
      </c>
      <c r="C361" s="39" t="n">
        <f aca="false">C360+B361</f>
        <v>1172.42070908233</v>
      </c>
      <c r="D361" s="39" t="n">
        <f aca="false">-LN(1-QUEUEwR!E361)/$D$5</f>
        <v>2.70349690788769</v>
      </c>
      <c r="E361" s="39" t="n">
        <f aca="false">D361+MAX(C361,E360)</f>
        <v>1185.71801384423</v>
      </c>
      <c r="F361" s="39" t="n">
        <f aca="false">E361-C361</f>
        <v>13.2973047618959</v>
      </c>
      <c r="G361" s="40" t="n">
        <f aca="false">+F361-D361</f>
        <v>10.5938078540082</v>
      </c>
    </row>
    <row r="362" customFormat="false" ht="12.75" hidden="false" customHeight="false" outlineLevel="0" collapsed="false">
      <c r="A362" s="38" t="n">
        <v>341</v>
      </c>
      <c r="B362" s="39" t="n">
        <f aca="false">-LN(1-QUEUEwR!B362)/$D$4</f>
        <v>2.35503034212651</v>
      </c>
      <c r="C362" s="39" t="n">
        <f aca="false">C361+B362</f>
        <v>1174.77573942446</v>
      </c>
      <c r="D362" s="39" t="n">
        <f aca="false">-LN(1-QUEUEwR!E362)/$D$5</f>
        <v>2.79412634789454</v>
      </c>
      <c r="E362" s="39" t="n">
        <f aca="false">D362+MAX(C362,E361)</f>
        <v>1188.51214019212</v>
      </c>
      <c r="F362" s="39" t="n">
        <f aca="false">E362-C362</f>
        <v>13.7364007676638</v>
      </c>
      <c r="G362" s="40" t="n">
        <f aca="false">+F362-D362</f>
        <v>10.9422744197692</v>
      </c>
    </row>
    <row r="363" customFormat="false" ht="12.75" hidden="false" customHeight="false" outlineLevel="0" collapsed="false">
      <c r="A363" s="38" t="n">
        <v>342</v>
      </c>
      <c r="B363" s="39" t="n">
        <f aca="false">-LN(1-QUEUEwR!B363)/$D$4</f>
        <v>1.73676930998648</v>
      </c>
      <c r="C363" s="39" t="n">
        <f aca="false">C362+B363</f>
        <v>1176.51250873444</v>
      </c>
      <c r="D363" s="39" t="n">
        <f aca="false">-LN(1-QUEUEwR!E363)/$D$5</f>
        <v>0.0348265876126972</v>
      </c>
      <c r="E363" s="39" t="n">
        <f aca="false">D363+MAX(C363,E362)</f>
        <v>1188.54696677973</v>
      </c>
      <c r="F363" s="39" t="n">
        <f aca="false">E363-C363</f>
        <v>12.03445804529</v>
      </c>
      <c r="G363" s="40" t="n">
        <f aca="false">+F363-D363</f>
        <v>11.9996314576773</v>
      </c>
    </row>
    <row r="364" customFormat="false" ht="12.75" hidden="false" customHeight="false" outlineLevel="0" collapsed="false">
      <c r="A364" s="38" t="n">
        <v>343</v>
      </c>
      <c r="B364" s="39" t="n">
        <f aca="false">-LN(1-QUEUEwR!B364)/$D$4</f>
        <v>5.8019401390967</v>
      </c>
      <c r="C364" s="39" t="n">
        <f aca="false">C363+B364</f>
        <v>1182.31444887354</v>
      </c>
      <c r="D364" s="39" t="n">
        <f aca="false">-LN(1-QUEUEwR!E364)/$D$5</f>
        <v>1.69892960695059</v>
      </c>
      <c r="E364" s="39" t="n">
        <f aca="false">D364+MAX(C364,E363)</f>
        <v>1190.24589638668</v>
      </c>
      <c r="F364" s="39" t="n">
        <f aca="false">E364-C364</f>
        <v>7.93144751314389</v>
      </c>
      <c r="G364" s="40" t="n">
        <f aca="false">+F364-D364</f>
        <v>6.2325179061933</v>
      </c>
    </row>
    <row r="365" customFormat="false" ht="12.75" hidden="false" customHeight="false" outlineLevel="0" collapsed="false">
      <c r="A365" s="38" t="n">
        <v>344</v>
      </c>
      <c r="B365" s="39" t="n">
        <f aca="false">-LN(1-QUEUEwR!B365)/$D$4</f>
        <v>0.236211734409483</v>
      </c>
      <c r="C365" s="39" t="n">
        <f aca="false">C364+B365</f>
        <v>1182.55066060795</v>
      </c>
      <c r="D365" s="39" t="n">
        <f aca="false">-LN(1-QUEUEwR!E365)/$D$5</f>
        <v>1.49128968605557</v>
      </c>
      <c r="E365" s="39" t="n">
        <f aca="false">D365+MAX(C365,E364)</f>
        <v>1191.73718607274</v>
      </c>
      <c r="F365" s="39" t="n">
        <f aca="false">E365-C365</f>
        <v>9.18652546479007</v>
      </c>
      <c r="G365" s="40" t="n">
        <f aca="false">+F365-D365</f>
        <v>7.69523577873449</v>
      </c>
    </row>
    <row r="366" customFormat="false" ht="12.75" hidden="false" customHeight="false" outlineLevel="0" collapsed="false">
      <c r="A366" s="38" t="n">
        <v>345</v>
      </c>
      <c r="B366" s="39" t="n">
        <f aca="false">-LN(1-QUEUEwR!B366)/$D$4</f>
        <v>0.117494161965375</v>
      </c>
      <c r="C366" s="39" t="n">
        <f aca="false">C365+B366</f>
        <v>1182.66815476991</v>
      </c>
      <c r="D366" s="39" t="n">
        <f aca="false">-LN(1-QUEUEwR!E366)/$D$5</f>
        <v>0.99856913876868</v>
      </c>
      <c r="E366" s="39" t="n">
        <f aca="false">D366+MAX(C366,E365)</f>
        <v>1192.73575521151</v>
      </c>
      <c r="F366" s="39" t="n">
        <f aca="false">E366-C366</f>
        <v>10.0676004415934</v>
      </c>
      <c r="G366" s="40" t="n">
        <f aca="false">+F366-D366</f>
        <v>9.06903130282473</v>
      </c>
    </row>
    <row r="367" customFormat="false" ht="12.75" hidden="false" customHeight="false" outlineLevel="0" collapsed="false">
      <c r="A367" s="38" t="n">
        <v>346</v>
      </c>
      <c r="B367" s="39" t="n">
        <f aca="false">-LN(1-QUEUEwR!B367)/$D$4</f>
        <v>1.46694592419275</v>
      </c>
      <c r="C367" s="39" t="n">
        <f aca="false">C366+B367</f>
        <v>1184.13510069411</v>
      </c>
      <c r="D367" s="39" t="n">
        <f aca="false">-LN(1-QUEUEwR!E367)/$D$5</f>
        <v>1.76992256732414</v>
      </c>
      <c r="E367" s="39" t="n">
        <f aca="false">D367+MAX(C367,E366)</f>
        <v>1194.50567777883</v>
      </c>
      <c r="F367" s="39" t="n">
        <f aca="false">E367-C367</f>
        <v>10.3705770847248</v>
      </c>
      <c r="G367" s="40" t="n">
        <f aca="false">+F367-D367</f>
        <v>8.60065451740066</v>
      </c>
    </row>
    <row r="368" customFormat="false" ht="12.75" hidden="false" customHeight="false" outlineLevel="0" collapsed="false">
      <c r="A368" s="38" t="n">
        <v>347</v>
      </c>
      <c r="B368" s="39" t="n">
        <f aca="false">-LN(1-QUEUEwR!B368)/$D$4</f>
        <v>0.34766517843215</v>
      </c>
      <c r="C368" s="39" t="n">
        <f aca="false">C367+B368</f>
        <v>1184.48276587254</v>
      </c>
      <c r="D368" s="39" t="n">
        <f aca="false">-LN(1-QUEUEwR!E368)/$D$5</f>
        <v>2.75585976461777</v>
      </c>
      <c r="E368" s="39" t="n">
        <f aca="false">D368+MAX(C368,E367)</f>
        <v>1197.26153754345</v>
      </c>
      <c r="F368" s="39" t="n">
        <f aca="false">E368-C368</f>
        <v>12.7787716709104</v>
      </c>
      <c r="G368" s="40" t="n">
        <f aca="false">+F368-D368</f>
        <v>10.0229119062926</v>
      </c>
    </row>
    <row r="369" customFormat="false" ht="12.75" hidden="false" customHeight="false" outlineLevel="0" collapsed="false">
      <c r="A369" s="38" t="n">
        <v>348</v>
      </c>
      <c r="B369" s="39" t="n">
        <f aca="false">-LN(1-QUEUEwR!B369)/$D$4</f>
        <v>1.98746117273413</v>
      </c>
      <c r="C369" s="39" t="n">
        <f aca="false">C368+B369</f>
        <v>1186.47022704527</v>
      </c>
      <c r="D369" s="39" t="n">
        <f aca="false">-LN(1-QUEUEwR!E369)/$D$5</f>
        <v>3.16937884476377</v>
      </c>
      <c r="E369" s="39" t="n">
        <f aca="false">D369+MAX(C369,E368)</f>
        <v>1200.43091638821</v>
      </c>
      <c r="F369" s="39" t="n">
        <f aca="false">E369-C369</f>
        <v>13.96068934294</v>
      </c>
      <c r="G369" s="40" t="n">
        <f aca="false">+F369-D369</f>
        <v>10.7913104981762</v>
      </c>
    </row>
    <row r="370" customFormat="false" ht="12.75" hidden="false" customHeight="false" outlineLevel="0" collapsed="false">
      <c r="A370" s="38" t="n">
        <v>349</v>
      </c>
      <c r="B370" s="39" t="n">
        <f aca="false">-LN(1-QUEUEwR!B370)/$D$4</f>
        <v>0.488229753739312</v>
      </c>
      <c r="C370" s="39" t="n">
        <f aca="false">C369+B370</f>
        <v>1186.95845679901</v>
      </c>
      <c r="D370" s="39" t="n">
        <f aca="false">-LN(1-QUEUEwR!E370)/$D$5</f>
        <v>0.049990165542078</v>
      </c>
      <c r="E370" s="39" t="n">
        <f aca="false">D370+MAX(C370,E369)</f>
        <v>1200.48090655376</v>
      </c>
      <c r="F370" s="39" t="n">
        <f aca="false">E370-C370</f>
        <v>13.5224497547429</v>
      </c>
      <c r="G370" s="40" t="n">
        <f aca="false">+F370-D370</f>
        <v>13.4724595892008</v>
      </c>
    </row>
    <row r="371" customFormat="false" ht="12.75" hidden="false" customHeight="false" outlineLevel="0" collapsed="false">
      <c r="A371" s="38" t="n">
        <v>350</v>
      </c>
      <c r="B371" s="39" t="n">
        <f aca="false">-LN(1-QUEUEwR!B371)/$D$4</f>
        <v>0.0112631045127723</v>
      </c>
      <c r="C371" s="39" t="n">
        <f aca="false">C370+B371</f>
        <v>1186.96971990353</v>
      </c>
      <c r="D371" s="39" t="n">
        <f aca="false">-LN(1-QUEUEwR!E371)/$D$5</f>
        <v>4.10302806168644</v>
      </c>
      <c r="E371" s="39" t="n">
        <f aca="false">D371+MAX(C371,E370)</f>
        <v>1204.58393461544</v>
      </c>
      <c r="F371" s="39" t="n">
        <f aca="false">E371-C371</f>
        <v>17.6142147119165</v>
      </c>
      <c r="G371" s="40" t="n">
        <f aca="false">+F371-D371</f>
        <v>13.51118665023</v>
      </c>
    </row>
    <row r="372" customFormat="false" ht="12.75" hidden="false" customHeight="false" outlineLevel="0" collapsed="false">
      <c r="A372" s="38" t="n">
        <v>351</v>
      </c>
      <c r="B372" s="39" t="n">
        <f aca="false">-LN(1-QUEUEwR!B372)/$D$4</f>
        <v>4.02690691357424</v>
      </c>
      <c r="C372" s="39" t="n">
        <f aca="false">C371+B372</f>
        <v>1190.9966268171</v>
      </c>
      <c r="D372" s="39" t="n">
        <f aca="false">-LN(1-QUEUEwR!E372)/$D$5</f>
        <v>0.382550363497879</v>
      </c>
      <c r="E372" s="39" t="n">
        <f aca="false">D372+MAX(C372,E371)</f>
        <v>1204.96648497894</v>
      </c>
      <c r="F372" s="39" t="n">
        <f aca="false">E372-C372</f>
        <v>13.96985816184</v>
      </c>
      <c r="G372" s="40" t="n">
        <f aca="false">+F372-D372</f>
        <v>13.5873077983421</v>
      </c>
    </row>
    <row r="373" customFormat="false" ht="12.75" hidden="false" customHeight="false" outlineLevel="0" collapsed="false">
      <c r="A373" s="38" t="n">
        <v>352</v>
      </c>
      <c r="B373" s="39" t="n">
        <f aca="false">-LN(1-QUEUEwR!B373)/$D$4</f>
        <v>1.77706226351214</v>
      </c>
      <c r="C373" s="39" t="n">
        <f aca="false">C372+B373</f>
        <v>1192.77368908061</v>
      </c>
      <c r="D373" s="39" t="n">
        <f aca="false">-LN(1-QUEUEwR!E373)/$D$5</f>
        <v>0.391205546056405</v>
      </c>
      <c r="E373" s="39" t="n">
        <f aca="false">D373+MAX(C373,E372)</f>
        <v>1205.357690525</v>
      </c>
      <c r="F373" s="39" t="n">
        <f aca="false">E373-C373</f>
        <v>12.5840014443843</v>
      </c>
      <c r="G373" s="40" t="n">
        <f aca="false">+F373-D373</f>
        <v>12.1927958983279</v>
      </c>
    </row>
    <row r="374" customFormat="false" ht="12.75" hidden="false" customHeight="false" outlineLevel="0" collapsed="false">
      <c r="A374" s="38" t="n">
        <v>353</v>
      </c>
      <c r="B374" s="39" t="n">
        <f aca="false">-LN(1-QUEUEwR!B374)/$D$4</f>
        <v>0.498098116223167</v>
      </c>
      <c r="C374" s="39" t="n">
        <f aca="false">C373+B374</f>
        <v>1193.27178719683</v>
      </c>
      <c r="D374" s="39" t="n">
        <f aca="false">-LN(1-QUEUEwR!E374)/$D$5</f>
        <v>13.5804330179991</v>
      </c>
      <c r="E374" s="39" t="n">
        <f aca="false">D374+MAX(C374,E373)</f>
        <v>1218.93812354299</v>
      </c>
      <c r="F374" s="39" t="n">
        <f aca="false">E374-C374</f>
        <v>25.6663363461601</v>
      </c>
      <c r="G374" s="40" t="n">
        <f aca="false">+F374-D374</f>
        <v>12.085903328161</v>
      </c>
    </row>
    <row r="375" customFormat="false" ht="12.75" hidden="false" customHeight="false" outlineLevel="0" collapsed="false">
      <c r="A375" s="38" t="n">
        <v>354</v>
      </c>
      <c r="B375" s="39" t="n">
        <f aca="false">-LN(1-QUEUEwR!B375)/$D$4</f>
        <v>7.18024976927598</v>
      </c>
      <c r="C375" s="39" t="n">
        <f aca="false">C374+B375</f>
        <v>1200.45203696611</v>
      </c>
      <c r="D375" s="39" t="n">
        <f aca="false">-LN(1-QUEUEwR!E375)/$D$5</f>
        <v>2.98445509605415</v>
      </c>
      <c r="E375" s="39" t="n">
        <f aca="false">D375+MAX(C375,E374)</f>
        <v>1221.92257863905</v>
      </c>
      <c r="F375" s="39" t="n">
        <f aca="false">E375-C375</f>
        <v>21.4705416729382</v>
      </c>
      <c r="G375" s="40" t="n">
        <f aca="false">+F375-D375</f>
        <v>18.4860865768841</v>
      </c>
    </row>
    <row r="376" customFormat="false" ht="12.75" hidden="false" customHeight="false" outlineLevel="0" collapsed="false">
      <c r="A376" s="38" t="n">
        <v>355</v>
      </c>
      <c r="B376" s="39" t="n">
        <f aca="false">-LN(1-QUEUEwR!B376)/$D$4</f>
        <v>1.77189453175283</v>
      </c>
      <c r="C376" s="39" t="n">
        <f aca="false">C375+B376</f>
        <v>1202.22393149786</v>
      </c>
      <c r="D376" s="39" t="n">
        <f aca="false">-LN(1-QUEUEwR!E376)/$D$5</f>
        <v>7.27654728561438</v>
      </c>
      <c r="E376" s="39" t="n">
        <f aca="false">D376+MAX(C376,E375)</f>
        <v>1229.19912592466</v>
      </c>
      <c r="F376" s="39" t="n">
        <f aca="false">E376-C376</f>
        <v>26.9751944267998</v>
      </c>
      <c r="G376" s="40" t="n">
        <f aca="false">+F376-D376</f>
        <v>19.6986471411854</v>
      </c>
    </row>
    <row r="377" customFormat="false" ht="12.75" hidden="false" customHeight="false" outlineLevel="0" collapsed="false">
      <c r="A377" s="38" t="n">
        <v>356</v>
      </c>
      <c r="B377" s="39" t="n">
        <f aca="false">-LN(1-QUEUEwR!B377)/$D$4</f>
        <v>0.526718098216363</v>
      </c>
      <c r="C377" s="39" t="n">
        <f aca="false">C376+B377</f>
        <v>1202.75064959608</v>
      </c>
      <c r="D377" s="39" t="n">
        <f aca="false">-LN(1-QUEUEwR!E377)/$D$5</f>
        <v>1.39237285326464</v>
      </c>
      <c r="E377" s="39" t="n">
        <f aca="false">D377+MAX(C377,E376)</f>
        <v>1230.59149877793</v>
      </c>
      <c r="F377" s="39" t="n">
        <f aca="false">E377-C377</f>
        <v>27.8408491818479</v>
      </c>
      <c r="G377" s="40" t="n">
        <f aca="false">+F377-D377</f>
        <v>26.4484763285833</v>
      </c>
    </row>
    <row r="378" customFormat="false" ht="12.75" hidden="false" customHeight="false" outlineLevel="0" collapsed="false">
      <c r="A378" s="38" t="n">
        <v>357</v>
      </c>
      <c r="B378" s="39" t="n">
        <f aca="false">-LN(1-QUEUEwR!B378)/$D$4</f>
        <v>1.47733990919235</v>
      </c>
      <c r="C378" s="39" t="n">
        <f aca="false">C377+B378</f>
        <v>1204.22798950527</v>
      </c>
      <c r="D378" s="39" t="n">
        <f aca="false">-LN(1-QUEUEwR!E378)/$D$5</f>
        <v>1.5930709974998</v>
      </c>
      <c r="E378" s="39" t="n">
        <f aca="false">D378+MAX(C378,E377)</f>
        <v>1232.18456977543</v>
      </c>
      <c r="F378" s="39" t="n">
        <f aca="false">E378-C378</f>
        <v>27.9565802701554</v>
      </c>
      <c r="G378" s="40" t="n">
        <f aca="false">+F378-D378</f>
        <v>26.3635092726556</v>
      </c>
    </row>
    <row r="379" customFormat="false" ht="12.75" hidden="false" customHeight="false" outlineLevel="0" collapsed="false">
      <c r="A379" s="38" t="n">
        <v>358</v>
      </c>
      <c r="B379" s="39" t="n">
        <f aca="false">-LN(1-QUEUEwR!B379)/$D$4</f>
        <v>2.93218118938742</v>
      </c>
      <c r="C379" s="39" t="n">
        <f aca="false">C378+B379</f>
        <v>1207.16017069466</v>
      </c>
      <c r="D379" s="39" t="n">
        <f aca="false">-LN(1-QUEUEwR!E379)/$D$5</f>
        <v>0.416966753708618</v>
      </c>
      <c r="E379" s="39" t="n">
        <f aca="false">D379+MAX(C379,E378)</f>
        <v>1232.60153652914</v>
      </c>
      <c r="F379" s="39" t="n">
        <f aca="false">E379-C379</f>
        <v>25.4413658344768</v>
      </c>
      <c r="G379" s="40" t="n">
        <f aca="false">+F379-D379</f>
        <v>25.0243990807681</v>
      </c>
    </row>
    <row r="380" customFormat="false" ht="12.75" hidden="false" customHeight="false" outlineLevel="0" collapsed="false">
      <c r="A380" s="38" t="n">
        <v>359</v>
      </c>
      <c r="B380" s="39" t="n">
        <f aca="false">-LN(1-QUEUEwR!B380)/$D$4</f>
        <v>6.80511452330549</v>
      </c>
      <c r="C380" s="39" t="n">
        <f aca="false">C379+B380</f>
        <v>1213.96528521797</v>
      </c>
      <c r="D380" s="39" t="n">
        <f aca="false">-LN(1-QUEUEwR!E380)/$D$5</f>
        <v>2.60714063608518</v>
      </c>
      <c r="E380" s="39" t="n">
        <f aca="false">D380+MAX(C380,E379)</f>
        <v>1235.20867716522</v>
      </c>
      <c r="F380" s="39" t="n">
        <f aca="false">E380-C380</f>
        <v>21.2433919472564</v>
      </c>
      <c r="G380" s="40" t="n">
        <f aca="false">+F380-D380</f>
        <v>18.6362513111713</v>
      </c>
    </row>
    <row r="381" customFormat="false" ht="12.75" hidden="false" customHeight="false" outlineLevel="0" collapsed="false">
      <c r="A381" s="38" t="n">
        <v>360</v>
      </c>
      <c r="B381" s="39" t="n">
        <f aca="false">-LN(1-QUEUEwR!B381)/$D$4</f>
        <v>0.0718465023661758</v>
      </c>
      <c r="C381" s="39" t="n">
        <f aca="false">C380+B381</f>
        <v>1214.03713172033</v>
      </c>
      <c r="D381" s="39" t="n">
        <f aca="false">-LN(1-QUEUEwR!E381)/$D$5</f>
        <v>0.811338864488422</v>
      </c>
      <c r="E381" s="39" t="n">
        <f aca="false">D381+MAX(C381,E380)</f>
        <v>1236.02001602971</v>
      </c>
      <c r="F381" s="39" t="n">
        <f aca="false">E381-C381</f>
        <v>21.9828843093785</v>
      </c>
      <c r="G381" s="40" t="n">
        <f aca="false">+F381-D381</f>
        <v>21.1715454448901</v>
      </c>
    </row>
    <row r="382" customFormat="false" ht="12.75" hidden="false" customHeight="false" outlineLevel="0" collapsed="false">
      <c r="A382" s="38" t="n">
        <v>361</v>
      </c>
      <c r="B382" s="39" t="n">
        <f aca="false">-LN(1-QUEUEwR!B382)/$D$4</f>
        <v>8.06900162909905</v>
      </c>
      <c r="C382" s="39" t="n">
        <f aca="false">C381+B382</f>
        <v>1222.10613334943</v>
      </c>
      <c r="D382" s="39" t="n">
        <f aca="false">-LN(1-QUEUEwR!E382)/$D$5</f>
        <v>0.0129111263621973</v>
      </c>
      <c r="E382" s="39" t="n">
        <f aca="false">D382+MAX(C382,E381)</f>
        <v>1236.03292715607</v>
      </c>
      <c r="F382" s="39" t="n">
        <f aca="false">E382-C382</f>
        <v>13.9267938066416</v>
      </c>
      <c r="G382" s="40" t="n">
        <f aca="false">+F382-D382</f>
        <v>13.9138826802794</v>
      </c>
    </row>
    <row r="383" customFormat="false" ht="12.75" hidden="false" customHeight="false" outlineLevel="0" collapsed="false">
      <c r="A383" s="38" t="n">
        <v>362</v>
      </c>
      <c r="B383" s="39" t="n">
        <f aca="false">-LN(1-QUEUEwR!B383)/$D$4</f>
        <v>2.02023461163574</v>
      </c>
      <c r="C383" s="39" t="n">
        <f aca="false">C382+B383</f>
        <v>1224.12636796107</v>
      </c>
      <c r="D383" s="39" t="n">
        <f aca="false">-LN(1-QUEUEwR!E383)/$D$5</f>
        <v>1.93840092996635</v>
      </c>
      <c r="E383" s="39" t="n">
        <f aca="false">D383+MAX(C383,E382)</f>
        <v>1237.97132808604</v>
      </c>
      <c r="F383" s="39" t="n">
        <f aca="false">E383-C383</f>
        <v>13.8449601249722</v>
      </c>
      <c r="G383" s="40" t="n">
        <f aca="false">+F383-D383</f>
        <v>11.9065591950059</v>
      </c>
    </row>
    <row r="384" customFormat="false" ht="12.75" hidden="false" customHeight="false" outlineLevel="0" collapsed="false">
      <c r="A384" s="38" t="n">
        <v>363</v>
      </c>
      <c r="B384" s="39" t="n">
        <f aca="false">-LN(1-QUEUEwR!B384)/$D$4</f>
        <v>4.31289521510378</v>
      </c>
      <c r="C384" s="39" t="n">
        <f aca="false">C383+B384</f>
        <v>1228.43926317617</v>
      </c>
      <c r="D384" s="39" t="n">
        <f aca="false">-LN(1-QUEUEwR!E384)/$D$5</f>
        <v>0.716450367259274</v>
      </c>
      <c r="E384" s="39" t="n">
        <f aca="false">D384+MAX(C384,E383)</f>
        <v>1238.6877784533</v>
      </c>
      <c r="F384" s="39" t="n">
        <f aca="false">E384-C384</f>
        <v>10.2485152771278</v>
      </c>
      <c r="G384" s="40" t="n">
        <f aca="false">+F384-D384</f>
        <v>9.53206490986853</v>
      </c>
    </row>
    <row r="385" customFormat="false" ht="12.75" hidden="false" customHeight="false" outlineLevel="0" collapsed="false">
      <c r="A385" s="38" t="n">
        <v>364</v>
      </c>
      <c r="B385" s="39" t="n">
        <f aca="false">-LN(1-QUEUEwR!B385)/$D$4</f>
        <v>0.124208072133366</v>
      </c>
      <c r="C385" s="39" t="n">
        <f aca="false">C384+B385</f>
        <v>1228.5634712483</v>
      </c>
      <c r="D385" s="39" t="n">
        <f aca="false">-LN(1-QUEUEwR!E385)/$D$5</f>
        <v>0.512872961430575</v>
      </c>
      <c r="E385" s="39" t="n">
        <f aca="false">D385+MAX(C385,E384)</f>
        <v>1239.20065141473</v>
      </c>
      <c r="F385" s="39" t="n">
        <f aca="false">E385-C385</f>
        <v>10.637180166425</v>
      </c>
      <c r="G385" s="40" t="n">
        <f aca="false">+F385-D385</f>
        <v>10.1243072049944</v>
      </c>
    </row>
    <row r="386" customFormat="false" ht="12.75" hidden="false" customHeight="false" outlineLevel="0" collapsed="false">
      <c r="A386" s="38" t="n">
        <v>365</v>
      </c>
      <c r="B386" s="39" t="n">
        <f aca="false">-LN(1-QUEUEwR!B386)/$D$4</f>
        <v>2.55852998809937</v>
      </c>
      <c r="C386" s="39" t="n">
        <f aca="false">C385+B386</f>
        <v>1231.1220012364</v>
      </c>
      <c r="D386" s="39" t="n">
        <f aca="false">-LN(1-QUEUEwR!E386)/$D$5</f>
        <v>0.560785330154412</v>
      </c>
      <c r="E386" s="39" t="n">
        <f aca="false">D386+MAX(C386,E385)</f>
        <v>1239.76143674488</v>
      </c>
      <c r="F386" s="39" t="n">
        <f aca="false">E386-C386</f>
        <v>8.63943550848012</v>
      </c>
      <c r="G386" s="40" t="n">
        <f aca="false">+F386-D386</f>
        <v>8.07865017832571</v>
      </c>
    </row>
    <row r="387" customFormat="false" ht="12.75" hidden="false" customHeight="false" outlineLevel="0" collapsed="false">
      <c r="A387" s="38" t="n">
        <v>366</v>
      </c>
      <c r="B387" s="39" t="n">
        <f aca="false">-LN(1-QUEUEwR!B387)/$D$4</f>
        <v>9.56835066060419</v>
      </c>
      <c r="C387" s="39" t="n">
        <f aca="false">C386+B387</f>
        <v>1240.69035189701</v>
      </c>
      <c r="D387" s="39" t="n">
        <f aca="false">-LN(1-QUEUEwR!E387)/$D$5</f>
        <v>1.13948160757713</v>
      </c>
      <c r="E387" s="39" t="n">
        <f aca="false">D387+MAX(C387,E386)</f>
        <v>1241.82983350458</v>
      </c>
      <c r="F387" s="39" t="n">
        <f aca="false">E387-C387</f>
        <v>1.13948160757718</v>
      </c>
      <c r="G387" s="40" t="n">
        <f aca="false">+F387-D387</f>
        <v>5.61772850460329E-014</v>
      </c>
    </row>
    <row r="388" customFormat="false" ht="12.75" hidden="false" customHeight="false" outlineLevel="0" collapsed="false">
      <c r="A388" s="38" t="n">
        <v>367</v>
      </c>
      <c r="B388" s="39" t="n">
        <f aca="false">-LN(1-QUEUEwR!B388)/$D$4</f>
        <v>1.34490789060823</v>
      </c>
      <c r="C388" s="39" t="n">
        <f aca="false">C387+B388</f>
        <v>1242.03525978762</v>
      </c>
      <c r="D388" s="39" t="n">
        <f aca="false">-LN(1-QUEUEwR!E388)/$D$5</f>
        <v>1.9282131134665</v>
      </c>
      <c r="E388" s="39" t="n">
        <f aca="false">D388+MAX(C388,E387)</f>
        <v>1243.96347290108</v>
      </c>
      <c r="F388" s="39" t="n">
        <f aca="false">E388-C388</f>
        <v>1.92821311346643</v>
      </c>
      <c r="G388" s="40" t="n">
        <f aca="false">+F388-D388</f>
        <v>-7.01660951563099E-014</v>
      </c>
    </row>
    <row r="389" customFormat="false" ht="12.75" hidden="false" customHeight="false" outlineLevel="0" collapsed="false">
      <c r="A389" s="38" t="n">
        <v>368</v>
      </c>
      <c r="B389" s="39" t="n">
        <f aca="false">-LN(1-QUEUEwR!B389)/$D$4</f>
        <v>3.12477493221068</v>
      </c>
      <c r="C389" s="39" t="n">
        <f aca="false">C388+B389</f>
        <v>1245.16003471983</v>
      </c>
      <c r="D389" s="39" t="n">
        <f aca="false">-LN(1-QUEUEwR!E389)/$D$5</f>
        <v>12.2887882848298</v>
      </c>
      <c r="E389" s="39" t="n">
        <f aca="false">D389+MAX(C389,E388)</f>
        <v>1257.44882300466</v>
      </c>
      <c r="F389" s="39" t="n">
        <f aca="false">E389-C389</f>
        <v>12.2887882848297</v>
      </c>
      <c r="G389" s="40" t="n">
        <f aca="false">+F389-D389</f>
        <v>-8.88178419700125E-014</v>
      </c>
    </row>
    <row r="390" customFormat="false" ht="12.75" hidden="false" customHeight="false" outlineLevel="0" collapsed="false">
      <c r="A390" s="38" t="n">
        <v>369</v>
      </c>
      <c r="B390" s="39" t="n">
        <f aca="false">-LN(1-QUEUEwR!B390)/$D$4</f>
        <v>3.58686019664875</v>
      </c>
      <c r="C390" s="39" t="n">
        <f aca="false">C389+B390</f>
        <v>1248.74689491647</v>
      </c>
      <c r="D390" s="39" t="n">
        <f aca="false">-LN(1-QUEUEwR!E390)/$D$5</f>
        <v>1.47924629566918</v>
      </c>
      <c r="E390" s="39" t="n">
        <f aca="false">D390+MAX(C390,E389)</f>
        <v>1258.92806930032</v>
      </c>
      <c r="F390" s="39" t="n">
        <f aca="false">E390-C390</f>
        <v>10.18117438385</v>
      </c>
      <c r="G390" s="40" t="n">
        <f aca="false">+F390-D390</f>
        <v>8.70192808818084</v>
      </c>
    </row>
    <row r="391" customFormat="false" ht="12.75" hidden="false" customHeight="false" outlineLevel="0" collapsed="false">
      <c r="A391" s="38" t="n">
        <v>370</v>
      </c>
      <c r="B391" s="39" t="n">
        <f aca="false">-LN(1-QUEUEwR!B391)/$D$4</f>
        <v>2.37386418038883</v>
      </c>
      <c r="C391" s="39" t="n">
        <f aca="false">C390+B391</f>
        <v>1251.12075909686</v>
      </c>
      <c r="D391" s="39" t="n">
        <f aca="false">-LN(1-QUEUEwR!E391)/$D$5</f>
        <v>0.222660006253625</v>
      </c>
      <c r="E391" s="39" t="n">
        <f aca="false">D391+MAX(C391,E390)</f>
        <v>1259.15072930658</v>
      </c>
      <c r="F391" s="39" t="n">
        <f aca="false">E391-C391</f>
        <v>8.02997020971475</v>
      </c>
      <c r="G391" s="40" t="n">
        <f aca="false">+F391-D391</f>
        <v>7.80731020346112</v>
      </c>
    </row>
    <row r="392" customFormat="false" ht="12.75" hidden="false" customHeight="false" outlineLevel="0" collapsed="false">
      <c r="A392" s="38" t="n">
        <v>371</v>
      </c>
      <c r="B392" s="39" t="n">
        <f aca="false">-LN(1-QUEUEwR!B392)/$D$4</f>
        <v>0.405258550866344</v>
      </c>
      <c r="C392" s="39" t="n">
        <f aca="false">C391+B392</f>
        <v>1251.52601764773</v>
      </c>
      <c r="D392" s="39" t="n">
        <f aca="false">-LN(1-QUEUEwR!E392)/$D$5</f>
        <v>3.19208960099393</v>
      </c>
      <c r="E392" s="39" t="n">
        <f aca="false">D392+MAX(C392,E391)</f>
        <v>1262.34281890757</v>
      </c>
      <c r="F392" s="39" t="n">
        <f aca="false">E392-C392</f>
        <v>10.8168012598424</v>
      </c>
      <c r="G392" s="40" t="n">
        <f aca="false">+F392-D392</f>
        <v>7.62471165884842</v>
      </c>
    </row>
    <row r="393" customFormat="false" ht="12.75" hidden="false" customHeight="false" outlineLevel="0" collapsed="false">
      <c r="A393" s="38" t="n">
        <v>372</v>
      </c>
      <c r="B393" s="39" t="n">
        <f aca="false">-LN(1-QUEUEwR!B393)/$D$4</f>
        <v>4.82764615994489</v>
      </c>
      <c r="C393" s="39" t="n">
        <f aca="false">C392+B393</f>
        <v>1256.35366380767</v>
      </c>
      <c r="D393" s="39" t="n">
        <f aca="false">-LN(1-QUEUEwR!E393)/$D$5</f>
        <v>4.01779840370123</v>
      </c>
      <c r="E393" s="39" t="n">
        <f aca="false">D393+MAX(C393,E392)</f>
        <v>1266.36061731127</v>
      </c>
      <c r="F393" s="39" t="n">
        <f aca="false">E393-C393</f>
        <v>10.0069535035987</v>
      </c>
      <c r="G393" s="40" t="n">
        <f aca="false">+F393-D393</f>
        <v>5.98915509989742</v>
      </c>
    </row>
    <row r="394" customFormat="false" ht="12.75" hidden="false" customHeight="false" outlineLevel="0" collapsed="false">
      <c r="A394" s="38" t="n">
        <v>373</v>
      </c>
      <c r="B394" s="39" t="n">
        <f aca="false">-LN(1-QUEUEwR!B394)/$D$4</f>
        <v>6.57468611362706</v>
      </c>
      <c r="C394" s="39" t="n">
        <f aca="false">C393+B394</f>
        <v>1262.9283499213</v>
      </c>
      <c r="D394" s="39" t="n">
        <f aca="false">-LN(1-QUEUEwR!E394)/$D$5</f>
        <v>1.18826631634479</v>
      </c>
      <c r="E394" s="39" t="n">
        <f aca="false">D394+MAX(C394,E393)</f>
        <v>1267.54888362762</v>
      </c>
      <c r="F394" s="39" t="n">
        <f aca="false">E394-C394</f>
        <v>4.62053370631656</v>
      </c>
      <c r="G394" s="40" t="n">
        <f aca="false">+F394-D394</f>
        <v>3.43226738997177</v>
      </c>
    </row>
    <row r="395" customFormat="false" ht="12.75" hidden="false" customHeight="false" outlineLevel="0" collapsed="false">
      <c r="A395" s="38" t="n">
        <v>374</v>
      </c>
      <c r="B395" s="39" t="n">
        <f aca="false">-LN(1-QUEUEwR!B395)/$D$4</f>
        <v>1.9741172330312</v>
      </c>
      <c r="C395" s="39" t="n">
        <f aca="false">C394+B395</f>
        <v>1264.90246715433</v>
      </c>
      <c r="D395" s="39" t="n">
        <f aca="false">-LN(1-QUEUEwR!E395)/$D$5</f>
        <v>4.02663128026072</v>
      </c>
      <c r="E395" s="39" t="n">
        <f aca="false">D395+MAX(C395,E394)</f>
        <v>1271.57551490788</v>
      </c>
      <c r="F395" s="39" t="n">
        <f aca="false">E395-C395</f>
        <v>6.67304775354614</v>
      </c>
      <c r="G395" s="40" t="n">
        <f aca="false">+F395-D395</f>
        <v>2.64641647328543</v>
      </c>
    </row>
    <row r="396" customFormat="false" ht="12.75" hidden="false" customHeight="false" outlineLevel="0" collapsed="false">
      <c r="A396" s="38" t="n">
        <v>375</v>
      </c>
      <c r="B396" s="39" t="n">
        <f aca="false">-LN(1-QUEUEwR!B396)/$D$4</f>
        <v>3.14632449845083</v>
      </c>
      <c r="C396" s="39" t="n">
        <f aca="false">C395+B396</f>
        <v>1268.04879165278</v>
      </c>
      <c r="D396" s="39" t="n">
        <f aca="false">-LN(1-QUEUEwR!E396)/$D$5</f>
        <v>0.497868899610509</v>
      </c>
      <c r="E396" s="39" t="n">
        <f aca="false">D396+MAX(C396,E395)</f>
        <v>1272.07338380749</v>
      </c>
      <c r="F396" s="39" t="n">
        <f aca="false">E396-C396</f>
        <v>4.02459215470572</v>
      </c>
      <c r="G396" s="40" t="n">
        <f aca="false">+F396-D396</f>
        <v>3.52672325509521</v>
      </c>
    </row>
    <row r="397" customFormat="false" ht="12.75" hidden="false" customHeight="false" outlineLevel="0" collapsed="false">
      <c r="A397" s="38" t="n">
        <v>376</v>
      </c>
      <c r="B397" s="39" t="n">
        <f aca="false">-LN(1-QUEUEwR!B397)/$D$4</f>
        <v>6.20568347582305</v>
      </c>
      <c r="C397" s="39" t="n">
        <f aca="false">C396+B397</f>
        <v>1274.25447512861</v>
      </c>
      <c r="D397" s="39" t="n">
        <f aca="false">-LN(1-QUEUEwR!E397)/$D$5</f>
        <v>0.262970049894867</v>
      </c>
      <c r="E397" s="39" t="n">
        <f aca="false">D397+MAX(C397,E396)</f>
        <v>1274.5174451785</v>
      </c>
      <c r="F397" s="39" t="n">
        <f aca="false">E397-C397</f>
        <v>0.262970049894875</v>
      </c>
      <c r="G397" s="40" t="n">
        <f aca="false">+F397-D397</f>
        <v>8.10462807976364E-015</v>
      </c>
    </row>
    <row r="398" customFormat="false" ht="12.75" hidden="false" customHeight="false" outlineLevel="0" collapsed="false">
      <c r="A398" s="38" t="n">
        <v>377</v>
      </c>
      <c r="B398" s="39" t="n">
        <f aca="false">-LN(1-QUEUEwR!B398)/$D$4</f>
        <v>1.65473545439508</v>
      </c>
      <c r="C398" s="39" t="n">
        <f aca="false">C397+B398</f>
        <v>1275.909210583</v>
      </c>
      <c r="D398" s="39" t="n">
        <f aca="false">-LN(1-QUEUEwR!E398)/$D$5</f>
        <v>3.45413546127063</v>
      </c>
      <c r="E398" s="39" t="n">
        <f aca="false">D398+MAX(C398,E397)</f>
        <v>1279.36334604427</v>
      </c>
      <c r="F398" s="39" t="n">
        <f aca="false">E398-C398</f>
        <v>3.45413546127065</v>
      </c>
      <c r="G398" s="40" t="n">
        <f aca="false">+F398-D398</f>
        <v>2.48689957516035E-014</v>
      </c>
    </row>
    <row r="399" customFormat="false" ht="12.75" hidden="false" customHeight="false" outlineLevel="0" collapsed="false">
      <c r="A399" s="38" t="n">
        <v>378</v>
      </c>
      <c r="B399" s="39" t="n">
        <f aca="false">-LN(1-QUEUEwR!B399)/$D$4</f>
        <v>2.3141220072621</v>
      </c>
      <c r="C399" s="39" t="n">
        <f aca="false">C398+B399</f>
        <v>1278.22333259026</v>
      </c>
      <c r="D399" s="39" t="n">
        <f aca="false">-LN(1-QUEUEwR!E399)/$D$5</f>
        <v>0.950023234639108</v>
      </c>
      <c r="E399" s="39" t="n">
        <f aca="false">D399+MAX(C399,E398)</f>
        <v>1280.31336927891</v>
      </c>
      <c r="F399" s="39" t="n">
        <f aca="false">E399-C399</f>
        <v>2.09003668864762</v>
      </c>
      <c r="G399" s="40" t="n">
        <f aca="false">+F399-D399</f>
        <v>1.14001345400851</v>
      </c>
    </row>
    <row r="400" customFormat="false" ht="12.75" hidden="false" customHeight="false" outlineLevel="0" collapsed="false">
      <c r="A400" s="38" t="n">
        <v>379</v>
      </c>
      <c r="B400" s="39" t="n">
        <f aca="false">-LN(1-QUEUEwR!B400)/$D$4</f>
        <v>0.515560146023955</v>
      </c>
      <c r="C400" s="39" t="n">
        <f aca="false">C399+B400</f>
        <v>1278.73889273629</v>
      </c>
      <c r="D400" s="39" t="n">
        <f aca="false">-LN(1-QUEUEwR!E400)/$D$5</f>
        <v>0.778478432523092</v>
      </c>
      <c r="E400" s="39" t="n">
        <f aca="false">D400+MAX(C400,E399)</f>
        <v>1281.09184771143</v>
      </c>
      <c r="F400" s="39" t="n">
        <f aca="false">E400-C400</f>
        <v>2.35295497514676</v>
      </c>
      <c r="G400" s="40" t="n">
        <f aca="false">+F400-D400</f>
        <v>1.57447654262367</v>
      </c>
    </row>
    <row r="401" customFormat="false" ht="12.75" hidden="false" customHeight="false" outlineLevel="0" collapsed="false">
      <c r="A401" s="38" t="n">
        <v>380</v>
      </c>
      <c r="B401" s="39" t="n">
        <f aca="false">-LN(1-QUEUEwR!B401)/$D$4</f>
        <v>1.26901636817377</v>
      </c>
      <c r="C401" s="39" t="n">
        <f aca="false">C400+B401</f>
        <v>1280.00790910446</v>
      </c>
      <c r="D401" s="39" t="n">
        <f aca="false">-LN(1-QUEUEwR!E401)/$D$5</f>
        <v>1.93542539463026</v>
      </c>
      <c r="E401" s="39" t="n">
        <f aca="false">D401+MAX(C401,E400)</f>
        <v>1283.02727310606</v>
      </c>
      <c r="F401" s="39" t="n">
        <f aca="false">E401-C401</f>
        <v>3.01936400160321</v>
      </c>
      <c r="G401" s="40" t="n">
        <f aca="false">+F401-D401</f>
        <v>1.08393860697295</v>
      </c>
    </row>
    <row r="402" customFormat="false" ht="12.75" hidden="false" customHeight="false" outlineLevel="0" collapsed="false">
      <c r="A402" s="38" t="n">
        <v>381</v>
      </c>
      <c r="B402" s="39" t="n">
        <f aca="false">-LN(1-QUEUEwR!B402)/$D$4</f>
        <v>0.703080916196393</v>
      </c>
      <c r="C402" s="39" t="n">
        <f aca="false">C401+B402</f>
        <v>1280.71099002066</v>
      </c>
      <c r="D402" s="39" t="n">
        <f aca="false">-LN(1-QUEUEwR!E402)/$D$5</f>
        <v>0.187783605767651</v>
      </c>
      <c r="E402" s="39" t="n">
        <f aca="false">D402+MAX(C402,E401)</f>
        <v>1283.21505671183</v>
      </c>
      <c r="F402" s="39" t="n">
        <f aca="false">E402-C402</f>
        <v>2.50406669117456</v>
      </c>
      <c r="G402" s="40" t="n">
        <f aca="false">+F402-D402</f>
        <v>2.31628308540691</v>
      </c>
    </row>
    <row r="403" customFormat="false" ht="12.75" hidden="false" customHeight="false" outlineLevel="0" collapsed="false">
      <c r="A403" s="38" t="n">
        <v>382</v>
      </c>
      <c r="B403" s="39" t="n">
        <f aca="false">-LN(1-QUEUEwR!B403)/$D$4</f>
        <v>9.27102588814192</v>
      </c>
      <c r="C403" s="39" t="n">
        <f aca="false">C402+B403</f>
        <v>1289.9820159088</v>
      </c>
      <c r="D403" s="39" t="n">
        <f aca="false">-LN(1-QUEUEwR!E403)/$D$5</f>
        <v>2.69852244275187</v>
      </c>
      <c r="E403" s="39" t="n">
        <f aca="false">D403+MAX(C403,E402)</f>
        <v>1292.68053835155</v>
      </c>
      <c r="F403" s="39" t="n">
        <f aca="false">E403-C403</f>
        <v>2.69852244275194</v>
      </c>
      <c r="G403" s="40" t="n">
        <f aca="false">+F403-D403</f>
        <v>6.52811138479592E-014</v>
      </c>
    </row>
    <row r="404" customFormat="false" ht="12.75" hidden="false" customHeight="false" outlineLevel="0" collapsed="false">
      <c r="A404" s="38" t="n">
        <v>383</v>
      </c>
      <c r="B404" s="39" t="n">
        <f aca="false">-LN(1-QUEUEwR!B404)/$D$4</f>
        <v>1.83311689431588</v>
      </c>
      <c r="C404" s="39" t="n">
        <f aca="false">C403+B404</f>
        <v>1291.81513280312</v>
      </c>
      <c r="D404" s="39" t="n">
        <f aca="false">-LN(1-QUEUEwR!E404)/$D$5</f>
        <v>0.0928051302631191</v>
      </c>
      <c r="E404" s="39" t="n">
        <f aca="false">D404+MAX(C404,E403)</f>
        <v>1292.77334348181</v>
      </c>
      <c r="F404" s="39" t="n">
        <f aca="false">E404-C404</f>
        <v>0.958210678699061</v>
      </c>
      <c r="G404" s="40" t="n">
        <f aca="false">+F404-D404</f>
        <v>0.865405548435942</v>
      </c>
    </row>
    <row r="405" customFormat="false" ht="12.75" hidden="false" customHeight="false" outlineLevel="0" collapsed="false">
      <c r="A405" s="38" t="n">
        <v>384</v>
      </c>
      <c r="B405" s="39" t="n">
        <f aca="false">-LN(1-QUEUEwR!B405)/$D$4</f>
        <v>2.70162540253152</v>
      </c>
      <c r="C405" s="39" t="n">
        <f aca="false">C404+B405</f>
        <v>1294.51675820565</v>
      </c>
      <c r="D405" s="39" t="n">
        <f aca="false">-LN(1-QUEUEwR!E405)/$D$5</f>
        <v>7.90507160104351</v>
      </c>
      <c r="E405" s="39" t="n">
        <f aca="false">D405+MAX(C405,E404)</f>
        <v>1302.42182980669</v>
      </c>
      <c r="F405" s="39" t="n">
        <f aca="false">E405-C405</f>
        <v>7.90507160104357</v>
      </c>
      <c r="G405" s="40" t="n">
        <f aca="false">+F405-D405</f>
        <v>6.66133814775094E-014</v>
      </c>
    </row>
    <row r="406" customFormat="false" ht="12.75" hidden="false" customHeight="false" outlineLevel="0" collapsed="false">
      <c r="A406" s="38" t="n">
        <v>385</v>
      </c>
      <c r="B406" s="39" t="n">
        <f aca="false">-LN(1-QUEUEwR!B406)/$D$4</f>
        <v>0.812569462828021</v>
      </c>
      <c r="C406" s="39" t="n">
        <f aca="false">C405+B406</f>
        <v>1295.32932766848</v>
      </c>
      <c r="D406" s="39" t="n">
        <f aca="false">-LN(1-QUEUEwR!E406)/$D$5</f>
        <v>0.0281076006221581</v>
      </c>
      <c r="E406" s="39" t="n">
        <f aca="false">D406+MAX(C406,E405)</f>
        <v>1302.44993740731</v>
      </c>
      <c r="F406" s="39" t="n">
        <f aca="false">E406-C406</f>
        <v>7.12060973883786</v>
      </c>
      <c r="G406" s="40" t="n">
        <f aca="false">+F406-D406</f>
        <v>7.0925021382157</v>
      </c>
    </row>
    <row r="407" customFormat="false" ht="12.75" hidden="false" customHeight="false" outlineLevel="0" collapsed="false">
      <c r="A407" s="38" t="n">
        <v>386</v>
      </c>
      <c r="B407" s="39" t="n">
        <f aca="false">-LN(1-QUEUEwR!B407)/$D$4</f>
        <v>2.76639919400072</v>
      </c>
      <c r="C407" s="39" t="n">
        <f aca="false">C406+B407</f>
        <v>1298.09572686248</v>
      </c>
      <c r="D407" s="39" t="n">
        <f aca="false">-LN(1-QUEUEwR!E407)/$D$5</f>
        <v>2.53921573982715</v>
      </c>
      <c r="E407" s="39" t="n">
        <f aca="false">D407+MAX(C407,E406)</f>
        <v>1304.98915314714</v>
      </c>
      <c r="F407" s="39" t="n">
        <f aca="false">E407-C407</f>
        <v>6.8934262846642</v>
      </c>
      <c r="G407" s="40" t="n">
        <f aca="false">+F407-D407</f>
        <v>4.35421054483706</v>
      </c>
    </row>
    <row r="408" customFormat="false" ht="12.75" hidden="false" customHeight="false" outlineLevel="0" collapsed="false">
      <c r="A408" s="38" t="n">
        <v>387</v>
      </c>
      <c r="B408" s="39" t="n">
        <f aca="false">-LN(1-QUEUEwR!B408)/$D$4</f>
        <v>0.287232016977373</v>
      </c>
      <c r="C408" s="39" t="n">
        <f aca="false">C407+B408</f>
        <v>1298.38295887945</v>
      </c>
      <c r="D408" s="39" t="n">
        <f aca="false">-LN(1-QUEUEwR!E408)/$D$5</f>
        <v>0.506929639478374</v>
      </c>
      <c r="E408" s="39" t="n">
        <f aca="false">D408+MAX(C408,E407)</f>
        <v>1305.49608278662</v>
      </c>
      <c r="F408" s="39" t="n">
        <f aca="false">E408-C408</f>
        <v>7.11312390716512</v>
      </c>
      <c r="G408" s="40" t="n">
        <f aca="false">+F408-D408</f>
        <v>6.60619426768674</v>
      </c>
    </row>
    <row r="409" customFormat="false" ht="12.75" hidden="false" customHeight="false" outlineLevel="0" collapsed="false">
      <c r="A409" s="38" t="n">
        <v>388</v>
      </c>
      <c r="B409" s="39" t="n">
        <f aca="false">-LN(1-QUEUEwR!B409)/$D$4</f>
        <v>5.874039671855</v>
      </c>
      <c r="C409" s="39" t="n">
        <f aca="false">C408+B409</f>
        <v>1304.25699855131</v>
      </c>
      <c r="D409" s="39" t="n">
        <f aca="false">-LN(1-QUEUEwR!E409)/$D$5</f>
        <v>5.75225392726882</v>
      </c>
      <c r="E409" s="39" t="n">
        <f aca="false">D409+MAX(C409,E408)</f>
        <v>1311.24833671389</v>
      </c>
      <c r="F409" s="39" t="n">
        <f aca="false">E409-C409</f>
        <v>6.99133816257904</v>
      </c>
      <c r="G409" s="40" t="n">
        <f aca="false">+F409-D409</f>
        <v>1.23908423531022</v>
      </c>
    </row>
    <row r="410" customFormat="false" ht="12.75" hidden="false" customHeight="false" outlineLevel="0" collapsed="false">
      <c r="A410" s="38" t="n">
        <v>389</v>
      </c>
      <c r="B410" s="39" t="n">
        <f aca="false">-LN(1-QUEUEwR!B410)/$D$4</f>
        <v>4.81155616760431</v>
      </c>
      <c r="C410" s="39" t="n">
        <f aca="false">C409+B410</f>
        <v>1309.06855471891</v>
      </c>
      <c r="D410" s="39" t="n">
        <f aca="false">-LN(1-QUEUEwR!E410)/$D$5</f>
        <v>0.00520676978501558</v>
      </c>
      <c r="E410" s="39" t="n">
        <f aca="false">D410+MAX(C410,E409)</f>
        <v>1311.25354348367</v>
      </c>
      <c r="F410" s="39" t="n">
        <f aca="false">E410-C410</f>
        <v>2.18498876475974</v>
      </c>
      <c r="G410" s="40" t="n">
        <f aca="false">+F410-D410</f>
        <v>2.17978199497472</v>
      </c>
    </row>
    <row r="411" customFormat="false" ht="12.75" hidden="false" customHeight="false" outlineLevel="0" collapsed="false">
      <c r="A411" s="38" t="n">
        <v>390</v>
      </c>
      <c r="B411" s="39" t="n">
        <f aca="false">-LN(1-QUEUEwR!B411)/$D$4</f>
        <v>21.2452354976503</v>
      </c>
      <c r="C411" s="39" t="n">
        <f aca="false">C410+B411</f>
        <v>1330.31379021656</v>
      </c>
      <c r="D411" s="39" t="n">
        <f aca="false">-LN(1-QUEUEwR!E411)/$D$5</f>
        <v>1.02564949178229</v>
      </c>
      <c r="E411" s="39" t="n">
        <f aca="false">D411+MAX(C411,E410)</f>
        <v>1331.33943970835</v>
      </c>
      <c r="F411" s="39" t="n">
        <f aca="false">E411-C411</f>
        <v>1.02564949178236</v>
      </c>
      <c r="G411" s="40" t="n">
        <f aca="false">+F411-D411</f>
        <v>7.19424519957101E-014</v>
      </c>
    </row>
    <row r="412" customFormat="false" ht="12.75" hidden="false" customHeight="false" outlineLevel="0" collapsed="false">
      <c r="A412" s="38" t="n">
        <v>391</v>
      </c>
      <c r="B412" s="39" t="n">
        <f aca="false">-LN(1-QUEUEwR!B412)/$D$4</f>
        <v>13.0652341493507</v>
      </c>
      <c r="C412" s="39" t="n">
        <f aca="false">C411+B412</f>
        <v>1343.37902436591</v>
      </c>
      <c r="D412" s="39" t="n">
        <f aca="false">-LN(1-QUEUEwR!E412)/$D$5</f>
        <v>1.67929757602043</v>
      </c>
      <c r="E412" s="39" t="n">
        <f aca="false">D412+MAX(C412,E411)</f>
        <v>1345.05832194193</v>
      </c>
      <c r="F412" s="39" t="n">
        <f aca="false">E412-C412</f>
        <v>1.67929757602042</v>
      </c>
      <c r="G412" s="40" t="n">
        <f aca="false">+F412-D412</f>
        <v>-1.4210854715202E-014</v>
      </c>
    </row>
    <row r="413" customFormat="false" ht="12.75" hidden="false" customHeight="false" outlineLevel="0" collapsed="false">
      <c r="A413" s="38" t="n">
        <v>392</v>
      </c>
      <c r="B413" s="39" t="n">
        <f aca="false">-LN(1-QUEUEwR!B413)/$D$4</f>
        <v>1.7757997520922</v>
      </c>
      <c r="C413" s="39" t="n">
        <f aca="false">C412+B413</f>
        <v>1345.15482411801</v>
      </c>
      <c r="D413" s="39" t="n">
        <f aca="false">-LN(1-QUEUEwR!E413)/$D$5</f>
        <v>0.19349352869984</v>
      </c>
      <c r="E413" s="39" t="n">
        <f aca="false">D413+MAX(C413,E412)</f>
        <v>1345.34831764671</v>
      </c>
      <c r="F413" s="39" t="n">
        <f aca="false">E413-C413</f>
        <v>0.193493528699946</v>
      </c>
      <c r="G413" s="40" t="n">
        <f aca="false">+F413-D413</f>
        <v>1.05804254246777E-013</v>
      </c>
    </row>
    <row r="414" customFormat="false" ht="12.75" hidden="false" customHeight="false" outlineLevel="0" collapsed="false">
      <c r="A414" s="38" t="n">
        <v>393</v>
      </c>
      <c r="B414" s="39" t="n">
        <f aca="false">-LN(1-QUEUEwR!B414)/$D$4</f>
        <v>0.716491455636165</v>
      </c>
      <c r="C414" s="39" t="n">
        <f aca="false">C413+B414</f>
        <v>1345.87131557364</v>
      </c>
      <c r="D414" s="39" t="n">
        <f aca="false">-LN(1-QUEUEwR!E414)/$D$5</f>
        <v>0.558429840984708</v>
      </c>
      <c r="E414" s="39" t="n">
        <f aca="false">D414+MAX(C414,E413)</f>
        <v>1346.42974541463</v>
      </c>
      <c r="F414" s="39" t="n">
        <f aca="false">E414-C414</f>
        <v>0.558429840984672</v>
      </c>
      <c r="G414" s="40" t="n">
        <f aca="false">+F414-D414</f>
        <v>-3.54161144855425E-014</v>
      </c>
    </row>
    <row r="415" customFormat="false" ht="12.75" hidden="false" customHeight="false" outlineLevel="0" collapsed="false">
      <c r="A415" s="38" t="n">
        <v>394</v>
      </c>
      <c r="B415" s="39" t="n">
        <f aca="false">-LN(1-QUEUEwR!B415)/$D$4</f>
        <v>0.711758861096954</v>
      </c>
      <c r="C415" s="39" t="n">
        <f aca="false">C414+B415</f>
        <v>1346.58307443474</v>
      </c>
      <c r="D415" s="39" t="n">
        <f aca="false">-LN(1-QUEUEwR!E415)/$D$5</f>
        <v>0.0725378699597838</v>
      </c>
      <c r="E415" s="39" t="n">
        <f aca="false">D415+MAX(C415,E414)</f>
        <v>1346.6556123047</v>
      </c>
      <c r="F415" s="39" t="n">
        <f aca="false">E415-C415</f>
        <v>0.0725378699598878</v>
      </c>
      <c r="G415" s="40" t="n">
        <f aca="false">+F415-D415</f>
        <v>1.03958508468338E-013</v>
      </c>
    </row>
    <row r="416" customFormat="false" ht="12.75" hidden="false" customHeight="false" outlineLevel="0" collapsed="false">
      <c r="A416" s="38" t="n">
        <v>395</v>
      </c>
      <c r="B416" s="39" t="n">
        <f aca="false">-LN(1-QUEUEwR!B416)/$D$4</f>
        <v>2.59323719851727</v>
      </c>
      <c r="C416" s="39" t="n">
        <f aca="false">C415+B416</f>
        <v>1349.17631163326</v>
      </c>
      <c r="D416" s="39" t="n">
        <f aca="false">-LN(1-QUEUEwR!E416)/$D$5</f>
        <v>1.17937263674684</v>
      </c>
      <c r="E416" s="39" t="n">
        <f aca="false">D416+MAX(C416,E415)</f>
        <v>1350.35568427</v>
      </c>
      <c r="F416" s="39" t="n">
        <f aca="false">E416-C416</f>
        <v>1.17937263674685</v>
      </c>
      <c r="G416" s="40" t="n">
        <f aca="false">+F416-D416</f>
        <v>8.21565038222616E-015</v>
      </c>
    </row>
    <row r="417" customFormat="false" ht="12.75" hidden="false" customHeight="false" outlineLevel="0" collapsed="false">
      <c r="A417" s="38" t="n">
        <v>396</v>
      </c>
      <c r="B417" s="39" t="n">
        <f aca="false">-LN(1-QUEUEwR!B417)/$D$4</f>
        <v>3.36318750482453</v>
      </c>
      <c r="C417" s="39" t="n">
        <f aca="false">C416+B417</f>
        <v>1352.53949913808</v>
      </c>
      <c r="D417" s="39" t="n">
        <f aca="false">-LN(1-QUEUEwR!E417)/$D$5</f>
        <v>1.31055272188635</v>
      </c>
      <c r="E417" s="39" t="n">
        <f aca="false">D417+MAX(C417,E416)</f>
        <v>1353.85005185997</v>
      </c>
      <c r="F417" s="39" t="n">
        <f aca="false">E417-C417</f>
        <v>1.31055272188632</v>
      </c>
      <c r="G417" s="40" t="n">
        <f aca="false">+F417-D417</f>
        <v>-2.1316282072803E-014</v>
      </c>
    </row>
    <row r="418" customFormat="false" ht="12.75" hidden="false" customHeight="false" outlineLevel="0" collapsed="false">
      <c r="A418" s="38" t="n">
        <v>397</v>
      </c>
      <c r="B418" s="39" t="n">
        <f aca="false">-LN(1-QUEUEwR!B418)/$D$4</f>
        <v>0.010718439555958</v>
      </c>
      <c r="C418" s="39" t="n">
        <f aca="false">C417+B418</f>
        <v>1352.55021757764</v>
      </c>
      <c r="D418" s="39" t="n">
        <f aca="false">-LN(1-QUEUEwR!E418)/$D$5</f>
        <v>0.800159805411994</v>
      </c>
      <c r="E418" s="39" t="n">
        <f aca="false">D418+MAX(C418,E417)</f>
        <v>1354.65021166538</v>
      </c>
      <c r="F418" s="39" t="n">
        <f aca="false">E418-C418</f>
        <v>2.09999408774229</v>
      </c>
      <c r="G418" s="40" t="n">
        <f aca="false">+F418-D418</f>
        <v>1.29983428233029</v>
      </c>
    </row>
    <row r="419" customFormat="false" ht="12.75" hidden="false" customHeight="false" outlineLevel="0" collapsed="false">
      <c r="A419" s="38" t="n">
        <v>398</v>
      </c>
      <c r="B419" s="39" t="n">
        <f aca="false">-LN(1-QUEUEwR!B419)/$D$4</f>
        <v>5.755731123747</v>
      </c>
      <c r="C419" s="39" t="n">
        <f aca="false">C418+B419</f>
        <v>1358.30594870138</v>
      </c>
      <c r="D419" s="39" t="n">
        <f aca="false">-LN(1-QUEUEwR!E419)/$D$5</f>
        <v>0.746522689248094</v>
      </c>
      <c r="E419" s="39" t="n">
        <f aca="false">D419+MAX(C419,E418)</f>
        <v>1359.05247139063</v>
      </c>
      <c r="F419" s="39" t="n">
        <f aca="false">E419-C419</f>
        <v>0.746522689248195</v>
      </c>
      <c r="G419" s="40" t="n">
        <f aca="false">+F419-D419</f>
        <v>1.01252339845814E-013</v>
      </c>
    </row>
    <row r="420" customFormat="false" ht="12.75" hidden="false" customHeight="false" outlineLevel="0" collapsed="false">
      <c r="A420" s="38" t="n">
        <v>399</v>
      </c>
      <c r="B420" s="39" t="n">
        <f aca="false">-LN(1-QUEUEwR!B420)/$D$4</f>
        <v>0.159915384747701</v>
      </c>
      <c r="C420" s="39" t="n">
        <f aca="false">C419+B420</f>
        <v>1358.46586408613</v>
      </c>
      <c r="D420" s="39" t="n">
        <f aca="false">-LN(1-QUEUEwR!E420)/$D$5</f>
        <v>2.52300866469697</v>
      </c>
      <c r="E420" s="39" t="n">
        <f aca="false">D420+MAX(C420,E419)</f>
        <v>1361.57548005533</v>
      </c>
      <c r="F420" s="39" t="n">
        <f aca="false">E420-C420</f>
        <v>3.10961596919765</v>
      </c>
      <c r="G420" s="40" t="n">
        <f aca="false">+F420-D420</f>
        <v>0.586607304500674</v>
      </c>
    </row>
    <row r="421" customFormat="false" ht="12.75" hidden="false" customHeight="false" outlineLevel="0" collapsed="false">
      <c r="A421" s="38" t="n">
        <v>400</v>
      </c>
      <c r="B421" s="39" t="n">
        <f aca="false">-LN(1-QUEUEwR!B421)/$D$4</f>
        <v>2.43357249162881</v>
      </c>
      <c r="C421" s="39" t="n">
        <f aca="false">C420+B421</f>
        <v>1360.89943657776</v>
      </c>
      <c r="D421" s="39" t="n">
        <f aca="false">-LN(1-QUEUEwR!E421)/$D$5</f>
        <v>1.48238507996814</v>
      </c>
      <c r="E421" s="39" t="n">
        <f aca="false">D421+MAX(C421,E420)</f>
        <v>1363.0578651353</v>
      </c>
      <c r="F421" s="39" t="n">
        <f aca="false">E421-C421</f>
        <v>2.15842855753681</v>
      </c>
      <c r="G421" s="40" t="n">
        <f aca="false">+F421-D421</f>
        <v>0.676043477568673</v>
      </c>
    </row>
    <row r="422" customFormat="false" ht="12.75" hidden="false" customHeight="false" outlineLevel="0" collapsed="false">
      <c r="A422" s="38" t="n">
        <v>401</v>
      </c>
      <c r="B422" s="39" t="n">
        <f aca="false">-LN(1-QUEUEwR!B422)/$D$4</f>
        <v>10.0716840608684</v>
      </c>
      <c r="C422" s="39" t="n">
        <f aca="false">C421+B422</f>
        <v>1370.97112063863</v>
      </c>
      <c r="D422" s="39" t="n">
        <f aca="false">-LN(1-QUEUEwR!E422)/$D$5</f>
        <v>3.585632798044</v>
      </c>
      <c r="E422" s="39" t="n">
        <f aca="false">D422+MAX(C422,E421)</f>
        <v>1374.55675343667</v>
      </c>
      <c r="F422" s="39" t="n">
        <f aca="false">E422-C422</f>
        <v>3.58563279804389</v>
      </c>
      <c r="G422" s="40" t="n">
        <f aca="false">+F422-D422</f>
        <v>-1.11910480882216E-013</v>
      </c>
    </row>
    <row r="423" customFormat="false" ht="12.75" hidden="false" customHeight="false" outlineLevel="0" collapsed="false">
      <c r="A423" s="38" t="n">
        <v>402</v>
      </c>
      <c r="B423" s="39" t="n">
        <f aca="false">-LN(1-QUEUEwR!B423)/$D$4</f>
        <v>0.298482644563577</v>
      </c>
      <c r="C423" s="39" t="n">
        <f aca="false">C422+B423</f>
        <v>1371.26960328319</v>
      </c>
      <c r="D423" s="39" t="n">
        <f aca="false">-LN(1-QUEUEwR!E423)/$D$5</f>
        <v>0.815803367868123</v>
      </c>
      <c r="E423" s="39" t="n">
        <f aca="false">D423+MAX(C423,E422)</f>
        <v>1375.37255680454</v>
      </c>
      <c r="F423" s="39" t="n">
        <f aca="false">E423-C423</f>
        <v>4.10295352134835</v>
      </c>
      <c r="G423" s="40" t="n">
        <f aca="false">+F423-D423</f>
        <v>3.28715015348023</v>
      </c>
    </row>
    <row r="424" customFormat="false" ht="12.75" hidden="false" customHeight="false" outlineLevel="0" collapsed="false">
      <c r="A424" s="38" t="n">
        <v>403</v>
      </c>
      <c r="B424" s="39" t="n">
        <f aca="false">-LN(1-QUEUEwR!B424)/$D$4</f>
        <v>6.82597941784564</v>
      </c>
      <c r="C424" s="39" t="n">
        <f aca="false">C423+B424</f>
        <v>1378.09558270104</v>
      </c>
      <c r="D424" s="39" t="n">
        <f aca="false">-LN(1-QUEUEwR!E424)/$D$5</f>
        <v>0.65191764596268</v>
      </c>
      <c r="E424" s="39" t="n">
        <f aca="false">D424+MAX(C424,E423)</f>
        <v>1378.747500347</v>
      </c>
      <c r="F424" s="39" t="n">
        <f aca="false">E424-C424</f>
        <v>0.651917645962612</v>
      </c>
      <c r="G424" s="40" t="n">
        <f aca="false">+F424-D424</f>
        <v>-6.7390537594747E-014</v>
      </c>
    </row>
    <row r="425" customFormat="false" ht="12.75" hidden="false" customHeight="false" outlineLevel="0" collapsed="false">
      <c r="A425" s="38" t="n">
        <v>404</v>
      </c>
      <c r="B425" s="39" t="n">
        <f aca="false">-LN(1-QUEUEwR!B425)/$D$4</f>
        <v>3.78220876366471</v>
      </c>
      <c r="C425" s="39" t="n">
        <f aca="false">C424+B425</f>
        <v>1381.8777914647</v>
      </c>
      <c r="D425" s="39" t="n">
        <f aca="false">-LN(1-QUEUEwR!E425)/$D$5</f>
        <v>1.1668961897963</v>
      </c>
      <c r="E425" s="39" t="n">
        <f aca="false">D425+MAX(C425,E424)</f>
        <v>1383.0446876545</v>
      </c>
      <c r="F425" s="39" t="n">
        <f aca="false">E425-C425</f>
        <v>1.16689618979626</v>
      </c>
      <c r="G425" s="40" t="n">
        <f aca="false">+F425-D425</f>
        <v>-3.41948691584548E-014</v>
      </c>
    </row>
    <row r="426" customFormat="false" ht="12.75" hidden="false" customHeight="false" outlineLevel="0" collapsed="false">
      <c r="A426" s="38" t="n">
        <v>405</v>
      </c>
      <c r="B426" s="39" t="n">
        <f aca="false">-LN(1-QUEUEwR!B426)/$D$4</f>
        <v>0.370744214716114</v>
      </c>
      <c r="C426" s="39" t="n">
        <f aca="false">C425+B426</f>
        <v>1382.24853567942</v>
      </c>
      <c r="D426" s="39" t="n">
        <f aca="false">-LN(1-QUEUEwR!E426)/$D$5</f>
        <v>1.51206543406915</v>
      </c>
      <c r="E426" s="39" t="n">
        <f aca="false">D426+MAX(C426,E425)</f>
        <v>1384.55675308857</v>
      </c>
      <c r="F426" s="39" t="n">
        <f aca="false">E426-C426</f>
        <v>2.30821740914939</v>
      </c>
      <c r="G426" s="40" t="n">
        <f aca="false">+F426-D426</f>
        <v>0.796151975080248</v>
      </c>
    </row>
    <row r="427" customFormat="false" ht="12.75" hidden="false" customHeight="false" outlineLevel="0" collapsed="false">
      <c r="A427" s="38" t="n">
        <v>406</v>
      </c>
      <c r="B427" s="39" t="n">
        <f aca="false">-LN(1-QUEUEwR!B427)/$D$4</f>
        <v>5.15857997318081</v>
      </c>
      <c r="C427" s="39" t="n">
        <f aca="false">C426+B427</f>
        <v>1387.4071156526</v>
      </c>
      <c r="D427" s="39" t="n">
        <f aca="false">-LN(1-QUEUEwR!E427)/$D$5</f>
        <v>2.61622103185874</v>
      </c>
      <c r="E427" s="39" t="n">
        <f aca="false">D427+MAX(C427,E426)</f>
        <v>1390.02333668446</v>
      </c>
      <c r="F427" s="39" t="n">
        <f aca="false">E427-C427</f>
        <v>2.61622103185869</v>
      </c>
      <c r="G427" s="40" t="n">
        <f aca="false">+F427-D427</f>
        <v>-5.19584375524573E-014</v>
      </c>
    </row>
    <row r="428" customFormat="false" ht="12.75" hidden="false" customHeight="false" outlineLevel="0" collapsed="false">
      <c r="A428" s="38" t="n">
        <v>407</v>
      </c>
      <c r="B428" s="39" t="n">
        <f aca="false">-LN(1-QUEUEwR!B428)/$D$4</f>
        <v>6.62213784580261</v>
      </c>
      <c r="C428" s="39" t="n">
        <f aca="false">C427+B428</f>
        <v>1394.0292534984</v>
      </c>
      <c r="D428" s="39" t="n">
        <f aca="false">-LN(1-QUEUEwR!E428)/$D$5</f>
        <v>6.71351892466255</v>
      </c>
      <c r="E428" s="39" t="n">
        <f aca="false">D428+MAX(C428,E427)</f>
        <v>1400.74277242306</v>
      </c>
      <c r="F428" s="39" t="n">
        <f aca="false">E428-C428</f>
        <v>6.71351892466259</v>
      </c>
      <c r="G428" s="40" t="n">
        <f aca="false">+F428-D428</f>
        <v>4.35207425653061E-014</v>
      </c>
    </row>
    <row r="429" customFormat="false" ht="12.75" hidden="false" customHeight="false" outlineLevel="0" collapsed="false">
      <c r="A429" s="38" t="n">
        <v>408</v>
      </c>
      <c r="B429" s="39" t="n">
        <f aca="false">-LN(1-QUEUEwR!B429)/$D$4</f>
        <v>0.420859876602015</v>
      </c>
      <c r="C429" s="39" t="n">
        <f aca="false">C428+B429</f>
        <v>1394.450113375</v>
      </c>
      <c r="D429" s="39" t="n">
        <f aca="false">-LN(1-QUEUEwR!E429)/$D$5</f>
        <v>0.839870976497153</v>
      </c>
      <c r="E429" s="39" t="n">
        <f aca="false">D429+MAX(C429,E428)</f>
        <v>1401.58264339956</v>
      </c>
      <c r="F429" s="39" t="n">
        <f aca="false">E429-C429</f>
        <v>7.13253002455781</v>
      </c>
      <c r="G429" s="40" t="n">
        <f aca="false">+F429-D429</f>
        <v>6.29265904806066</v>
      </c>
    </row>
    <row r="430" customFormat="false" ht="12.75" hidden="false" customHeight="false" outlineLevel="0" collapsed="false">
      <c r="A430" s="38" t="n">
        <v>409</v>
      </c>
      <c r="B430" s="39" t="n">
        <f aca="false">-LN(1-QUEUEwR!B430)/$D$4</f>
        <v>1.79801394864831</v>
      </c>
      <c r="C430" s="39" t="n">
        <f aca="false">C429+B430</f>
        <v>1396.24812732365</v>
      </c>
      <c r="D430" s="39" t="n">
        <f aca="false">-LN(1-QUEUEwR!E430)/$D$5</f>
        <v>0.740518365863082</v>
      </c>
      <c r="E430" s="39" t="n">
        <f aca="false">D430+MAX(C430,E429)</f>
        <v>1402.32316176543</v>
      </c>
      <c r="F430" s="39" t="n">
        <f aca="false">E430-C430</f>
        <v>6.07503444177269</v>
      </c>
      <c r="G430" s="40" t="n">
        <f aca="false">+F430-D430</f>
        <v>5.33451607590961</v>
      </c>
    </row>
    <row r="431" customFormat="false" ht="12.75" hidden="false" customHeight="false" outlineLevel="0" collapsed="false">
      <c r="A431" s="38" t="n">
        <v>410</v>
      </c>
      <c r="B431" s="39" t="n">
        <f aca="false">-LN(1-QUEUEwR!B431)/$D$4</f>
        <v>3.8572586237805</v>
      </c>
      <c r="C431" s="39" t="n">
        <f aca="false">C430+B431</f>
        <v>1400.10538594743</v>
      </c>
      <c r="D431" s="39" t="n">
        <f aca="false">-LN(1-QUEUEwR!E431)/$D$5</f>
        <v>0.123029358451329</v>
      </c>
      <c r="E431" s="39" t="n">
        <f aca="false">D431+MAX(C431,E430)</f>
        <v>1402.44619112388</v>
      </c>
      <c r="F431" s="39" t="n">
        <f aca="false">E431-C431</f>
        <v>2.34080517644338</v>
      </c>
      <c r="G431" s="40" t="n">
        <f aca="false">+F431-D431</f>
        <v>2.21777581799205</v>
      </c>
    </row>
    <row r="432" customFormat="false" ht="12.75" hidden="false" customHeight="false" outlineLevel="0" collapsed="false">
      <c r="A432" s="38" t="n">
        <v>411</v>
      </c>
      <c r="B432" s="39" t="n">
        <f aca="false">-LN(1-QUEUEwR!B432)/$D$4</f>
        <v>11.0838865480073</v>
      </c>
      <c r="C432" s="39" t="n">
        <f aca="false">C431+B432</f>
        <v>1411.18927249544</v>
      </c>
      <c r="D432" s="39" t="n">
        <f aca="false">-LN(1-QUEUEwR!E432)/$D$5</f>
        <v>0.762439486261407</v>
      </c>
      <c r="E432" s="39" t="n">
        <f aca="false">D432+MAX(C432,E431)</f>
        <v>1411.9517119817</v>
      </c>
      <c r="F432" s="39" t="n">
        <f aca="false">E432-C432</f>
        <v>0.762439486261428</v>
      </c>
      <c r="G432" s="40" t="n">
        <f aca="false">+F432-D432</f>
        <v>2.16493489801906E-014</v>
      </c>
    </row>
    <row r="433" customFormat="false" ht="12.75" hidden="false" customHeight="false" outlineLevel="0" collapsed="false">
      <c r="A433" s="38" t="n">
        <v>412</v>
      </c>
      <c r="B433" s="39" t="n">
        <f aca="false">-LN(1-QUEUEwR!B433)/$D$4</f>
        <v>0.0396573016104156</v>
      </c>
      <c r="C433" s="39" t="n">
        <f aca="false">C432+B433</f>
        <v>1411.22892979705</v>
      </c>
      <c r="D433" s="39" t="n">
        <f aca="false">-LN(1-QUEUEwR!E433)/$D$5</f>
        <v>3.26407077694221</v>
      </c>
      <c r="E433" s="39" t="n">
        <f aca="false">D433+MAX(C433,E432)</f>
        <v>1415.21578275864</v>
      </c>
      <c r="F433" s="39" t="n">
        <f aca="false">E433-C433</f>
        <v>3.98685296159329</v>
      </c>
      <c r="G433" s="40" t="n">
        <f aca="false">+F433-D433</f>
        <v>0.722782184651071</v>
      </c>
    </row>
    <row r="434" customFormat="false" ht="12.75" hidden="false" customHeight="false" outlineLevel="0" collapsed="false">
      <c r="A434" s="38" t="n">
        <v>413</v>
      </c>
      <c r="B434" s="39" t="n">
        <f aca="false">-LN(1-QUEUEwR!B434)/$D$4</f>
        <v>3.21144783631429</v>
      </c>
      <c r="C434" s="39" t="n">
        <f aca="false">C433+B434</f>
        <v>1414.44037763337</v>
      </c>
      <c r="D434" s="39" t="n">
        <f aca="false">-LN(1-QUEUEwR!E434)/$D$5</f>
        <v>1.49356328963418</v>
      </c>
      <c r="E434" s="39" t="n">
        <f aca="false">D434+MAX(C434,E433)</f>
        <v>1416.70934604828</v>
      </c>
      <c r="F434" s="39" t="n">
        <f aca="false">E434-C434</f>
        <v>2.26896841491316</v>
      </c>
      <c r="G434" s="40" t="n">
        <f aca="false">+F434-D434</f>
        <v>0.775405125278976</v>
      </c>
    </row>
    <row r="435" customFormat="false" ht="12.75" hidden="false" customHeight="false" outlineLevel="0" collapsed="false">
      <c r="A435" s="38" t="n">
        <v>414</v>
      </c>
      <c r="B435" s="39" t="n">
        <f aca="false">-LN(1-QUEUEwR!B435)/$D$4</f>
        <v>7.86976166431813</v>
      </c>
      <c r="C435" s="39" t="n">
        <f aca="false">C434+B435</f>
        <v>1422.31013929768</v>
      </c>
      <c r="D435" s="39" t="n">
        <f aca="false">-LN(1-QUEUEwR!E435)/$D$5</f>
        <v>4.2941497145201</v>
      </c>
      <c r="E435" s="39" t="n">
        <f aca="false">D435+MAX(C435,E434)</f>
        <v>1426.6042890122</v>
      </c>
      <c r="F435" s="39" t="n">
        <f aca="false">E435-C435</f>
        <v>4.29414971452002</v>
      </c>
      <c r="G435" s="40" t="n">
        <f aca="false">+F435-D435</f>
        <v>-8.17124146124115E-014</v>
      </c>
    </row>
    <row r="436" customFormat="false" ht="12.75" hidden="false" customHeight="false" outlineLevel="0" collapsed="false">
      <c r="A436" s="38" t="n">
        <v>415</v>
      </c>
      <c r="B436" s="39" t="n">
        <f aca="false">-LN(1-QUEUEwR!B436)/$D$4</f>
        <v>1.39149891786317</v>
      </c>
      <c r="C436" s="39" t="n">
        <f aca="false">C435+B436</f>
        <v>1423.70163821555</v>
      </c>
      <c r="D436" s="39" t="n">
        <f aca="false">-LN(1-QUEUEwR!E436)/$D$5</f>
        <v>0.12425507564324</v>
      </c>
      <c r="E436" s="39" t="n">
        <f aca="false">D436+MAX(C436,E435)</f>
        <v>1426.72854408785</v>
      </c>
      <c r="F436" s="39" t="n">
        <f aca="false">E436-C436</f>
        <v>3.02690587230018</v>
      </c>
      <c r="G436" s="40" t="n">
        <f aca="false">+F436-D436</f>
        <v>2.90265079665694</v>
      </c>
    </row>
    <row r="437" customFormat="false" ht="12.75" hidden="false" customHeight="false" outlineLevel="0" collapsed="false">
      <c r="A437" s="38" t="n">
        <v>416</v>
      </c>
      <c r="B437" s="39" t="n">
        <f aca="false">-LN(1-QUEUEwR!B437)/$D$4</f>
        <v>2.02063941773229</v>
      </c>
      <c r="C437" s="39" t="n">
        <f aca="false">C436+B437</f>
        <v>1425.72227763328</v>
      </c>
      <c r="D437" s="39" t="n">
        <f aca="false">-LN(1-QUEUEwR!E437)/$D$5</f>
        <v>0.265631222325928</v>
      </c>
      <c r="E437" s="39" t="n">
        <f aca="false">D437+MAX(C437,E436)</f>
        <v>1426.99417531017</v>
      </c>
      <c r="F437" s="39" t="n">
        <f aca="false">E437-C437</f>
        <v>1.27189767689379</v>
      </c>
      <c r="G437" s="40" t="n">
        <f aca="false">+F437-D437</f>
        <v>1.00626645456786</v>
      </c>
    </row>
    <row r="438" customFormat="false" ht="12.75" hidden="false" customHeight="false" outlineLevel="0" collapsed="false">
      <c r="A438" s="38" t="n">
        <v>417</v>
      </c>
      <c r="B438" s="39" t="n">
        <f aca="false">-LN(1-QUEUEwR!B438)/$D$4</f>
        <v>5.20293216273762</v>
      </c>
      <c r="C438" s="39" t="n">
        <f aca="false">C437+B438</f>
        <v>1430.92520979602</v>
      </c>
      <c r="D438" s="39" t="n">
        <f aca="false">-LN(1-QUEUEwR!E438)/$D$5</f>
        <v>0.119066403295589</v>
      </c>
      <c r="E438" s="39" t="n">
        <f aca="false">D438+MAX(C438,E437)</f>
        <v>1431.04427619931</v>
      </c>
      <c r="F438" s="39" t="n">
        <f aca="false">E438-C438</f>
        <v>0.119066403295619</v>
      </c>
      <c r="G438" s="40" t="n">
        <f aca="false">+F438-D438</f>
        <v>2.97539770599542E-014</v>
      </c>
    </row>
    <row r="439" customFormat="false" ht="12.75" hidden="false" customHeight="false" outlineLevel="0" collapsed="false">
      <c r="A439" s="38" t="n">
        <v>418</v>
      </c>
      <c r="B439" s="39" t="n">
        <f aca="false">-LN(1-QUEUEwR!B439)/$D$4</f>
        <v>8.99550262584762</v>
      </c>
      <c r="C439" s="39" t="n">
        <f aca="false">C438+B439</f>
        <v>1439.92071242186</v>
      </c>
      <c r="D439" s="39" t="n">
        <f aca="false">-LN(1-QUEUEwR!E439)/$D$5</f>
        <v>8.66704900080783</v>
      </c>
      <c r="E439" s="39" t="n">
        <f aca="false">D439+MAX(C439,E438)</f>
        <v>1448.58776142267</v>
      </c>
      <c r="F439" s="39" t="n">
        <f aca="false">E439-C439</f>
        <v>8.66704900080777</v>
      </c>
      <c r="G439" s="40" t="n">
        <f aca="false">+F439-D439</f>
        <v>-6.57252030578093E-014</v>
      </c>
    </row>
    <row r="440" customFormat="false" ht="12.75" hidden="false" customHeight="false" outlineLevel="0" collapsed="false">
      <c r="A440" s="38" t="n">
        <v>419</v>
      </c>
      <c r="B440" s="39" t="n">
        <f aca="false">-LN(1-QUEUEwR!B440)/$D$4</f>
        <v>7.69418756871231</v>
      </c>
      <c r="C440" s="39" t="n">
        <f aca="false">C439+B440</f>
        <v>1447.61489999058</v>
      </c>
      <c r="D440" s="39" t="n">
        <f aca="false">-LN(1-QUEUEwR!E440)/$D$5</f>
        <v>0.627171719754216</v>
      </c>
      <c r="E440" s="39" t="n">
        <f aca="false">D440+MAX(C440,E439)</f>
        <v>1449.21493314243</v>
      </c>
      <c r="F440" s="39" t="n">
        <f aca="false">E440-C440</f>
        <v>1.60003315184963</v>
      </c>
      <c r="G440" s="40" t="n">
        <f aca="false">+F440-D440</f>
        <v>0.972861432095414</v>
      </c>
    </row>
    <row r="441" customFormat="false" ht="12.75" hidden="false" customHeight="false" outlineLevel="0" collapsed="false">
      <c r="A441" s="38" t="n">
        <v>420</v>
      </c>
      <c r="B441" s="39" t="n">
        <f aca="false">-LN(1-QUEUEwR!B441)/$D$4</f>
        <v>4.60860716161945</v>
      </c>
      <c r="C441" s="39" t="n">
        <f aca="false">C440+B441</f>
        <v>1452.2235071522</v>
      </c>
      <c r="D441" s="39" t="n">
        <f aca="false">-LN(1-QUEUEwR!E441)/$D$5</f>
        <v>0.112693568207148</v>
      </c>
      <c r="E441" s="39" t="n">
        <f aca="false">D441+MAX(C441,E440)</f>
        <v>1452.3362007204</v>
      </c>
      <c r="F441" s="39" t="n">
        <f aca="false">E441-C441</f>
        <v>0.112693568207078</v>
      </c>
      <c r="G441" s="40" t="n">
        <f aca="false">+F441-D441</f>
        <v>-7.01105840050786E-014</v>
      </c>
    </row>
    <row r="442" customFormat="false" ht="12.75" hidden="false" customHeight="false" outlineLevel="0" collapsed="false">
      <c r="A442" s="38" t="n">
        <v>421</v>
      </c>
      <c r="B442" s="39" t="n">
        <f aca="false">-LN(1-QUEUEwR!B442)/$D$4</f>
        <v>1.1103898669779</v>
      </c>
      <c r="C442" s="39" t="n">
        <f aca="false">C441+B442</f>
        <v>1453.33389701917</v>
      </c>
      <c r="D442" s="39" t="n">
        <f aca="false">-LN(1-QUEUEwR!E442)/$D$5</f>
        <v>0.222465609936884</v>
      </c>
      <c r="E442" s="39" t="n">
        <f aca="false">D442+MAX(C442,E441)</f>
        <v>1453.55636262911</v>
      </c>
      <c r="F442" s="39" t="n">
        <f aca="false">E442-C442</f>
        <v>0.22246560993699</v>
      </c>
      <c r="G442" s="40" t="n">
        <f aca="false">+F442-D442</f>
        <v>1.05221387158849E-013</v>
      </c>
    </row>
    <row r="443" customFormat="false" ht="12.75" hidden="false" customHeight="false" outlineLevel="0" collapsed="false">
      <c r="A443" s="38" t="n">
        <v>422</v>
      </c>
      <c r="B443" s="39" t="n">
        <f aca="false">-LN(1-QUEUEwR!B443)/$D$4</f>
        <v>0.693226749941895</v>
      </c>
      <c r="C443" s="39" t="n">
        <f aca="false">C442+B443</f>
        <v>1454.02712376912</v>
      </c>
      <c r="D443" s="39" t="n">
        <f aca="false">-LN(1-QUEUEwR!E443)/$D$5</f>
        <v>0.785188705958637</v>
      </c>
      <c r="E443" s="39" t="n">
        <f aca="false">D443+MAX(C443,E442)</f>
        <v>1454.81231247507</v>
      </c>
      <c r="F443" s="39" t="n">
        <f aca="false">E443-C443</f>
        <v>0.785188705958717</v>
      </c>
      <c r="G443" s="40" t="n">
        <f aca="false">+F443-D443</f>
        <v>8.03801469828613E-014</v>
      </c>
    </row>
    <row r="444" customFormat="false" ht="12.75" hidden="false" customHeight="false" outlineLevel="0" collapsed="false">
      <c r="A444" s="38" t="n">
        <v>423</v>
      </c>
      <c r="B444" s="39" t="n">
        <f aca="false">-LN(1-QUEUEwR!B444)/$D$4</f>
        <v>3.88723798991187</v>
      </c>
      <c r="C444" s="39" t="n">
        <f aca="false">C443+B444</f>
        <v>1457.91436175903</v>
      </c>
      <c r="D444" s="39" t="n">
        <f aca="false">-LN(1-QUEUEwR!E444)/$D$5</f>
        <v>1.51066564102769</v>
      </c>
      <c r="E444" s="39" t="n">
        <f aca="false">D444+MAX(C444,E443)</f>
        <v>1459.42502740006</v>
      </c>
      <c r="F444" s="39" t="n">
        <f aca="false">E444-C444</f>
        <v>1.5106656410278</v>
      </c>
      <c r="G444" s="40" t="n">
        <f aca="false">+F444-D444</f>
        <v>1.0458300891969E-013</v>
      </c>
    </row>
    <row r="445" customFormat="false" ht="12.75" hidden="false" customHeight="false" outlineLevel="0" collapsed="false">
      <c r="A445" s="38" t="n">
        <v>424</v>
      </c>
      <c r="B445" s="39" t="n">
        <f aca="false">-LN(1-QUEUEwR!B445)/$D$4</f>
        <v>4.12946652117404</v>
      </c>
      <c r="C445" s="39" t="n">
        <f aca="false">C444+B445</f>
        <v>1462.0438282802</v>
      </c>
      <c r="D445" s="39" t="n">
        <f aca="false">-LN(1-QUEUEwR!E445)/$D$5</f>
        <v>4.00714787764783</v>
      </c>
      <c r="E445" s="39" t="n">
        <f aca="false">D445+MAX(C445,E444)</f>
        <v>1466.05097615785</v>
      </c>
      <c r="F445" s="39" t="n">
        <f aca="false">E445-C445</f>
        <v>4.00714787764787</v>
      </c>
      <c r="G445" s="40" t="n">
        <f aca="false">+F445-D445</f>
        <v>4.17443857259059E-014</v>
      </c>
    </row>
    <row r="446" customFormat="false" ht="12.75" hidden="false" customHeight="false" outlineLevel="0" collapsed="false">
      <c r="A446" s="38" t="n">
        <v>425</v>
      </c>
      <c r="B446" s="39" t="n">
        <f aca="false">-LN(1-QUEUEwR!B446)/$D$4</f>
        <v>5.99168917421821</v>
      </c>
      <c r="C446" s="39" t="n">
        <f aca="false">C445+B446</f>
        <v>1468.03551745442</v>
      </c>
      <c r="D446" s="39" t="n">
        <f aca="false">-LN(1-QUEUEwR!E446)/$D$5</f>
        <v>0.0462848701633883</v>
      </c>
      <c r="E446" s="39" t="n">
        <f aca="false">D446+MAX(C446,E445)</f>
        <v>1468.08180232458</v>
      </c>
      <c r="F446" s="39" t="n">
        <f aca="false">E446-C446</f>
        <v>0.0462848701633902</v>
      </c>
      <c r="G446" s="40" t="n">
        <f aca="false">+F446-D446</f>
        <v>1.88044024795886E-015</v>
      </c>
    </row>
    <row r="447" customFormat="false" ht="12.75" hidden="false" customHeight="false" outlineLevel="0" collapsed="false">
      <c r="A447" s="38" t="n">
        <v>426</v>
      </c>
      <c r="B447" s="39" t="n">
        <f aca="false">-LN(1-QUEUEwR!B447)/$D$4</f>
        <v>7.28220596532676</v>
      </c>
      <c r="C447" s="39" t="n">
        <f aca="false">C446+B447</f>
        <v>1475.31772341975</v>
      </c>
      <c r="D447" s="39" t="n">
        <f aca="false">-LN(1-QUEUEwR!E447)/$D$5</f>
        <v>0.929179335834028</v>
      </c>
      <c r="E447" s="39" t="n">
        <f aca="false">D447+MAX(C447,E446)</f>
        <v>1476.24690275558</v>
      </c>
      <c r="F447" s="39" t="n">
        <f aca="false">E447-C447</f>
        <v>0.929179335834078</v>
      </c>
      <c r="G447" s="40" t="n">
        <f aca="false">+F447-D447</f>
        <v>5.01820807130571E-014</v>
      </c>
    </row>
    <row r="448" customFormat="false" ht="12.75" hidden="false" customHeight="false" outlineLevel="0" collapsed="false">
      <c r="A448" s="38" t="n">
        <v>427</v>
      </c>
      <c r="B448" s="39" t="n">
        <f aca="false">-LN(1-QUEUEwR!B448)/$D$4</f>
        <v>2.34718301413508</v>
      </c>
      <c r="C448" s="39" t="n">
        <f aca="false">C447+B448</f>
        <v>1477.66490643388</v>
      </c>
      <c r="D448" s="39" t="n">
        <f aca="false">-LN(1-QUEUEwR!E448)/$D$5</f>
        <v>0.046571128457151</v>
      </c>
      <c r="E448" s="39" t="n">
        <f aca="false">D448+MAX(C448,E447)</f>
        <v>1477.71147756234</v>
      </c>
      <c r="F448" s="39" t="n">
        <f aca="false">E448-C448</f>
        <v>0.0465711284571171</v>
      </c>
      <c r="G448" s="40" t="n">
        <f aca="false">+F448-D448</f>
        <v>-3.38687411449712E-014</v>
      </c>
    </row>
    <row r="449" customFormat="false" ht="12.75" hidden="false" customHeight="false" outlineLevel="0" collapsed="false">
      <c r="A449" s="38" t="n">
        <v>428</v>
      </c>
      <c r="B449" s="39" t="n">
        <f aca="false">-LN(1-QUEUEwR!B449)/$D$4</f>
        <v>0.73472954836245</v>
      </c>
      <c r="C449" s="39" t="n">
        <f aca="false">C448+B449</f>
        <v>1478.39963598224</v>
      </c>
      <c r="D449" s="39" t="n">
        <f aca="false">-LN(1-QUEUEwR!E449)/$D$5</f>
        <v>1.91484163774975</v>
      </c>
      <c r="E449" s="39" t="n">
        <f aca="false">D449+MAX(C449,E448)</f>
        <v>1480.31447761999</v>
      </c>
      <c r="F449" s="39" t="n">
        <f aca="false">E449-C449</f>
        <v>1.91484163774976</v>
      </c>
      <c r="G449" s="40" t="n">
        <f aca="false">+F449-D449</f>
        <v>1.26565424807268E-014</v>
      </c>
    </row>
    <row r="450" customFormat="false" ht="12.75" hidden="false" customHeight="false" outlineLevel="0" collapsed="false">
      <c r="A450" s="38" t="n">
        <v>429</v>
      </c>
      <c r="B450" s="39" t="n">
        <f aca="false">-LN(1-QUEUEwR!B450)/$D$4</f>
        <v>5.04635966585477</v>
      </c>
      <c r="C450" s="39" t="n">
        <f aca="false">C449+B450</f>
        <v>1483.4459956481</v>
      </c>
      <c r="D450" s="39" t="n">
        <f aca="false">-LN(1-QUEUEwR!E450)/$D$5</f>
        <v>3.24769933308806</v>
      </c>
      <c r="E450" s="39" t="n">
        <f aca="false">D450+MAX(C450,E449)</f>
        <v>1486.69369498119</v>
      </c>
      <c r="F450" s="39" t="n">
        <f aca="false">E450-C450</f>
        <v>3.24769933308812</v>
      </c>
      <c r="G450" s="40" t="n">
        <f aca="false">+F450-D450</f>
        <v>6.12843109593086E-014</v>
      </c>
    </row>
    <row r="451" customFormat="false" ht="12.75" hidden="false" customHeight="false" outlineLevel="0" collapsed="false">
      <c r="A451" s="38" t="n">
        <v>430</v>
      </c>
      <c r="B451" s="39" t="n">
        <f aca="false">-LN(1-QUEUEwR!B451)/$D$4</f>
        <v>2.68444740083801</v>
      </c>
      <c r="C451" s="39" t="n">
        <f aca="false">C450+B451</f>
        <v>1486.13044304894</v>
      </c>
      <c r="D451" s="39" t="n">
        <f aca="false">-LN(1-QUEUEwR!E451)/$D$5</f>
        <v>2.3419718408053</v>
      </c>
      <c r="E451" s="39" t="n">
        <f aca="false">D451+MAX(C451,E450)</f>
        <v>1489.03566682199</v>
      </c>
      <c r="F451" s="39" t="n">
        <f aca="false">E451-C451</f>
        <v>2.90522377305547</v>
      </c>
      <c r="G451" s="40" t="n">
        <f aca="false">+F451-D451</f>
        <v>0.563251932250172</v>
      </c>
    </row>
    <row r="452" customFormat="false" ht="12.75" hidden="false" customHeight="false" outlineLevel="0" collapsed="false">
      <c r="A452" s="38" t="n">
        <v>431</v>
      </c>
      <c r="B452" s="39" t="n">
        <f aca="false">-LN(1-QUEUEwR!B452)/$D$4</f>
        <v>1.54795798626023</v>
      </c>
      <c r="C452" s="39" t="n">
        <f aca="false">C451+B452</f>
        <v>1487.6784010352</v>
      </c>
      <c r="D452" s="39" t="n">
        <f aca="false">-LN(1-QUEUEwR!E452)/$D$5</f>
        <v>0.220337479332561</v>
      </c>
      <c r="E452" s="39" t="n">
        <f aca="false">D452+MAX(C452,E451)</f>
        <v>1489.25600430132</v>
      </c>
      <c r="F452" s="39" t="n">
        <f aca="false">E452-C452</f>
        <v>1.57760326612788</v>
      </c>
      <c r="G452" s="40" t="n">
        <f aca="false">+F452-D452</f>
        <v>1.35726578679532</v>
      </c>
    </row>
    <row r="453" customFormat="false" ht="12.75" hidden="false" customHeight="false" outlineLevel="0" collapsed="false">
      <c r="A453" s="38" t="n">
        <v>432</v>
      </c>
      <c r="B453" s="39" t="n">
        <f aca="false">-LN(1-QUEUEwR!B453)/$D$4</f>
        <v>0.0800881573361226</v>
      </c>
      <c r="C453" s="39" t="n">
        <f aca="false">C452+B453</f>
        <v>1487.75848919253</v>
      </c>
      <c r="D453" s="39" t="n">
        <f aca="false">-LN(1-QUEUEwR!E453)/$D$5</f>
        <v>1.60166790327849</v>
      </c>
      <c r="E453" s="39" t="n">
        <f aca="false">D453+MAX(C453,E452)</f>
        <v>1490.8576722046</v>
      </c>
      <c r="F453" s="39" t="n">
        <f aca="false">E453-C453</f>
        <v>3.09918301207017</v>
      </c>
      <c r="G453" s="40" t="n">
        <f aca="false">+F453-D453</f>
        <v>1.49751510879168</v>
      </c>
    </row>
    <row r="454" customFormat="false" ht="12.75" hidden="false" customHeight="false" outlineLevel="0" collapsed="false">
      <c r="A454" s="38" t="n">
        <v>433</v>
      </c>
      <c r="B454" s="39" t="n">
        <f aca="false">-LN(1-QUEUEwR!B454)/$D$4</f>
        <v>0.162805943670952</v>
      </c>
      <c r="C454" s="39" t="n">
        <f aca="false">C453+B454</f>
        <v>1487.9212951362</v>
      </c>
      <c r="D454" s="39" t="n">
        <f aca="false">-LN(1-QUEUEwR!E454)/$D$5</f>
        <v>1.16716828797689</v>
      </c>
      <c r="E454" s="39" t="n">
        <f aca="false">D454+MAX(C454,E453)</f>
        <v>1492.02484049258</v>
      </c>
      <c r="F454" s="39" t="n">
        <f aca="false">E454-C454</f>
        <v>4.10354535637612</v>
      </c>
      <c r="G454" s="40" t="n">
        <f aca="false">+F454-D454</f>
        <v>2.93637706839923</v>
      </c>
    </row>
    <row r="455" customFormat="false" ht="12.75" hidden="false" customHeight="false" outlineLevel="0" collapsed="false">
      <c r="A455" s="38" t="n">
        <v>434</v>
      </c>
      <c r="B455" s="39" t="n">
        <f aca="false">-LN(1-QUEUEwR!B455)/$D$4</f>
        <v>5.55442588342897</v>
      </c>
      <c r="C455" s="39" t="n">
        <f aca="false">C454+B455</f>
        <v>1493.47572101963</v>
      </c>
      <c r="D455" s="39" t="n">
        <f aca="false">-LN(1-QUEUEwR!E455)/$D$5</f>
        <v>1.85681681400932</v>
      </c>
      <c r="E455" s="39" t="n">
        <f aca="false">D455+MAX(C455,E454)</f>
        <v>1495.33253783364</v>
      </c>
      <c r="F455" s="39" t="n">
        <f aca="false">E455-C455</f>
        <v>1.85681681400933</v>
      </c>
      <c r="G455" s="40" t="n">
        <f aca="false">+F455-D455</f>
        <v>1.66533453693773E-014</v>
      </c>
    </row>
    <row r="456" customFormat="false" ht="12.75" hidden="false" customHeight="false" outlineLevel="0" collapsed="false">
      <c r="A456" s="38" t="n">
        <v>435</v>
      </c>
      <c r="B456" s="39" t="n">
        <f aca="false">-LN(1-QUEUEwR!B456)/$D$4</f>
        <v>0.470258644098262</v>
      </c>
      <c r="C456" s="39" t="n">
        <f aca="false">C455+B456</f>
        <v>1493.94597966373</v>
      </c>
      <c r="D456" s="39" t="n">
        <f aca="false">-LN(1-QUEUEwR!E456)/$D$5</f>
        <v>0.370980466820979</v>
      </c>
      <c r="E456" s="39" t="n">
        <f aca="false">D456+MAX(C456,E455)</f>
        <v>1495.70351830046</v>
      </c>
      <c r="F456" s="39" t="n">
        <f aca="false">E456-C456</f>
        <v>1.75753863673208</v>
      </c>
      <c r="G456" s="40" t="n">
        <f aca="false">+F456-D456</f>
        <v>1.3865581699111</v>
      </c>
    </row>
    <row r="457" customFormat="false" ht="12.75" hidden="false" customHeight="false" outlineLevel="0" collapsed="false">
      <c r="A457" s="38" t="n">
        <v>436</v>
      </c>
      <c r="B457" s="39" t="n">
        <f aca="false">-LN(1-QUEUEwR!B457)/$D$4</f>
        <v>1.60600770903483</v>
      </c>
      <c r="C457" s="39" t="n">
        <f aca="false">C456+B457</f>
        <v>1495.55198737277</v>
      </c>
      <c r="D457" s="39" t="n">
        <f aca="false">-LN(1-QUEUEwR!E457)/$D$5</f>
        <v>0.560087228185899</v>
      </c>
      <c r="E457" s="39" t="n">
        <f aca="false">D457+MAX(C457,E456)</f>
        <v>1496.26360552865</v>
      </c>
      <c r="F457" s="39" t="n">
        <f aca="false">E457-C457</f>
        <v>0.711618155883116</v>
      </c>
      <c r="G457" s="40" t="n">
        <f aca="false">+F457-D457</f>
        <v>0.151530927697217</v>
      </c>
    </row>
    <row r="458" customFormat="false" ht="12.75" hidden="false" customHeight="false" outlineLevel="0" collapsed="false">
      <c r="A458" s="38" t="n">
        <v>437</v>
      </c>
      <c r="B458" s="39" t="n">
        <f aca="false">-LN(1-QUEUEwR!B458)/$D$4</f>
        <v>5.22361248738433</v>
      </c>
      <c r="C458" s="39" t="n">
        <f aca="false">C457+B458</f>
        <v>1500.77559986015</v>
      </c>
      <c r="D458" s="39" t="n">
        <f aca="false">-LN(1-QUEUEwR!E458)/$D$5</f>
        <v>1.26577632310213</v>
      </c>
      <c r="E458" s="39" t="n">
        <f aca="false">D458+MAX(C458,E457)</f>
        <v>1502.04137618325</v>
      </c>
      <c r="F458" s="39" t="n">
        <f aca="false">E458-C458</f>
        <v>1.26577632310205</v>
      </c>
      <c r="G458" s="40" t="n">
        <f aca="false">+F458-D458</f>
        <v>-8.41549052665869E-014</v>
      </c>
    </row>
    <row r="459" customFormat="false" ht="12.75" hidden="false" customHeight="false" outlineLevel="0" collapsed="false">
      <c r="A459" s="38" t="n">
        <v>438</v>
      </c>
      <c r="B459" s="39" t="n">
        <f aca="false">-LN(1-QUEUEwR!B459)/$D$4</f>
        <v>1.75467227706247</v>
      </c>
      <c r="C459" s="39" t="n">
        <f aca="false">C458+B459</f>
        <v>1502.53027213721</v>
      </c>
      <c r="D459" s="39" t="n">
        <f aca="false">-LN(1-QUEUEwR!E459)/$D$5</f>
        <v>2.86335014760146</v>
      </c>
      <c r="E459" s="39" t="n">
        <f aca="false">D459+MAX(C459,E458)</f>
        <v>1505.39362228481</v>
      </c>
      <c r="F459" s="39" t="n">
        <f aca="false">E459-C459</f>
        <v>2.86335014760152</v>
      </c>
      <c r="G459" s="40" t="n">
        <f aca="false">+F459-D459</f>
        <v>6.48370246381091E-014</v>
      </c>
    </row>
    <row r="460" customFormat="false" ht="12.75" hidden="false" customHeight="false" outlineLevel="0" collapsed="false">
      <c r="A460" s="38" t="n">
        <v>439</v>
      </c>
      <c r="B460" s="39" t="n">
        <f aca="false">-LN(1-QUEUEwR!B460)/$D$4</f>
        <v>8.15013167925329</v>
      </c>
      <c r="C460" s="39" t="n">
        <f aca="false">C459+B460</f>
        <v>1510.68040381647</v>
      </c>
      <c r="D460" s="39" t="n">
        <f aca="false">-LN(1-QUEUEwR!E460)/$D$5</f>
        <v>0.324285583401053</v>
      </c>
      <c r="E460" s="39" t="n">
        <f aca="false">D460+MAX(C460,E459)</f>
        <v>1511.00468939987</v>
      </c>
      <c r="F460" s="39" t="n">
        <f aca="false">E460-C460</f>
        <v>0.324285583400979</v>
      </c>
      <c r="G460" s="40" t="n">
        <f aca="false">+F460-D460</f>
        <v>-7.39408534400354E-014</v>
      </c>
    </row>
    <row r="461" customFormat="false" ht="12.75" hidden="false" customHeight="false" outlineLevel="0" collapsed="false">
      <c r="A461" s="38" t="n">
        <v>440</v>
      </c>
      <c r="B461" s="39" t="n">
        <f aca="false">-LN(1-QUEUEwR!B461)/$D$4</f>
        <v>2.20979562754053</v>
      </c>
      <c r="C461" s="39" t="n">
        <f aca="false">C460+B461</f>
        <v>1512.89019944401</v>
      </c>
      <c r="D461" s="39" t="n">
        <f aca="false">-LN(1-QUEUEwR!E461)/$D$5</f>
        <v>0.21891998142023</v>
      </c>
      <c r="E461" s="39" t="n">
        <f aca="false">D461+MAX(C461,E460)</f>
        <v>1513.10911942543</v>
      </c>
      <c r="F461" s="39" t="n">
        <f aca="false">E461-C461</f>
        <v>0.218919981420186</v>
      </c>
      <c r="G461" s="40" t="n">
        <f aca="false">+F461-D461</f>
        <v>-4.38815650483093E-014</v>
      </c>
    </row>
    <row r="462" customFormat="false" ht="12.75" hidden="false" customHeight="false" outlineLevel="0" collapsed="false">
      <c r="A462" s="38" t="n">
        <v>441</v>
      </c>
      <c r="B462" s="39" t="n">
        <f aca="false">-LN(1-QUEUEwR!B462)/$D$4</f>
        <v>2.53240988131029</v>
      </c>
      <c r="C462" s="39" t="n">
        <f aca="false">C461+B462</f>
        <v>1515.42260932532</v>
      </c>
      <c r="D462" s="39" t="n">
        <f aca="false">-LN(1-QUEUEwR!E462)/$D$5</f>
        <v>0.215971276181432</v>
      </c>
      <c r="E462" s="39" t="n">
        <f aca="false">D462+MAX(C462,E461)</f>
        <v>1515.6385806015</v>
      </c>
      <c r="F462" s="39" t="n">
        <f aca="false">E462-C462</f>
        <v>0.215971276181335</v>
      </c>
      <c r="G462" s="40" t="n">
        <f aca="false">+F462-D462</f>
        <v>-9.6339602961848E-014</v>
      </c>
    </row>
    <row r="463" customFormat="false" ht="12.75" hidden="false" customHeight="false" outlineLevel="0" collapsed="false">
      <c r="A463" s="38" t="n">
        <v>442</v>
      </c>
      <c r="B463" s="39" t="n">
        <f aca="false">-LN(1-QUEUEwR!B463)/$D$4</f>
        <v>1.22325421077604</v>
      </c>
      <c r="C463" s="39" t="n">
        <f aca="false">C462+B463</f>
        <v>1516.64586353609</v>
      </c>
      <c r="D463" s="39" t="n">
        <f aca="false">-LN(1-QUEUEwR!E463)/$D$5</f>
        <v>3.21713190292211</v>
      </c>
      <c r="E463" s="39" t="n">
        <f aca="false">D463+MAX(C463,E462)</f>
        <v>1519.86299543901</v>
      </c>
      <c r="F463" s="39" t="n">
        <f aca="false">E463-C463</f>
        <v>3.21713190292212</v>
      </c>
      <c r="G463" s="40" t="n">
        <f aca="false">+F463-D463</f>
        <v>0</v>
      </c>
    </row>
    <row r="464" customFormat="false" ht="12.75" hidden="false" customHeight="false" outlineLevel="0" collapsed="false">
      <c r="A464" s="38" t="n">
        <v>443</v>
      </c>
      <c r="B464" s="39" t="n">
        <f aca="false">-LN(1-QUEUEwR!B464)/$D$4</f>
        <v>9.46103100189819</v>
      </c>
      <c r="C464" s="39" t="n">
        <f aca="false">C463+B464</f>
        <v>1526.10689453799</v>
      </c>
      <c r="D464" s="39" t="n">
        <f aca="false">-LN(1-QUEUEwR!E464)/$D$5</f>
        <v>6.58992412970158</v>
      </c>
      <c r="E464" s="39" t="n">
        <f aca="false">D464+MAX(C464,E463)</f>
        <v>1532.69681866769</v>
      </c>
      <c r="F464" s="39" t="n">
        <f aca="false">E464-C464</f>
        <v>6.58992412970156</v>
      </c>
      <c r="G464" s="40" t="n">
        <f aca="false">+F464-D464</f>
        <v>0</v>
      </c>
    </row>
    <row r="465" customFormat="false" ht="12.75" hidden="false" customHeight="false" outlineLevel="0" collapsed="false">
      <c r="A465" s="38" t="n">
        <v>444</v>
      </c>
      <c r="B465" s="39" t="n">
        <f aca="false">-LN(1-QUEUEwR!B465)/$D$4</f>
        <v>6.6512381563955</v>
      </c>
      <c r="C465" s="39" t="n">
        <f aca="false">C464+B465</f>
        <v>1532.75813269439</v>
      </c>
      <c r="D465" s="39" t="n">
        <f aca="false">-LN(1-QUEUEwR!E465)/$D$5</f>
        <v>1.60993439916947</v>
      </c>
      <c r="E465" s="39" t="n">
        <f aca="false">D465+MAX(C465,E464)</f>
        <v>1534.36806709356</v>
      </c>
      <c r="F465" s="39" t="n">
        <f aca="false">E465-C465</f>
        <v>1.60993439916956</v>
      </c>
      <c r="G465" s="40" t="n">
        <f aca="false">+F465-D465</f>
        <v>8.79296635503124E-014</v>
      </c>
    </row>
    <row r="466" customFormat="false" ht="12.75" hidden="false" customHeight="false" outlineLevel="0" collapsed="false">
      <c r="A466" s="38" t="n">
        <v>445</v>
      </c>
      <c r="B466" s="39" t="n">
        <f aca="false">-LN(1-QUEUEwR!B466)/$D$4</f>
        <v>1.01332846154803</v>
      </c>
      <c r="C466" s="39" t="n">
        <f aca="false">C465+B466</f>
        <v>1533.77146115593</v>
      </c>
      <c r="D466" s="39" t="n">
        <f aca="false">-LN(1-QUEUEwR!E466)/$D$5</f>
        <v>5.99318212134966</v>
      </c>
      <c r="E466" s="39" t="n">
        <f aca="false">D466+MAX(C466,E465)</f>
        <v>1540.36124921491</v>
      </c>
      <c r="F466" s="39" t="n">
        <f aca="false">E466-C466</f>
        <v>6.58978805897118</v>
      </c>
      <c r="G466" s="40" t="n">
        <f aca="false">+F466-D466</f>
        <v>0.596605937621521</v>
      </c>
    </row>
    <row r="467" customFormat="false" ht="12.75" hidden="false" customHeight="false" outlineLevel="0" collapsed="false">
      <c r="A467" s="38" t="n">
        <v>446</v>
      </c>
      <c r="B467" s="39" t="n">
        <f aca="false">-LN(1-QUEUEwR!B467)/$D$4</f>
        <v>1.32905068053464</v>
      </c>
      <c r="C467" s="39" t="n">
        <f aca="false">C466+B467</f>
        <v>1535.10051183647</v>
      </c>
      <c r="D467" s="39" t="n">
        <f aca="false">-LN(1-QUEUEwR!E467)/$D$5</f>
        <v>0.631313339063736</v>
      </c>
      <c r="E467" s="39" t="n">
        <f aca="false">D467+MAX(C467,E466)</f>
        <v>1540.99256255397</v>
      </c>
      <c r="F467" s="39" t="n">
        <f aca="false">E467-C467</f>
        <v>5.8920507175003</v>
      </c>
      <c r="G467" s="40" t="n">
        <f aca="false">+F467-D467</f>
        <v>5.26073737843656</v>
      </c>
    </row>
    <row r="468" customFormat="false" ht="12.75" hidden="false" customHeight="false" outlineLevel="0" collapsed="false">
      <c r="A468" s="38" t="n">
        <v>447</v>
      </c>
      <c r="B468" s="39" t="n">
        <f aca="false">-LN(1-QUEUEwR!B468)/$D$4</f>
        <v>0.0368823125650044</v>
      </c>
      <c r="C468" s="39" t="n">
        <f aca="false">C467+B468</f>
        <v>1535.13739414903</v>
      </c>
      <c r="D468" s="39" t="n">
        <f aca="false">-LN(1-QUEUEwR!E468)/$D$5</f>
        <v>3.35399864467648</v>
      </c>
      <c r="E468" s="39" t="n">
        <f aca="false">D468+MAX(C468,E467)</f>
        <v>1544.34656119865</v>
      </c>
      <c r="F468" s="39" t="n">
        <f aca="false">E468-C468</f>
        <v>9.20916704961178</v>
      </c>
      <c r="G468" s="40" t="n">
        <f aca="false">+F468-D468</f>
        <v>5.8551684049353</v>
      </c>
    </row>
    <row r="469" customFormat="false" ht="12.75" hidden="false" customHeight="false" outlineLevel="0" collapsed="false">
      <c r="A469" s="38" t="n">
        <v>448</v>
      </c>
      <c r="B469" s="39" t="n">
        <f aca="false">-LN(1-QUEUEwR!B469)/$D$4</f>
        <v>0.693125651033471</v>
      </c>
      <c r="C469" s="39" t="n">
        <f aca="false">C468+B469</f>
        <v>1535.83051980007</v>
      </c>
      <c r="D469" s="39" t="n">
        <f aca="false">-LN(1-QUEUEwR!E469)/$D$5</f>
        <v>2.19451464539597</v>
      </c>
      <c r="E469" s="39" t="n">
        <f aca="false">D469+MAX(C469,E468)</f>
        <v>1546.54107584404</v>
      </c>
      <c r="F469" s="39" t="n">
        <f aca="false">E469-C469</f>
        <v>10.7105560439743</v>
      </c>
      <c r="G469" s="40" t="n">
        <f aca="false">+F469-D469</f>
        <v>8.51604139857832</v>
      </c>
    </row>
    <row r="470" customFormat="false" ht="12.75" hidden="false" customHeight="false" outlineLevel="0" collapsed="false">
      <c r="A470" s="38" t="n">
        <v>449</v>
      </c>
      <c r="B470" s="39" t="n">
        <f aca="false">-LN(1-QUEUEwR!B470)/$D$4</f>
        <v>0.539916515560544</v>
      </c>
      <c r="C470" s="39" t="n">
        <f aca="false">C469+B470</f>
        <v>1536.37043631563</v>
      </c>
      <c r="D470" s="39" t="n">
        <f aca="false">-LN(1-QUEUEwR!E470)/$D$5</f>
        <v>0.0663017521190784</v>
      </c>
      <c r="E470" s="39" t="n">
        <f aca="false">D470+MAX(C470,E469)</f>
        <v>1546.60737759616</v>
      </c>
      <c r="F470" s="39" t="n">
        <f aca="false">E470-C470</f>
        <v>10.2369412805328</v>
      </c>
      <c r="G470" s="40" t="n">
        <f aca="false">+F470-D470</f>
        <v>10.1706395284138</v>
      </c>
    </row>
    <row r="471" customFormat="false" ht="12.75" hidden="false" customHeight="false" outlineLevel="0" collapsed="false">
      <c r="A471" s="38" t="n">
        <v>450</v>
      </c>
      <c r="B471" s="39" t="n">
        <f aca="false">-LN(1-QUEUEwR!B471)/$D$4</f>
        <v>1.41526214148963</v>
      </c>
      <c r="C471" s="39" t="n">
        <f aca="false">C470+B471</f>
        <v>1537.78569845712</v>
      </c>
      <c r="D471" s="39" t="n">
        <f aca="false">-LN(1-QUEUEwR!E471)/$D$5</f>
        <v>0.98436865136071</v>
      </c>
      <c r="E471" s="39" t="n">
        <f aca="false">D471+MAX(C471,E470)</f>
        <v>1547.59174624752</v>
      </c>
      <c r="F471" s="39" t="n">
        <f aca="false">E471-C471</f>
        <v>9.80604779040391</v>
      </c>
      <c r="G471" s="40" t="n">
        <f aca="false">+F471-D471</f>
        <v>8.8216791390432</v>
      </c>
    </row>
    <row r="472" customFormat="false" ht="12.75" hidden="false" customHeight="false" outlineLevel="0" collapsed="false">
      <c r="A472" s="38" t="n">
        <v>451</v>
      </c>
      <c r="B472" s="39" t="n">
        <f aca="false">-LN(1-QUEUEwR!B472)/$D$4</f>
        <v>4.86063874812653</v>
      </c>
      <c r="C472" s="39" t="n">
        <f aca="false">C471+B472</f>
        <v>1542.64633720524</v>
      </c>
      <c r="D472" s="39" t="n">
        <f aca="false">-LN(1-QUEUEwR!E472)/$D$5</f>
        <v>1.94017482169376</v>
      </c>
      <c r="E472" s="39" t="n">
        <f aca="false">D472+MAX(C472,E471)</f>
        <v>1549.53192106922</v>
      </c>
      <c r="F472" s="39" t="n">
        <f aca="false">E472-C472</f>
        <v>6.88558386397108</v>
      </c>
      <c r="G472" s="40" t="n">
        <f aca="false">+F472-D472</f>
        <v>4.94540904227732</v>
      </c>
    </row>
    <row r="473" customFormat="false" ht="12.75" hidden="false" customHeight="false" outlineLevel="0" collapsed="false">
      <c r="A473" s="38" t="n">
        <v>452</v>
      </c>
      <c r="B473" s="39" t="n">
        <f aca="false">-LN(1-QUEUEwR!B473)/$D$4</f>
        <v>0.0648735434139262</v>
      </c>
      <c r="C473" s="39" t="n">
        <f aca="false">C472+B473</f>
        <v>1542.71121074866</v>
      </c>
      <c r="D473" s="39" t="n">
        <f aca="false">-LN(1-QUEUEwR!E473)/$D$5</f>
        <v>1.04571739241184</v>
      </c>
      <c r="E473" s="39" t="n">
        <f aca="false">D473+MAX(C473,E472)</f>
        <v>1550.57763846163</v>
      </c>
      <c r="F473" s="39" t="n">
        <f aca="false">E473-C473</f>
        <v>7.86642771296897</v>
      </c>
      <c r="G473" s="40" t="n">
        <f aca="false">+F473-D473</f>
        <v>6.82071032055713</v>
      </c>
    </row>
    <row r="474" customFormat="false" ht="12.75" hidden="false" customHeight="false" outlineLevel="0" collapsed="false">
      <c r="A474" s="38" t="n">
        <v>453</v>
      </c>
      <c r="B474" s="39" t="n">
        <f aca="false">-LN(1-QUEUEwR!B474)/$D$4</f>
        <v>1.94504156127478</v>
      </c>
      <c r="C474" s="39" t="n">
        <f aca="false">C473+B474</f>
        <v>1544.65625230993</v>
      </c>
      <c r="D474" s="39" t="n">
        <f aca="false">-LN(1-QUEUEwR!E474)/$D$5</f>
        <v>0.551756295564676</v>
      </c>
      <c r="E474" s="39" t="n">
        <f aca="false">D474+MAX(C474,E473)</f>
        <v>1551.12939475719</v>
      </c>
      <c r="F474" s="39" t="n">
        <f aca="false">E474-C474</f>
        <v>6.47314244725885</v>
      </c>
      <c r="G474" s="40" t="n">
        <f aca="false">+F474-D474</f>
        <v>5.92138615169418</v>
      </c>
    </row>
    <row r="475" customFormat="false" ht="12.75" hidden="false" customHeight="false" outlineLevel="0" collapsed="false">
      <c r="A475" s="38" t="n">
        <v>454</v>
      </c>
      <c r="B475" s="39" t="n">
        <f aca="false">-LN(1-QUEUEwR!B475)/$D$4</f>
        <v>0.198837334991738</v>
      </c>
      <c r="C475" s="39" t="n">
        <f aca="false">C474+B475</f>
        <v>1544.85508964492</v>
      </c>
      <c r="D475" s="39" t="n">
        <f aca="false">-LN(1-QUEUEwR!E475)/$D$5</f>
        <v>2.33678810339251</v>
      </c>
      <c r="E475" s="39" t="n">
        <f aca="false">D475+MAX(C475,E474)</f>
        <v>1553.46618286058</v>
      </c>
      <c r="F475" s="39" t="n">
        <f aca="false">E475-C475</f>
        <v>8.61109321565959</v>
      </c>
      <c r="G475" s="40" t="n">
        <f aca="false">+F475-D475</f>
        <v>6.27430511226708</v>
      </c>
    </row>
    <row r="476" customFormat="false" ht="12.75" hidden="false" customHeight="false" outlineLevel="0" collapsed="false">
      <c r="A476" s="38" t="n">
        <v>455</v>
      </c>
      <c r="B476" s="39" t="n">
        <f aca="false">-LN(1-QUEUEwR!B476)/$D$4</f>
        <v>0.119215659344663</v>
      </c>
      <c r="C476" s="39" t="n">
        <f aca="false">C475+B476</f>
        <v>1544.97430530427</v>
      </c>
      <c r="D476" s="39" t="n">
        <f aca="false">-LN(1-QUEUEwR!E476)/$D$5</f>
        <v>0.153101183755833</v>
      </c>
      <c r="E476" s="39" t="n">
        <f aca="false">D476+MAX(C476,E475)</f>
        <v>1553.61928404434</v>
      </c>
      <c r="F476" s="39" t="n">
        <f aca="false">E476-C476</f>
        <v>8.64497874007066</v>
      </c>
      <c r="G476" s="40" t="n">
        <f aca="false">+F476-D476</f>
        <v>8.49187755631482</v>
      </c>
    </row>
    <row r="477" customFormat="false" ht="12.75" hidden="false" customHeight="false" outlineLevel="0" collapsed="false">
      <c r="A477" s="38" t="n">
        <v>456</v>
      </c>
      <c r="B477" s="39" t="n">
        <f aca="false">-LN(1-QUEUEwR!B477)/$D$4</f>
        <v>6.33010545411688</v>
      </c>
      <c r="C477" s="39" t="n">
        <f aca="false">C476+B477</f>
        <v>1551.30441075839</v>
      </c>
      <c r="D477" s="39" t="n">
        <f aca="false">-LN(1-QUEUEwR!E477)/$D$5</f>
        <v>2.10504858910125</v>
      </c>
      <c r="E477" s="39" t="n">
        <f aca="false">D477+MAX(C477,E476)</f>
        <v>1555.72433263344</v>
      </c>
      <c r="F477" s="39" t="n">
        <f aca="false">E477-C477</f>
        <v>4.41992187505502</v>
      </c>
      <c r="G477" s="40" t="n">
        <f aca="false">+F477-D477</f>
        <v>2.31487328595378</v>
      </c>
    </row>
    <row r="478" customFormat="false" ht="12.75" hidden="false" customHeight="false" outlineLevel="0" collapsed="false">
      <c r="A478" s="38" t="n">
        <v>457</v>
      </c>
      <c r="B478" s="39" t="n">
        <f aca="false">-LN(1-QUEUEwR!B478)/$D$4</f>
        <v>1.69745952424213</v>
      </c>
      <c r="C478" s="39" t="n">
        <f aca="false">C477+B478</f>
        <v>1553.00187028263</v>
      </c>
      <c r="D478" s="39" t="n">
        <f aca="false">-LN(1-QUEUEwR!E478)/$D$5</f>
        <v>1.35989847912343</v>
      </c>
      <c r="E478" s="39" t="n">
        <f aca="false">D478+MAX(C478,E477)</f>
        <v>1557.08423111256</v>
      </c>
      <c r="F478" s="39" t="n">
        <f aca="false">E478-C478</f>
        <v>4.08236082993631</v>
      </c>
      <c r="G478" s="40" t="n">
        <f aca="false">+F478-D478</f>
        <v>2.72246235081288</v>
      </c>
    </row>
    <row r="479" customFormat="false" ht="12.75" hidden="false" customHeight="false" outlineLevel="0" collapsed="false">
      <c r="A479" s="38" t="n">
        <v>458</v>
      </c>
      <c r="B479" s="39" t="n">
        <f aca="false">-LN(1-QUEUEwR!B479)/$D$4</f>
        <v>0.279051686567747</v>
      </c>
      <c r="C479" s="39" t="n">
        <f aca="false">C478+B479</f>
        <v>1553.2809219692</v>
      </c>
      <c r="D479" s="39" t="n">
        <f aca="false">-LN(1-QUEUEwR!E479)/$D$5</f>
        <v>0.430114708974103</v>
      </c>
      <c r="E479" s="39" t="n">
        <f aca="false">D479+MAX(C479,E478)</f>
        <v>1557.51434582154</v>
      </c>
      <c r="F479" s="39" t="n">
        <f aca="false">E479-C479</f>
        <v>4.23342385234264</v>
      </c>
      <c r="G479" s="40" t="n">
        <f aca="false">+F479-D479</f>
        <v>3.80330914336854</v>
      </c>
    </row>
    <row r="480" customFormat="false" ht="12.75" hidden="false" customHeight="false" outlineLevel="0" collapsed="false">
      <c r="A480" s="38" t="n">
        <v>459</v>
      </c>
      <c r="B480" s="39" t="n">
        <f aca="false">-LN(1-QUEUEwR!B480)/$D$4</f>
        <v>1.22623159182402</v>
      </c>
      <c r="C480" s="39" t="n">
        <f aca="false">C479+B480</f>
        <v>1554.50715356102</v>
      </c>
      <c r="D480" s="39" t="n">
        <f aca="false">-LN(1-QUEUEwR!E480)/$D$5</f>
        <v>9.639260962526</v>
      </c>
      <c r="E480" s="39" t="n">
        <f aca="false">D480+MAX(C480,E479)</f>
        <v>1567.15360678406</v>
      </c>
      <c r="F480" s="39" t="n">
        <f aca="false">E480-C480</f>
        <v>12.6464532230445</v>
      </c>
      <c r="G480" s="40" t="n">
        <f aca="false">+F480-D480</f>
        <v>3.00719226051855</v>
      </c>
    </row>
    <row r="481" customFormat="false" ht="12.75" hidden="false" customHeight="false" outlineLevel="0" collapsed="false">
      <c r="A481" s="38" t="n">
        <v>460</v>
      </c>
      <c r="B481" s="39" t="n">
        <f aca="false">-LN(1-QUEUEwR!B481)/$D$4</f>
        <v>0.536336456690133</v>
      </c>
      <c r="C481" s="39" t="n">
        <f aca="false">C480+B481</f>
        <v>1555.04349001771</v>
      </c>
      <c r="D481" s="39" t="n">
        <f aca="false">-LN(1-QUEUEwR!E481)/$D$5</f>
        <v>1.79292971745952</v>
      </c>
      <c r="E481" s="39" t="n">
        <f aca="false">D481+MAX(C481,E480)</f>
        <v>1568.94653650152</v>
      </c>
      <c r="F481" s="39" t="n">
        <f aca="false">E481-C481</f>
        <v>13.903046483814</v>
      </c>
      <c r="G481" s="40" t="n">
        <f aca="false">+F481-D481</f>
        <v>12.1101167663545</v>
      </c>
    </row>
    <row r="482" customFormat="false" ht="12.75" hidden="false" customHeight="false" outlineLevel="0" collapsed="false">
      <c r="A482" s="38" t="n">
        <v>461</v>
      </c>
      <c r="B482" s="39" t="n">
        <f aca="false">-LN(1-QUEUEwR!B482)/$D$4</f>
        <v>1.61126162179174</v>
      </c>
      <c r="C482" s="39" t="n">
        <f aca="false">C481+B482</f>
        <v>1556.6547516395</v>
      </c>
      <c r="D482" s="39" t="n">
        <f aca="false">-LN(1-QUEUEwR!E482)/$D$5</f>
        <v>0.266432239819258</v>
      </c>
      <c r="E482" s="39" t="n">
        <f aca="false">D482+MAX(C482,E481)</f>
        <v>1569.21296874134</v>
      </c>
      <c r="F482" s="39" t="n">
        <f aca="false">E482-C482</f>
        <v>12.5582171018416</v>
      </c>
      <c r="G482" s="40" t="n">
        <f aca="false">+F482-D482</f>
        <v>12.2917848620223</v>
      </c>
    </row>
    <row r="483" customFormat="false" ht="12.75" hidden="false" customHeight="false" outlineLevel="0" collapsed="false">
      <c r="A483" s="38" t="n">
        <v>462</v>
      </c>
      <c r="B483" s="39" t="n">
        <f aca="false">-LN(1-QUEUEwR!B483)/$D$4</f>
        <v>1.60923267789147</v>
      </c>
      <c r="C483" s="39" t="n">
        <f aca="false">C482+B483</f>
        <v>1558.26398431739</v>
      </c>
      <c r="D483" s="39" t="n">
        <f aca="false">-LN(1-QUEUEwR!E483)/$D$5</f>
        <v>0.681201555362049</v>
      </c>
      <c r="E483" s="39" t="n">
        <f aca="false">D483+MAX(C483,E482)</f>
        <v>1569.89417029671</v>
      </c>
      <c r="F483" s="39" t="n">
        <f aca="false">E483-C483</f>
        <v>11.6301859793123</v>
      </c>
      <c r="G483" s="40" t="n">
        <f aca="false">+F483-D483</f>
        <v>10.9489844239502</v>
      </c>
    </row>
    <row r="484" customFormat="false" ht="12.75" hidden="false" customHeight="false" outlineLevel="0" collapsed="false">
      <c r="A484" s="38" t="n">
        <v>463</v>
      </c>
      <c r="B484" s="39" t="n">
        <f aca="false">-LN(1-QUEUEwR!B484)/$D$4</f>
        <v>0.523456208532473</v>
      </c>
      <c r="C484" s="39" t="n">
        <f aca="false">C483+B484</f>
        <v>1558.78744052593</v>
      </c>
      <c r="D484" s="39" t="n">
        <f aca="false">-LN(1-QUEUEwR!E484)/$D$5</f>
        <v>0.902928866833988</v>
      </c>
      <c r="E484" s="39" t="n">
        <f aca="false">D484+MAX(C484,E483)</f>
        <v>1570.79709916354</v>
      </c>
      <c r="F484" s="39" t="n">
        <f aca="false">E484-C484</f>
        <v>12.0096586376137</v>
      </c>
      <c r="G484" s="40" t="n">
        <f aca="false">+F484-D484</f>
        <v>11.1067297707797</v>
      </c>
    </row>
    <row r="485" customFormat="false" ht="12.75" hidden="false" customHeight="false" outlineLevel="0" collapsed="false">
      <c r="A485" s="38" t="n">
        <v>464</v>
      </c>
      <c r="B485" s="39" t="n">
        <f aca="false">-LN(1-QUEUEwR!B485)/$D$4</f>
        <v>1.08380137320439</v>
      </c>
      <c r="C485" s="39" t="n">
        <f aca="false">C484+B485</f>
        <v>1559.87124189913</v>
      </c>
      <c r="D485" s="39" t="n">
        <f aca="false">-LN(1-QUEUEwR!E485)/$D$5</f>
        <v>1.0001196725194</v>
      </c>
      <c r="E485" s="39" t="n">
        <f aca="false">D485+MAX(C485,E484)</f>
        <v>1571.79721883606</v>
      </c>
      <c r="F485" s="39" t="n">
        <f aca="false">E485-C485</f>
        <v>11.9259769369287</v>
      </c>
      <c r="G485" s="40" t="n">
        <f aca="false">+F485-D485</f>
        <v>10.9258572644093</v>
      </c>
    </row>
    <row r="486" customFormat="false" ht="12.75" hidden="false" customHeight="false" outlineLevel="0" collapsed="false">
      <c r="A486" s="38" t="n">
        <v>465</v>
      </c>
      <c r="B486" s="39" t="n">
        <f aca="false">-LN(1-QUEUEwR!B486)/$D$4</f>
        <v>2.7253121055982</v>
      </c>
      <c r="C486" s="39" t="n">
        <f aca="false">C485+B486</f>
        <v>1562.59655400473</v>
      </c>
      <c r="D486" s="39" t="n">
        <f aca="false">-LN(1-QUEUEwR!E486)/$D$5</f>
        <v>0.345973491379976</v>
      </c>
      <c r="E486" s="39" t="n">
        <f aca="false">D486+MAX(C486,E485)</f>
        <v>1572.14319232744</v>
      </c>
      <c r="F486" s="39" t="n">
        <f aca="false">E486-C486</f>
        <v>9.54663832271035</v>
      </c>
      <c r="G486" s="40" t="n">
        <f aca="false">+F486-D486</f>
        <v>9.20066483133038</v>
      </c>
    </row>
    <row r="487" customFormat="false" ht="12.75" hidden="false" customHeight="false" outlineLevel="0" collapsed="false">
      <c r="A487" s="38" t="n">
        <v>466</v>
      </c>
      <c r="B487" s="39" t="n">
        <f aca="false">-LN(1-QUEUEwR!B487)/$D$4</f>
        <v>1.4420901260932</v>
      </c>
      <c r="C487" s="39" t="n">
        <f aca="false">C486+B487</f>
        <v>1564.03864413082</v>
      </c>
      <c r="D487" s="39" t="n">
        <f aca="false">-LN(1-QUEUEwR!E487)/$D$5</f>
        <v>0.00653276012337715</v>
      </c>
      <c r="E487" s="39" t="n">
        <f aca="false">D487+MAX(C487,E486)</f>
        <v>1572.14972508756</v>
      </c>
      <c r="F487" s="39" t="n">
        <f aca="false">E487-C487</f>
        <v>8.11108095674035</v>
      </c>
      <c r="G487" s="40" t="n">
        <f aca="false">+F487-D487</f>
        <v>8.10454819661698</v>
      </c>
    </row>
    <row r="488" customFormat="false" ht="12.75" hidden="false" customHeight="false" outlineLevel="0" collapsed="false">
      <c r="A488" s="38" t="n">
        <v>467</v>
      </c>
      <c r="B488" s="39" t="n">
        <f aca="false">-LN(1-QUEUEwR!B488)/$D$4</f>
        <v>6.06976224306951</v>
      </c>
      <c r="C488" s="39" t="n">
        <f aca="false">C487+B488</f>
        <v>1570.10840637389</v>
      </c>
      <c r="D488" s="39" t="n">
        <f aca="false">-LN(1-QUEUEwR!E488)/$D$5</f>
        <v>2.527105649849</v>
      </c>
      <c r="E488" s="39" t="n">
        <f aca="false">D488+MAX(C488,E487)</f>
        <v>1574.67683073741</v>
      </c>
      <c r="F488" s="39" t="n">
        <f aca="false">E488-C488</f>
        <v>4.56842436351985</v>
      </c>
      <c r="G488" s="40" t="n">
        <f aca="false">+F488-D488</f>
        <v>2.04131871367085</v>
      </c>
    </row>
    <row r="489" customFormat="false" ht="12.75" hidden="false" customHeight="false" outlineLevel="0" collapsed="false">
      <c r="A489" s="38" t="n">
        <v>468</v>
      </c>
      <c r="B489" s="39" t="n">
        <f aca="false">-LN(1-QUEUEwR!B489)/$D$4</f>
        <v>4.14285479143465</v>
      </c>
      <c r="C489" s="39" t="n">
        <f aca="false">C488+B489</f>
        <v>1574.25126116533</v>
      </c>
      <c r="D489" s="39" t="n">
        <f aca="false">-LN(1-QUEUEwR!E489)/$D$5</f>
        <v>0.149149712699064</v>
      </c>
      <c r="E489" s="39" t="n">
        <f aca="false">D489+MAX(C489,E488)</f>
        <v>1574.82598045011</v>
      </c>
      <c r="F489" s="39" t="n">
        <f aca="false">E489-C489</f>
        <v>0.574719284784123</v>
      </c>
      <c r="G489" s="40" t="n">
        <f aca="false">+F489-D489</f>
        <v>0.425569572085059</v>
      </c>
    </row>
    <row r="490" customFormat="false" ht="12.75" hidden="false" customHeight="false" outlineLevel="0" collapsed="false">
      <c r="A490" s="38" t="n">
        <v>469</v>
      </c>
      <c r="B490" s="39" t="n">
        <f aca="false">-LN(1-QUEUEwR!B490)/$D$4</f>
        <v>0.118675552306394</v>
      </c>
      <c r="C490" s="39" t="n">
        <f aca="false">C489+B490</f>
        <v>1574.36993671763</v>
      </c>
      <c r="D490" s="39" t="n">
        <f aca="false">-LN(1-QUEUEwR!E490)/$D$5</f>
        <v>0.270135949280113</v>
      </c>
      <c r="E490" s="39" t="n">
        <f aca="false">D490+MAX(C490,E489)</f>
        <v>1575.09611639939</v>
      </c>
      <c r="F490" s="39" t="n">
        <f aca="false">E490-C490</f>
        <v>0.726179681757913</v>
      </c>
      <c r="G490" s="40" t="n">
        <f aca="false">+F490-D490</f>
        <v>0.4560437324778</v>
      </c>
    </row>
    <row r="491" customFormat="false" ht="12.75" hidden="false" customHeight="false" outlineLevel="0" collapsed="false">
      <c r="A491" s="38" t="n">
        <v>470</v>
      </c>
      <c r="B491" s="39" t="n">
        <f aca="false">-LN(1-QUEUEwR!B491)/$D$4</f>
        <v>5.88301438365901</v>
      </c>
      <c r="C491" s="39" t="n">
        <f aca="false">C490+B491</f>
        <v>1580.25295110129</v>
      </c>
      <c r="D491" s="39" t="n">
        <f aca="false">-LN(1-QUEUEwR!E491)/$D$5</f>
        <v>1.63444779717058</v>
      </c>
      <c r="E491" s="39" t="n">
        <f aca="false">D491+MAX(C491,E490)</f>
        <v>1581.88739889846</v>
      </c>
      <c r="F491" s="39" t="n">
        <f aca="false">E491-C491</f>
        <v>1.63444779717065</v>
      </c>
      <c r="G491" s="40" t="n">
        <f aca="false">+F491-D491</f>
        <v>7.23865412055602E-014</v>
      </c>
    </row>
    <row r="492" customFormat="false" ht="12.75" hidden="false" customHeight="false" outlineLevel="0" collapsed="false">
      <c r="A492" s="38" t="n">
        <v>471</v>
      </c>
      <c r="B492" s="39" t="n">
        <f aca="false">-LN(1-QUEUEwR!B492)/$D$4</f>
        <v>0.871940789644474</v>
      </c>
      <c r="C492" s="39" t="n">
        <f aca="false">C491+B492</f>
        <v>1581.12489189094</v>
      </c>
      <c r="D492" s="39" t="n">
        <f aca="false">-LN(1-QUEUEwR!E492)/$D$5</f>
        <v>1.21714545491975</v>
      </c>
      <c r="E492" s="39" t="n">
        <f aca="false">D492+MAX(C492,E491)</f>
        <v>1583.10454435338</v>
      </c>
      <c r="F492" s="39" t="n">
        <f aca="false">E492-C492</f>
        <v>1.97965246244598</v>
      </c>
      <c r="G492" s="40" t="n">
        <f aca="false">+F492-D492</f>
        <v>0.762507007526232</v>
      </c>
    </row>
    <row r="493" customFormat="false" ht="12.75" hidden="false" customHeight="false" outlineLevel="0" collapsed="false">
      <c r="A493" s="38" t="n">
        <v>472</v>
      </c>
      <c r="B493" s="39" t="n">
        <f aca="false">-LN(1-QUEUEwR!B493)/$D$4</f>
        <v>4.20691655130058</v>
      </c>
      <c r="C493" s="39" t="n">
        <f aca="false">C492+B493</f>
        <v>1585.33180844224</v>
      </c>
      <c r="D493" s="39" t="n">
        <f aca="false">-LN(1-QUEUEwR!E493)/$D$5</f>
        <v>0.490269589614339</v>
      </c>
      <c r="E493" s="39" t="n">
        <f aca="false">D493+MAX(C493,E492)</f>
        <v>1585.82207803185</v>
      </c>
      <c r="F493" s="39" t="n">
        <f aca="false">E493-C493</f>
        <v>0.4902695896144</v>
      </c>
      <c r="G493" s="40" t="n">
        <f aca="false">+F493-D493</f>
        <v>6.06736882957648E-014</v>
      </c>
    </row>
    <row r="494" customFormat="false" ht="12.75" hidden="false" customHeight="false" outlineLevel="0" collapsed="false">
      <c r="A494" s="38" t="n">
        <v>473</v>
      </c>
      <c r="B494" s="39" t="n">
        <f aca="false">-LN(1-QUEUEwR!B494)/$D$4</f>
        <v>3.00287376577963</v>
      </c>
      <c r="C494" s="39" t="n">
        <f aca="false">C493+B494</f>
        <v>1588.33468220802</v>
      </c>
      <c r="D494" s="39" t="n">
        <f aca="false">-LN(1-QUEUEwR!E494)/$D$5</f>
        <v>2.88547542228397</v>
      </c>
      <c r="E494" s="39" t="n">
        <f aca="false">D494+MAX(C494,E493)</f>
        <v>1591.2201576303</v>
      </c>
      <c r="F494" s="39" t="n">
        <f aca="false">E494-C494</f>
        <v>2.88547542228389</v>
      </c>
      <c r="G494" s="40" t="n">
        <f aca="false">+F494-D494</f>
        <v>-8.26005930321117E-014</v>
      </c>
    </row>
    <row r="495" customFormat="false" ht="12.75" hidden="false" customHeight="false" outlineLevel="0" collapsed="false">
      <c r="A495" s="38" t="n">
        <v>474</v>
      </c>
      <c r="B495" s="39" t="n">
        <f aca="false">-LN(1-QUEUEwR!B495)/$D$4</f>
        <v>0.986071280776568</v>
      </c>
      <c r="C495" s="39" t="n">
        <f aca="false">C494+B495</f>
        <v>1589.32075348879</v>
      </c>
      <c r="D495" s="39" t="n">
        <f aca="false">-LN(1-QUEUEwR!E495)/$D$5</f>
        <v>1.17334569227958</v>
      </c>
      <c r="E495" s="39" t="n">
        <f aca="false">D495+MAX(C495,E494)</f>
        <v>1592.39350332258</v>
      </c>
      <c r="F495" s="39" t="n">
        <f aca="false">E495-C495</f>
        <v>3.07274983378693</v>
      </c>
      <c r="G495" s="40" t="n">
        <f aca="false">+F495-D495</f>
        <v>1.89940414150735</v>
      </c>
    </row>
    <row r="496" customFormat="false" ht="12.75" hidden="false" customHeight="false" outlineLevel="0" collapsed="false">
      <c r="A496" s="38" t="n">
        <v>475</v>
      </c>
      <c r="B496" s="39" t="n">
        <f aca="false">-LN(1-QUEUEwR!B496)/$D$4</f>
        <v>5.57166805406844</v>
      </c>
      <c r="C496" s="39" t="n">
        <f aca="false">C495+B496</f>
        <v>1594.89242154286</v>
      </c>
      <c r="D496" s="39" t="n">
        <f aca="false">-LN(1-QUEUEwR!E496)/$D$5</f>
        <v>1.850157472807</v>
      </c>
      <c r="E496" s="39" t="n">
        <f aca="false">D496+MAX(C496,E495)</f>
        <v>1596.74257901567</v>
      </c>
      <c r="F496" s="39" t="n">
        <f aca="false">E496-C496</f>
        <v>1.85015747280704</v>
      </c>
      <c r="G496" s="40" t="n">
        <f aca="false">+F496-D496</f>
        <v>4.41868763800812E-014</v>
      </c>
    </row>
    <row r="497" customFormat="false" ht="12.75" hidden="false" customHeight="false" outlineLevel="0" collapsed="false">
      <c r="A497" s="38" t="n">
        <v>476</v>
      </c>
      <c r="B497" s="39" t="n">
        <f aca="false">-LN(1-QUEUEwR!B497)/$D$4</f>
        <v>0.603260946258998</v>
      </c>
      <c r="C497" s="39" t="n">
        <f aca="false">C496+B497</f>
        <v>1595.49568248912</v>
      </c>
      <c r="D497" s="39" t="n">
        <f aca="false">-LN(1-QUEUEwR!E497)/$D$5</f>
        <v>2.09525228190647</v>
      </c>
      <c r="E497" s="39" t="n">
        <f aca="false">D497+MAX(C497,E496)</f>
        <v>1598.83783129757</v>
      </c>
      <c r="F497" s="39" t="n">
        <f aca="false">E497-C497</f>
        <v>3.34214880845434</v>
      </c>
      <c r="G497" s="40" t="n">
        <f aca="false">+F497-D497</f>
        <v>1.24689652654787</v>
      </c>
    </row>
    <row r="498" customFormat="false" ht="12.75" hidden="false" customHeight="false" outlineLevel="0" collapsed="false">
      <c r="A498" s="38" t="n">
        <v>477</v>
      </c>
      <c r="B498" s="39" t="n">
        <f aca="false">-LN(1-QUEUEwR!B498)/$D$4</f>
        <v>4.14479201358679</v>
      </c>
      <c r="C498" s="39" t="n">
        <f aca="false">C497+B498</f>
        <v>1599.64047450271</v>
      </c>
      <c r="D498" s="39" t="n">
        <f aca="false">-LN(1-QUEUEwR!E498)/$D$5</f>
        <v>5.5163085617994</v>
      </c>
      <c r="E498" s="39" t="n">
        <f aca="false">D498+MAX(C498,E497)</f>
        <v>1605.15678306451</v>
      </c>
      <c r="F498" s="39" t="n">
        <f aca="false">E498-C498</f>
        <v>5.51630856179941</v>
      </c>
      <c r="G498" s="40" t="n">
        <f aca="false">+F498-D498</f>
        <v>0</v>
      </c>
    </row>
    <row r="499" customFormat="false" ht="12.75" hidden="false" customHeight="false" outlineLevel="0" collapsed="false">
      <c r="A499" s="38" t="n">
        <v>478</v>
      </c>
      <c r="B499" s="39" t="n">
        <f aca="false">-LN(1-QUEUEwR!B499)/$D$4</f>
        <v>0.0495721667235872</v>
      </c>
      <c r="C499" s="39" t="n">
        <f aca="false">C498+B499</f>
        <v>1599.69004666943</v>
      </c>
      <c r="D499" s="39" t="n">
        <f aca="false">-LN(1-QUEUEwR!E499)/$D$5</f>
        <v>6.04085757224742</v>
      </c>
      <c r="E499" s="39" t="n">
        <f aca="false">D499+MAX(C499,E498)</f>
        <v>1611.19764063675</v>
      </c>
      <c r="F499" s="39" t="n">
        <f aca="false">E499-C499</f>
        <v>11.5075939673231</v>
      </c>
      <c r="G499" s="40" t="n">
        <f aca="false">+F499-D499</f>
        <v>5.46673639507573</v>
      </c>
    </row>
    <row r="500" customFormat="false" ht="12.75" hidden="false" customHeight="false" outlineLevel="0" collapsed="false">
      <c r="A500" s="38" t="n">
        <v>479</v>
      </c>
      <c r="B500" s="39" t="n">
        <f aca="false">-LN(1-QUEUEwR!B500)/$D$4</f>
        <v>3.24578149927502</v>
      </c>
      <c r="C500" s="39" t="n">
        <f aca="false">C499+B500</f>
        <v>1602.93582816871</v>
      </c>
      <c r="D500" s="39" t="n">
        <f aca="false">-LN(1-QUEUEwR!E500)/$D$5</f>
        <v>0.119467466696606</v>
      </c>
      <c r="E500" s="39" t="n">
        <f aca="false">D500+MAX(C500,E499)</f>
        <v>1611.31710810345</v>
      </c>
      <c r="F500" s="39" t="n">
        <f aca="false">E500-C500</f>
        <v>8.38127993474473</v>
      </c>
      <c r="G500" s="40" t="n">
        <f aca="false">+F500-D500</f>
        <v>8.26181246804812</v>
      </c>
    </row>
    <row r="501" customFormat="false" ht="12.75" hidden="false" customHeight="false" outlineLevel="0" collapsed="false">
      <c r="A501" s="38" t="n">
        <v>480</v>
      </c>
      <c r="B501" s="39" t="n">
        <f aca="false">-LN(1-QUEUEwR!B501)/$D$4</f>
        <v>3.04774325739996</v>
      </c>
      <c r="C501" s="39" t="n">
        <f aca="false">C500+B501</f>
        <v>1605.98357142611</v>
      </c>
      <c r="D501" s="39" t="n">
        <f aca="false">-LN(1-QUEUEwR!E501)/$D$5</f>
        <v>1.68009332117848</v>
      </c>
      <c r="E501" s="39" t="n">
        <f aca="false">D501+MAX(C501,E500)</f>
        <v>1612.99720142463</v>
      </c>
      <c r="F501" s="39" t="n">
        <f aca="false">E501-C501</f>
        <v>7.01362999852313</v>
      </c>
      <c r="G501" s="40" t="n">
        <f aca="false">+F501-D501</f>
        <v>5.33353667734465</v>
      </c>
    </row>
    <row r="502" customFormat="false" ht="12.75" hidden="false" customHeight="false" outlineLevel="0" collapsed="false">
      <c r="A502" s="38" t="n">
        <v>481</v>
      </c>
      <c r="B502" s="39" t="n">
        <f aca="false">-LN(1-QUEUEwR!B502)/$D$4</f>
        <v>2.81552367065387</v>
      </c>
      <c r="C502" s="39" t="n">
        <f aca="false">C501+B502</f>
        <v>1608.79909509676</v>
      </c>
      <c r="D502" s="39" t="n">
        <f aca="false">-LN(1-QUEUEwR!E502)/$D$5</f>
        <v>1.96868752019744</v>
      </c>
      <c r="E502" s="39" t="n">
        <f aca="false">D502+MAX(C502,E501)</f>
        <v>1614.96588894483</v>
      </c>
      <c r="F502" s="39" t="n">
        <f aca="false">E502-C502</f>
        <v>6.16679384806662</v>
      </c>
      <c r="G502" s="40" t="n">
        <f aca="false">+F502-D502</f>
        <v>4.19810632786918</v>
      </c>
    </row>
    <row r="503" customFormat="false" ht="12.75" hidden="false" customHeight="false" outlineLevel="0" collapsed="false">
      <c r="A503" s="38" t="n">
        <v>482</v>
      </c>
      <c r="B503" s="39" t="n">
        <f aca="false">-LN(1-QUEUEwR!B503)/$D$4</f>
        <v>0.429716603558203</v>
      </c>
      <c r="C503" s="39" t="n">
        <f aca="false">C502+B503</f>
        <v>1609.22881170032</v>
      </c>
      <c r="D503" s="39" t="n">
        <f aca="false">-LN(1-QUEUEwR!E503)/$D$5</f>
        <v>4.57421545982043</v>
      </c>
      <c r="E503" s="39" t="n">
        <f aca="false">D503+MAX(C503,E502)</f>
        <v>1619.54010440465</v>
      </c>
      <c r="F503" s="39" t="n">
        <f aca="false">E503-C503</f>
        <v>10.3112927043287</v>
      </c>
      <c r="G503" s="40" t="n">
        <f aca="false">+F503-D503</f>
        <v>5.73707724450828</v>
      </c>
    </row>
    <row r="504" customFormat="false" ht="12.75" hidden="false" customHeight="false" outlineLevel="0" collapsed="false">
      <c r="A504" s="38" t="n">
        <v>483</v>
      </c>
      <c r="B504" s="39" t="n">
        <f aca="false">-LN(1-QUEUEwR!B504)/$D$4</f>
        <v>1.54855252073679</v>
      </c>
      <c r="C504" s="39" t="n">
        <f aca="false">C503+B504</f>
        <v>1610.77736422105</v>
      </c>
      <c r="D504" s="39" t="n">
        <f aca="false">-LN(1-QUEUEwR!E504)/$D$5</f>
        <v>1.22363539242432</v>
      </c>
      <c r="E504" s="39" t="n">
        <f aca="false">D504+MAX(C504,E503)</f>
        <v>1620.76373979707</v>
      </c>
      <c r="F504" s="39" t="n">
        <f aca="false">E504-C504</f>
        <v>9.98637557601614</v>
      </c>
      <c r="G504" s="40" t="n">
        <f aca="false">+F504-D504</f>
        <v>8.76274018359183</v>
      </c>
    </row>
    <row r="505" customFormat="false" ht="12.75" hidden="false" customHeight="false" outlineLevel="0" collapsed="false">
      <c r="A505" s="38" t="n">
        <v>484</v>
      </c>
      <c r="B505" s="39" t="n">
        <f aca="false">-LN(1-QUEUEwR!B505)/$D$4</f>
        <v>1.90878527350378</v>
      </c>
      <c r="C505" s="39" t="n">
        <f aca="false">C504+B505</f>
        <v>1612.68614949456</v>
      </c>
      <c r="D505" s="39" t="n">
        <f aca="false">-LN(1-QUEUEwR!E505)/$D$5</f>
        <v>0.620319135800017</v>
      </c>
      <c r="E505" s="39" t="n">
        <f aca="false">D505+MAX(C505,E504)</f>
        <v>1621.38405893287</v>
      </c>
      <c r="F505" s="39" t="n">
        <f aca="false">E505-C505</f>
        <v>8.69790943831231</v>
      </c>
      <c r="G505" s="40" t="n">
        <f aca="false">+F505-D505</f>
        <v>8.07759030251229</v>
      </c>
    </row>
    <row r="506" customFormat="false" ht="12.75" hidden="false" customHeight="false" outlineLevel="0" collapsed="false">
      <c r="A506" s="38" t="n">
        <v>485</v>
      </c>
      <c r="B506" s="39" t="n">
        <f aca="false">-LN(1-QUEUEwR!B506)/$D$4</f>
        <v>0.125382520550204</v>
      </c>
      <c r="C506" s="39" t="n">
        <f aca="false">C505+B506</f>
        <v>1612.81153201511</v>
      </c>
      <c r="D506" s="39" t="n">
        <f aca="false">-LN(1-QUEUEwR!E506)/$D$5</f>
        <v>2.75195085037777</v>
      </c>
      <c r="E506" s="39" t="n">
        <f aca="false">D506+MAX(C506,E505)</f>
        <v>1624.13600978325</v>
      </c>
      <c r="F506" s="39" t="n">
        <f aca="false">E506-C506</f>
        <v>11.32447776814</v>
      </c>
      <c r="G506" s="40" t="n">
        <f aca="false">+F506-D506</f>
        <v>8.57252691776224</v>
      </c>
    </row>
    <row r="507" customFormat="false" ht="12.75" hidden="false" customHeight="false" outlineLevel="0" collapsed="false">
      <c r="A507" s="38" t="n">
        <v>486</v>
      </c>
      <c r="B507" s="39" t="n">
        <f aca="false">-LN(1-QUEUEwR!B507)/$D$4</f>
        <v>1.5935998596661</v>
      </c>
      <c r="C507" s="39" t="n">
        <f aca="false">C506+B507</f>
        <v>1614.40513187477</v>
      </c>
      <c r="D507" s="39" t="n">
        <f aca="false">-LN(1-QUEUEwR!E507)/$D$5</f>
        <v>0.182101161220678</v>
      </c>
      <c r="E507" s="39" t="n">
        <f aca="false">D507+MAX(C507,E506)</f>
        <v>1624.31811094447</v>
      </c>
      <c r="F507" s="39" t="n">
        <f aca="false">E507-C507</f>
        <v>9.91297906969476</v>
      </c>
      <c r="G507" s="40" t="n">
        <f aca="false">+F507-D507</f>
        <v>9.73087790847408</v>
      </c>
    </row>
    <row r="508" customFormat="false" ht="12.75" hidden="false" customHeight="false" outlineLevel="0" collapsed="false">
      <c r="A508" s="38" t="n">
        <v>487</v>
      </c>
      <c r="B508" s="39" t="n">
        <f aca="false">-LN(1-QUEUEwR!B508)/$D$4</f>
        <v>2.01170066824909</v>
      </c>
      <c r="C508" s="39" t="n">
        <f aca="false">C507+B508</f>
        <v>1616.41683254302</v>
      </c>
      <c r="D508" s="39" t="n">
        <f aca="false">-LN(1-QUEUEwR!E508)/$D$5</f>
        <v>9.14250274919193</v>
      </c>
      <c r="E508" s="39" t="n">
        <f aca="false">D508+MAX(C508,E507)</f>
        <v>1633.46061369366</v>
      </c>
      <c r="F508" s="39" t="n">
        <f aca="false">E508-C508</f>
        <v>17.0437811506374</v>
      </c>
      <c r="G508" s="40" t="n">
        <f aca="false">+F508-D508</f>
        <v>7.90127840144548</v>
      </c>
    </row>
    <row r="509" customFormat="false" ht="12.75" hidden="false" customHeight="false" outlineLevel="0" collapsed="false">
      <c r="A509" s="38" t="n">
        <v>488</v>
      </c>
      <c r="B509" s="39" t="n">
        <f aca="false">-LN(1-QUEUEwR!B509)/$D$4</f>
        <v>2.7208662160271</v>
      </c>
      <c r="C509" s="39" t="n">
        <f aca="false">C508+B509</f>
        <v>1619.13769875905</v>
      </c>
      <c r="D509" s="39" t="n">
        <f aca="false">-LN(1-QUEUEwR!E509)/$D$5</f>
        <v>0.0697936556173568</v>
      </c>
      <c r="E509" s="39" t="n">
        <f aca="false">D509+MAX(C509,E508)</f>
        <v>1633.53040734928</v>
      </c>
      <c r="F509" s="39" t="n">
        <f aca="false">E509-C509</f>
        <v>14.3927085902276</v>
      </c>
      <c r="G509" s="40" t="n">
        <f aca="false">+F509-D509</f>
        <v>14.3229149346102</v>
      </c>
    </row>
    <row r="510" customFormat="false" ht="12.75" hidden="false" customHeight="false" outlineLevel="0" collapsed="false">
      <c r="A510" s="38" t="n">
        <v>489</v>
      </c>
      <c r="B510" s="39" t="n">
        <f aca="false">-LN(1-QUEUEwR!B510)/$D$4</f>
        <v>5.68148674460634</v>
      </c>
      <c r="C510" s="39" t="n">
        <f aca="false">C509+B510</f>
        <v>1624.81918550366</v>
      </c>
      <c r="D510" s="39" t="n">
        <f aca="false">-LN(1-QUEUEwR!E510)/$D$5</f>
        <v>6.15959473729023</v>
      </c>
      <c r="E510" s="39" t="n">
        <f aca="false">D510+MAX(C510,E509)</f>
        <v>1639.69000208657</v>
      </c>
      <c r="F510" s="39" t="n">
        <f aca="false">E510-C510</f>
        <v>14.8708165829114</v>
      </c>
      <c r="G510" s="40" t="n">
        <f aca="false">+F510-D510</f>
        <v>8.71122184562117</v>
      </c>
    </row>
    <row r="511" customFormat="false" ht="12.75" hidden="false" customHeight="false" outlineLevel="0" collapsed="false">
      <c r="A511" s="38" t="n">
        <v>490</v>
      </c>
      <c r="B511" s="39" t="n">
        <f aca="false">-LN(1-QUEUEwR!B511)/$D$4</f>
        <v>11.2402208898101</v>
      </c>
      <c r="C511" s="39" t="n">
        <f aca="false">C510+B511</f>
        <v>1636.05940639347</v>
      </c>
      <c r="D511" s="39" t="n">
        <f aca="false">-LN(1-QUEUEwR!E511)/$D$5</f>
        <v>0.613156880987638</v>
      </c>
      <c r="E511" s="39" t="n">
        <f aca="false">D511+MAX(C511,E510)</f>
        <v>1640.30315896756</v>
      </c>
      <c r="F511" s="39" t="n">
        <f aca="false">E511-C511</f>
        <v>4.24375257408906</v>
      </c>
      <c r="G511" s="40" t="n">
        <f aca="false">+F511-D511</f>
        <v>3.63059569310142</v>
      </c>
    </row>
    <row r="512" customFormat="false" ht="12.75" hidden="false" customHeight="false" outlineLevel="0" collapsed="false">
      <c r="A512" s="38" t="n">
        <v>491</v>
      </c>
      <c r="B512" s="39" t="n">
        <f aca="false">-LN(1-QUEUEwR!B512)/$D$4</f>
        <v>4.25142676366626</v>
      </c>
      <c r="C512" s="39" t="n">
        <f aca="false">C511+B512</f>
        <v>1640.31083315713</v>
      </c>
      <c r="D512" s="39" t="n">
        <f aca="false">-LN(1-QUEUEwR!E512)/$D$5</f>
        <v>0.732008532283547</v>
      </c>
      <c r="E512" s="39" t="n">
        <f aca="false">D512+MAX(C512,E511)</f>
        <v>1641.04284168942</v>
      </c>
      <c r="F512" s="39" t="n">
        <f aca="false">E512-C512</f>
        <v>0.732008532283544</v>
      </c>
      <c r="G512" s="40" t="n">
        <f aca="false">+F512-D512</f>
        <v>-2.77555756156289E-015</v>
      </c>
    </row>
    <row r="513" customFormat="false" ht="12.75" hidden="false" customHeight="false" outlineLevel="0" collapsed="false">
      <c r="A513" s="38" t="n">
        <v>492</v>
      </c>
      <c r="B513" s="39" t="n">
        <f aca="false">-LN(1-QUEUEwR!B513)/$D$4</f>
        <v>0.706151984882067</v>
      </c>
      <c r="C513" s="39" t="n">
        <f aca="false">C512+B513</f>
        <v>1641.01698514202</v>
      </c>
      <c r="D513" s="39" t="n">
        <f aca="false">-LN(1-QUEUEwR!E513)/$D$5</f>
        <v>0.249683865459453</v>
      </c>
      <c r="E513" s="39" t="n">
        <f aca="false">D513+MAX(C513,E512)</f>
        <v>1641.29252555488</v>
      </c>
      <c r="F513" s="39" t="n">
        <f aca="false">E513-C513</f>
        <v>0.275540412860892</v>
      </c>
      <c r="G513" s="40" t="n">
        <f aca="false">+F513-D513</f>
        <v>0.0258565474014383</v>
      </c>
    </row>
    <row r="514" customFormat="false" ht="12.75" hidden="false" customHeight="false" outlineLevel="0" collapsed="false">
      <c r="A514" s="38" t="n">
        <v>493</v>
      </c>
      <c r="B514" s="39" t="n">
        <f aca="false">-LN(1-QUEUEwR!B514)/$D$4</f>
        <v>4.48097833793588</v>
      </c>
      <c r="C514" s="39" t="n">
        <f aca="false">C513+B514</f>
        <v>1645.49796347995</v>
      </c>
      <c r="D514" s="39" t="n">
        <f aca="false">-LN(1-QUEUEwR!E514)/$D$5</f>
        <v>0.547442140209083</v>
      </c>
      <c r="E514" s="39" t="n">
        <f aca="false">D514+MAX(C514,E513)</f>
        <v>1646.04540562016</v>
      </c>
      <c r="F514" s="39" t="n">
        <f aca="false">E514-C514</f>
        <v>0.547442140209114</v>
      </c>
      <c r="G514" s="40" t="n">
        <f aca="false">+F514-D514</f>
        <v>3.07531777821168E-014</v>
      </c>
    </row>
    <row r="515" customFormat="false" ht="12.75" hidden="false" customHeight="false" outlineLevel="0" collapsed="false">
      <c r="A515" s="38" t="n">
        <v>494</v>
      </c>
      <c r="B515" s="39" t="n">
        <f aca="false">-LN(1-QUEUEwR!B515)/$D$4</f>
        <v>0.673658096292433</v>
      </c>
      <c r="C515" s="39" t="n">
        <f aca="false">C514+B515</f>
        <v>1646.17162157624</v>
      </c>
      <c r="D515" s="39" t="n">
        <f aca="false">-LN(1-QUEUEwR!E515)/$D$5</f>
        <v>4.54479021910065</v>
      </c>
      <c r="E515" s="39" t="n">
        <f aca="false">D515+MAX(C515,E514)</f>
        <v>1650.71641179534</v>
      </c>
      <c r="F515" s="39" t="n">
        <f aca="false">E515-C515</f>
        <v>4.54479021910061</v>
      </c>
      <c r="G515" s="40" t="n">
        <f aca="false">+F515-D515</f>
        <v>-4.2632564145606E-014</v>
      </c>
    </row>
    <row r="516" customFormat="false" ht="12.75" hidden="false" customHeight="false" outlineLevel="0" collapsed="false">
      <c r="A516" s="38" t="n">
        <v>495</v>
      </c>
      <c r="B516" s="39" t="n">
        <f aca="false">-LN(1-QUEUEwR!B516)/$D$4</f>
        <v>2.12383370067834</v>
      </c>
      <c r="C516" s="39" t="n">
        <f aca="false">C515+B516</f>
        <v>1648.29545527692</v>
      </c>
      <c r="D516" s="39" t="n">
        <f aca="false">-LN(1-QUEUEwR!E516)/$D$5</f>
        <v>1.8768408385592</v>
      </c>
      <c r="E516" s="39" t="n">
        <f aca="false">D516+MAX(C516,E515)</f>
        <v>1652.5932526339</v>
      </c>
      <c r="F516" s="39" t="n">
        <f aca="false">E516-C516</f>
        <v>4.29779735698162</v>
      </c>
      <c r="G516" s="40" t="n">
        <f aca="false">+F516-D516</f>
        <v>2.42095651842242</v>
      </c>
    </row>
    <row r="517" customFormat="false" ht="12.75" hidden="false" customHeight="false" outlineLevel="0" collapsed="false">
      <c r="A517" s="38" t="n">
        <v>496</v>
      </c>
      <c r="B517" s="39" t="n">
        <f aca="false">-LN(1-QUEUEwR!B517)/$D$4</f>
        <v>11.4722381233254</v>
      </c>
      <c r="C517" s="39" t="n">
        <f aca="false">C516+B517</f>
        <v>1659.76769340025</v>
      </c>
      <c r="D517" s="39" t="n">
        <f aca="false">-LN(1-QUEUEwR!E517)/$D$5</f>
        <v>2.70846485422793</v>
      </c>
      <c r="E517" s="39" t="n">
        <f aca="false">D517+MAX(C517,E516)</f>
        <v>1662.47615825448</v>
      </c>
      <c r="F517" s="39" t="n">
        <f aca="false">E517-C517</f>
        <v>2.70846485422794</v>
      </c>
      <c r="G517" s="40" t="n">
        <f aca="false">+F517-D517</f>
        <v>1.11022302462516E-014</v>
      </c>
    </row>
    <row r="518" customFormat="false" ht="12.75" hidden="false" customHeight="false" outlineLevel="0" collapsed="false">
      <c r="A518" s="38" t="n">
        <v>497</v>
      </c>
      <c r="B518" s="39" t="n">
        <f aca="false">-LN(1-QUEUEwR!B518)/$D$4</f>
        <v>2.37353176240816</v>
      </c>
      <c r="C518" s="39" t="n">
        <f aca="false">C517+B518</f>
        <v>1662.14122516266</v>
      </c>
      <c r="D518" s="39" t="n">
        <f aca="false">-LN(1-QUEUEwR!E518)/$D$5</f>
        <v>1.35447293625959</v>
      </c>
      <c r="E518" s="39" t="n">
        <f aca="false">D518+MAX(C518,E517)</f>
        <v>1663.83063119074</v>
      </c>
      <c r="F518" s="39" t="n">
        <f aca="false">E518-C518</f>
        <v>1.68940602807925</v>
      </c>
      <c r="G518" s="40" t="n">
        <f aca="false">+F518-D518</f>
        <v>0.334933091819659</v>
      </c>
    </row>
    <row r="519" customFormat="false" ht="12.75" hidden="false" customHeight="false" outlineLevel="0" collapsed="false">
      <c r="A519" s="38" t="n">
        <v>498</v>
      </c>
      <c r="B519" s="39" t="n">
        <f aca="false">-LN(1-QUEUEwR!B519)/$D$4</f>
        <v>2.74141061272345</v>
      </c>
      <c r="C519" s="39" t="n">
        <f aca="false">C518+B519</f>
        <v>1664.88263577538</v>
      </c>
      <c r="D519" s="39" t="n">
        <f aca="false">-LN(1-QUEUEwR!E519)/$D$5</f>
        <v>2.44586422054612</v>
      </c>
      <c r="E519" s="39" t="n">
        <f aca="false">D519+MAX(C519,E518)</f>
        <v>1667.32849999593</v>
      </c>
      <c r="F519" s="39" t="n">
        <f aca="false">E519-C519</f>
        <v>2.44586422054613</v>
      </c>
      <c r="G519" s="40" t="n">
        <f aca="false">+F519-D519</f>
        <v>0</v>
      </c>
    </row>
    <row r="520" customFormat="false" ht="12.75" hidden="false" customHeight="false" outlineLevel="0" collapsed="false">
      <c r="A520" s="38" t="n">
        <v>499</v>
      </c>
      <c r="B520" s="39" t="n">
        <f aca="false">-LN(1-QUEUEwR!B520)/$D$4</f>
        <v>3.321547150229</v>
      </c>
      <c r="C520" s="39" t="n">
        <f aca="false">C519+B520</f>
        <v>1668.20418292561</v>
      </c>
      <c r="D520" s="39" t="n">
        <f aca="false">-LN(1-QUEUEwR!E520)/$D$5</f>
        <v>0.671073115400983</v>
      </c>
      <c r="E520" s="39" t="n">
        <f aca="false">D520+MAX(C520,E519)</f>
        <v>1668.87525604101</v>
      </c>
      <c r="F520" s="39" t="n">
        <f aca="false">E520-C520</f>
        <v>0.671073115400986</v>
      </c>
      <c r="G520" s="40" t="n">
        <f aca="false">+F520-D520</f>
        <v>3.5527136788005E-015</v>
      </c>
    </row>
    <row r="521" customFormat="false" ht="12.75" hidden="false" customHeight="false" outlineLevel="0" collapsed="false">
      <c r="A521" s="38" t="n">
        <v>500</v>
      </c>
      <c r="B521" s="39" t="n">
        <f aca="false">-LN(1-QUEUEwR!B521)/$D$4</f>
        <v>1.26586574115023</v>
      </c>
      <c r="C521" s="39" t="n">
        <f aca="false">C520+B521</f>
        <v>1669.47004866676</v>
      </c>
      <c r="D521" s="39" t="n">
        <f aca="false">-LN(1-QUEUEwR!E521)/$D$5</f>
        <v>0.523392922015541</v>
      </c>
      <c r="E521" s="39" t="n">
        <f aca="false">D521+MAX(C521,E520)</f>
        <v>1669.99344158877</v>
      </c>
      <c r="F521" s="39" t="n">
        <f aca="false">E521-C521</f>
        <v>0.523392922015546</v>
      </c>
      <c r="G521" s="40" t="n">
        <f aca="false">+F521-D521</f>
        <v>4.77395900588817E-015</v>
      </c>
    </row>
    <row r="522" customFormat="false" ht="12.75" hidden="false" customHeight="false" outlineLevel="0" collapsed="false">
      <c r="A522" s="38" t="n">
        <v>501</v>
      </c>
      <c r="B522" s="39" t="n">
        <f aca="false">-LN(1-QUEUEwR!B522)/$D$4</f>
        <v>13.5848605018817</v>
      </c>
      <c r="C522" s="39" t="n">
        <f aca="false">C521+B522</f>
        <v>1683.05490916864</v>
      </c>
      <c r="D522" s="39" t="n">
        <f aca="false">-LN(1-QUEUEwR!E522)/$D$5</f>
        <v>3.63045938317925</v>
      </c>
      <c r="E522" s="39" t="n">
        <f aca="false">D522+MAX(C522,E521)</f>
        <v>1686.68536855182</v>
      </c>
      <c r="F522" s="39" t="n">
        <f aca="false">E522-C522</f>
        <v>3.63045938317919</v>
      </c>
      <c r="G522" s="40" t="n">
        <f aca="false">+F522-D522</f>
        <v>-6.30606677987089E-014</v>
      </c>
    </row>
    <row r="523" customFormat="false" ht="12.75" hidden="false" customHeight="false" outlineLevel="0" collapsed="false">
      <c r="A523" s="38" t="n">
        <v>502</v>
      </c>
      <c r="B523" s="39" t="n">
        <f aca="false">-LN(1-QUEUEwR!B523)/$D$4</f>
        <v>0.374909778971239</v>
      </c>
      <c r="C523" s="39" t="n">
        <f aca="false">C522+B523</f>
        <v>1683.42981894761</v>
      </c>
      <c r="D523" s="39" t="n">
        <f aca="false">-LN(1-QUEUEwR!E523)/$D$5</f>
        <v>0.673972682047105</v>
      </c>
      <c r="E523" s="39" t="n">
        <f aca="false">D523+MAX(C523,E522)</f>
        <v>1687.35934123387</v>
      </c>
      <c r="F523" s="39" t="n">
        <f aca="false">E523-C523</f>
        <v>3.92952228625518</v>
      </c>
      <c r="G523" s="40" t="n">
        <f aca="false">+F523-D523</f>
        <v>3.25554960420807</v>
      </c>
    </row>
    <row r="524" customFormat="false" ht="12.75" hidden="false" customHeight="false" outlineLevel="0" collapsed="false">
      <c r="A524" s="38" t="n">
        <v>503</v>
      </c>
      <c r="B524" s="39" t="n">
        <f aca="false">-LN(1-QUEUEwR!B524)/$D$4</f>
        <v>1.64472279902503</v>
      </c>
      <c r="C524" s="39" t="n">
        <f aca="false">C523+B524</f>
        <v>1685.07454174664</v>
      </c>
      <c r="D524" s="39" t="n">
        <f aca="false">-LN(1-QUEUEwR!E524)/$D$5</f>
        <v>2.7335782611111</v>
      </c>
      <c r="E524" s="39" t="n">
        <f aca="false">D524+MAX(C524,E523)</f>
        <v>1690.09291949498</v>
      </c>
      <c r="F524" s="39" t="n">
        <f aca="false">E524-C524</f>
        <v>5.01837774834121</v>
      </c>
      <c r="G524" s="40" t="n">
        <f aca="false">+F524-D524</f>
        <v>2.28479948723011</v>
      </c>
    </row>
    <row r="525" customFormat="false" ht="12.75" hidden="false" customHeight="false" outlineLevel="0" collapsed="false">
      <c r="A525" s="38" t="n">
        <v>504</v>
      </c>
      <c r="B525" s="39" t="n">
        <f aca="false">-LN(1-QUEUEwR!B525)/$D$4</f>
        <v>0.384966727678766</v>
      </c>
      <c r="C525" s="39" t="n">
        <f aca="false">C524+B525</f>
        <v>1685.45950847432</v>
      </c>
      <c r="D525" s="39" t="n">
        <f aca="false">-LN(1-QUEUEwR!E525)/$D$5</f>
        <v>1.99705749638455</v>
      </c>
      <c r="E525" s="39" t="n">
        <f aca="false">D525+MAX(C525,E524)</f>
        <v>1692.08997699136</v>
      </c>
      <c r="F525" s="39" t="n">
        <f aca="false">E525-C525</f>
        <v>6.63046851704689</v>
      </c>
      <c r="G525" s="40" t="n">
        <f aca="false">+F525-D525</f>
        <v>4.63341102066235</v>
      </c>
    </row>
    <row r="526" customFormat="false" ht="12.75" hidden="false" customHeight="false" outlineLevel="0" collapsed="false">
      <c r="A526" s="38" t="n">
        <v>505</v>
      </c>
      <c r="B526" s="39" t="n">
        <f aca="false">-LN(1-QUEUEwR!B526)/$D$4</f>
        <v>3.49307730631422</v>
      </c>
      <c r="C526" s="39" t="n">
        <f aca="false">C525+B526</f>
        <v>1688.95258578063</v>
      </c>
      <c r="D526" s="39" t="n">
        <f aca="false">-LN(1-QUEUEwR!E526)/$D$5</f>
        <v>1.09297935425913</v>
      </c>
      <c r="E526" s="39" t="n">
        <f aca="false">D526+MAX(C526,E525)</f>
        <v>1693.18295634562</v>
      </c>
      <c r="F526" s="39" t="n">
        <f aca="false">E526-C526</f>
        <v>4.23037056499175</v>
      </c>
      <c r="G526" s="40" t="n">
        <f aca="false">+F526-D526</f>
        <v>3.13739121073262</v>
      </c>
    </row>
    <row r="527" customFormat="false" ht="12.75" hidden="false" customHeight="false" outlineLevel="0" collapsed="false">
      <c r="A527" s="38" t="n">
        <v>506</v>
      </c>
      <c r="B527" s="39" t="n">
        <f aca="false">-LN(1-QUEUEwR!B527)/$D$4</f>
        <v>1.7480409139716</v>
      </c>
      <c r="C527" s="39" t="n">
        <f aca="false">C526+B527</f>
        <v>1690.7006266946</v>
      </c>
      <c r="D527" s="39" t="n">
        <f aca="false">-LN(1-QUEUEwR!E527)/$D$5</f>
        <v>2.60460342648293</v>
      </c>
      <c r="E527" s="39" t="n">
        <f aca="false">D527+MAX(C527,E526)</f>
        <v>1695.7875597721</v>
      </c>
      <c r="F527" s="39" t="n">
        <f aca="false">E527-C527</f>
        <v>5.08693307750309</v>
      </c>
      <c r="G527" s="40" t="n">
        <f aca="false">+F527-D527</f>
        <v>2.48232965102016</v>
      </c>
    </row>
    <row r="528" customFormat="false" ht="12.75" hidden="false" customHeight="false" outlineLevel="0" collapsed="false">
      <c r="A528" s="38" t="n">
        <v>507</v>
      </c>
      <c r="B528" s="39" t="n">
        <f aca="false">-LN(1-QUEUEwR!B528)/$D$4</f>
        <v>4.58215028939885</v>
      </c>
      <c r="C528" s="39" t="n">
        <f aca="false">C527+B528</f>
        <v>1695.282776984</v>
      </c>
      <c r="D528" s="39" t="n">
        <f aca="false">-LN(1-QUEUEwR!E528)/$D$5</f>
        <v>4.0135819194339</v>
      </c>
      <c r="E528" s="39" t="n">
        <f aca="false">D528+MAX(C528,E527)</f>
        <v>1699.80114169154</v>
      </c>
      <c r="F528" s="39" t="n">
        <f aca="false">E528-C528</f>
        <v>4.51836470753801</v>
      </c>
      <c r="G528" s="40" t="n">
        <f aca="false">+F528-D528</f>
        <v>0.504782788104111</v>
      </c>
    </row>
    <row r="529" customFormat="false" ht="12.75" hidden="false" customHeight="false" outlineLevel="0" collapsed="false">
      <c r="A529" s="38" t="n">
        <v>508</v>
      </c>
      <c r="B529" s="39" t="n">
        <f aca="false">-LN(1-QUEUEwR!B529)/$D$4</f>
        <v>8.85030816247174</v>
      </c>
      <c r="C529" s="39" t="n">
        <f aca="false">C528+B529</f>
        <v>1704.13308514647</v>
      </c>
      <c r="D529" s="39" t="n">
        <f aca="false">-LN(1-QUEUEwR!E529)/$D$5</f>
        <v>0.696149256824383</v>
      </c>
      <c r="E529" s="39" t="n">
        <f aca="false">D529+MAX(C529,E528)</f>
        <v>1704.8292344033</v>
      </c>
      <c r="F529" s="39" t="n">
        <f aca="false">E529-C529</f>
        <v>0.696149256824356</v>
      </c>
      <c r="G529" s="40" t="n">
        <f aca="false">+F529-D529</f>
        <v>-2.69784194983913E-014</v>
      </c>
    </row>
    <row r="530" customFormat="false" ht="12.75" hidden="false" customHeight="false" outlineLevel="0" collapsed="false">
      <c r="A530" s="38" t="n">
        <v>509</v>
      </c>
      <c r="B530" s="39" t="n">
        <f aca="false">-LN(1-QUEUEwR!B530)/$D$4</f>
        <v>3.86111038276239</v>
      </c>
      <c r="C530" s="39" t="n">
        <f aca="false">C529+B530</f>
        <v>1707.99419552923</v>
      </c>
      <c r="D530" s="39" t="n">
        <f aca="false">-LN(1-QUEUEwR!E530)/$D$5</f>
        <v>0.22587844220285</v>
      </c>
      <c r="E530" s="39" t="n">
        <f aca="false">D530+MAX(C530,E529)</f>
        <v>1708.22007397144</v>
      </c>
      <c r="F530" s="39" t="n">
        <f aca="false">E530-C530</f>
        <v>0.225878442202884</v>
      </c>
      <c r="G530" s="40" t="n">
        <f aca="false">+F530-D530</f>
        <v>3.41116024316079E-014</v>
      </c>
    </row>
    <row r="531" customFormat="false" ht="12.75" hidden="false" customHeight="false" outlineLevel="0" collapsed="false">
      <c r="A531" s="38" t="n">
        <v>510</v>
      </c>
      <c r="B531" s="39" t="n">
        <f aca="false">-LN(1-QUEUEwR!B531)/$D$4</f>
        <v>1.39784119295997</v>
      </c>
      <c r="C531" s="39" t="n">
        <f aca="false">C530+B531</f>
        <v>1709.39203672219</v>
      </c>
      <c r="D531" s="39" t="n">
        <f aca="false">-LN(1-QUEUEwR!E531)/$D$5</f>
        <v>1.44867982096927</v>
      </c>
      <c r="E531" s="39" t="n">
        <f aca="false">D531+MAX(C531,E530)</f>
        <v>1710.84071654316</v>
      </c>
      <c r="F531" s="39" t="n">
        <f aca="false">E531-C531</f>
        <v>1.44867982096935</v>
      </c>
      <c r="G531" s="40" t="n">
        <f aca="false">+F531-D531</f>
        <v>7.23865412055602E-014</v>
      </c>
    </row>
    <row r="532" customFormat="false" ht="12.75" hidden="false" customHeight="false" outlineLevel="0" collapsed="false">
      <c r="A532" s="38" t="n">
        <v>511</v>
      </c>
      <c r="B532" s="39" t="n">
        <f aca="false">-LN(1-QUEUEwR!B532)/$D$4</f>
        <v>0.896446897172377</v>
      </c>
      <c r="C532" s="39" t="n">
        <f aca="false">C531+B532</f>
        <v>1710.28848361937</v>
      </c>
      <c r="D532" s="39" t="n">
        <f aca="false">-LN(1-QUEUEwR!E532)/$D$5</f>
        <v>8.01151817304741</v>
      </c>
      <c r="E532" s="39" t="n">
        <f aca="false">D532+MAX(C532,E531)</f>
        <v>1718.85223471621</v>
      </c>
      <c r="F532" s="39" t="n">
        <f aca="false">E532-C532</f>
        <v>8.56375109684427</v>
      </c>
      <c r="G532" s="40" t="n">
        <f aca="false">+F532-D532</f>
        <v>0.55223292379686</v>
      </c>
    </row>
    <row r="533" customFormat="false" ht="12.75" hidden="false" customHeight="false" outlineLevel="0" collapsed="false">
      <c r="A533" s="38" t="n">
        <v>512</v>
      </c>
      <c r="B533" s="39" t="n">
        <f aca="false">-LN(1-QUEUEwR!B533)/$D$4</f>
        <v>2.53311763371393</v>
      </c>
      <c r="C533" s="39" t="n">
        <f aca="false">C532+B533</f>
        <v>1712.82160125308</v>
      </c>
      <c r="D533" s="39" t="n">
        <f aca="false">-LN(1-QUEUEwR!E533)/$D$5</f>
        <v>1.85758212036039</v>
      </c>
      <c r="E533" s="39" t="n">
        <f aca="false">D533+MAX(C533,E532)</f>
        <v>1720.70981683657</v>
      </c>
      <c r="F533" s="39" t="n">
        <f aca="false">E533-C533</f>
        <v>7.88821558349059</v>
      </c>
      <c r="G533" s="40" t="n">
        <f aca="false">+F533-D533</f>
        <v>6.0306334631302</v>
      </c>
    </row>
    <row r="534" customFormat="false" ht="12.75" hidden="false" customHeight="false" outlineLevel="0" collapsed="false">
      <c r="A534" s="38" t="n">
        <v>513</v>
      </c>
      <c r="B534" s="39" t="n">
        <f aca="false">-LN(1-QUEUEwR!B534)/$D$4</f>
        <v>4.62787583311435</v>
      </c>
      <c r="C534" s="39" t="n">
        <f aca="false">C533+B534</f>
        <v>1717.4494770862</v>
      </c>
      <c r="D534" s="39" t="n">
        <f aca="false">-LN(1-QUEUEwR!E534)/$D$5</f>
        <v>0.22045636535774</v>
      </c>
      <c r="E534" s="39" t="n">
        <f aca="false">D534+MAX(C534,E533)</f>
        <v>1720.93027320193</v>
      </c>
      <c r="F534" s="39" t="n">
        <f aca="false">E534-C534</f>
        <v>3.48079611573394</v>
      </c>
      <c r="G534" s="40" t="n">
        <f aca="false">+F534-D534</f>
        <v>3.2603397503762</v>
      </c>
    </row>
    <row r="535" customFormat="false" ht="12.75" hidden="false" customHeight="false" outlineLevel="0" collapsed="false">
      <c r="A535" s="38" t="n">
        <v>514</v>
      </c>
      <c r="B535" s="39" t="n">
        <f aca="false">-LN(1-QUEUEwR!B535)/$D$4</f>
        <v>2.59650712495394</v>
      </c>
      <c r="C535" s="39" t="n">
        <f aca="false">C534+B535</f>
        <v>1720.04598421115</v>
      </c>
      <c r="D535" s="39" t="n">
        <f aca="false">-LN(1-QUEUEwR!E535)/$D$5</f>
        <v>4.05390541849391</v>
      </c>
      <c r="E535" s="39" t="n">
        <f aca="false">D535+MAX(C535,E534)</f>
        <v>1724.98417862042</v>
      </c>
      <c r="F535" s="39" t="n">
        <f aca="false">E535-C535</f>
        <v>4.93819440927405</v>
      </c>
      <c r="G535" s="40" t="n">
        <f aca="false">+F535-D535</f>
        <v>0.884288990780137</v>
      </c>
    </row>
    <row r="536" customFormat="false" ht="12.75" hidden="false" customHeight="false" outlineLevel="0" collapsed="false">
      <c r="A536" s="38" t="n">
        <v>515</v>
      </c>
      <c r="B536" s="39" t="n">
        <f aca="false">-LN(1-QUEUEwR!B536)/$D$4</f>
        <v>4.4624403545734</v>
      </c>
      <c r="C536" s="39" t="n">
        <f aca="false">C535+B536</f>
        <v>1724.50842456572</v>
      </c>
      <c r="D536" s="39" t="n">
        <f aca="false">-LN(1-QUEUEwR!E536)/$D$5</f>
        <v>0.536403265208583</v>
      </c>
      <c r="E536" s="39" t="n">
        <f aca="false">D536+MAX(C536,E535)</f>
        <v>1725.52058188563</v>
      </c>
      <c r="F536" s="39" t="n">
        <f aca="false">E536-C536</f>
        <v>1.01215731990919</v>
      </c>
      <c r="G536" s="40" t="n">
        <f aca="false">+F536-D536</f>
        <v>0.47575405470061</v>
      </c>
    </row>
    <row r="537" customFormat="false" ht="12.75" hidden="false" customHeight="false" outlineLevel="0" collapsed="false">
      <c r="A537" s="38" t="n">
        <v>516</v>
      </c>
      <c r="B537" s="39" t="n">
        <f aca="false">-LN(1-QUEUEwR!B537)/$D$4</f>
        <v>0.519876465648586</v>
      </c>
      <c r="C537" s="39" t="n">
        <f aca="false">C536+B537</f>
        <v>1725.02830103137</v>
      </c>
      <c r="D537" s="39" t="n">
        <f aca="false">-LN(1-QUEUEwR!E537)/$D$5</f>
        <v>2.09755578278053</v>
      </c>
      <c r="E537" s="39" t="n">
        <f aca="false">D537+MAX(C537,E536)</f>
        <v>1727.61813766841</v>
      </c>
      <c r="F537" s="39" t="n">
        <f aca="false">E537-C537</f>
        <v>2.58983663704112</v>
      </c>
      <c r="G537" s="40" t="n">
        <f aca="false">+F537-D537</f>
        <v>0.49228085426059</v>
      </c>
    </row>
    <row r="538" customFormat="false" ht="12.75" hidden="false" customHeight="false" outlineLevel="0" collapsed="false">
      <c r="A538" s="38" t="n">
        <v>517</v>
      </c>
      <c r="B538" s="39" t="n">
        <f aca="false">-LN(1-QUEUEwR!B538)/$D$4</f>
        <v>3.00857614226401</v>
      </c>
      <c r="C538" s="39" t="n">
        <f aca="false">C537+B538</f>
        <v>1728.03687717363</v>
      </c>
      <c r="D538" s="39" t="n">
        <f aca="false">-LN(1-QUEUEwR!E538)/$D$5</f>
        <v>0.261484965835784</v>
      </c>
      <c r="E538" s="39" t="n">
        <f aca="false">D538+MAX(C538,E537)</f>
        <v>1728.29836213947</v>
      </c>
      <c r="F538" s="39" t="n">
        <f aca="false">E538-C538</f>
        <v>0.261484965835734</v>
      </c>
      <c r="G538" s="40" t="n">
        <f aca="false">+F538-D538</f>
        <v>-4.9515946898282E-014</v>
      </c>
    </row>
    <row r="539" customFormat="false" ht="12.75" hidden="false" customHeight="false" outlineLevel="0" collapsed="false">
      <c r="A539" s="38" t="n">
        <v>518</v>
      </c>
      <c r="B539" s="39" t="n">
        <f aca="false">-LN(1-QUEUEwR!B539)/$D$4</f>
        <v>18.2702423002156</v>
      </c>
      <c r="C539" s="39" t="n">
        <f aca="false">C538+B539</f>
        <v>1746.30711947385</v>
      </c>
      <c r="D539" s="39" t="n">
        <f aca="false">-LN(1-QUEUEwR!E539)/$D$5</f>
        <v>0.288170272178731</v>
      </c>
      <c r="E539" s="39" t="n">
        <f aca="false">D539+MAX(C539,E538)</f>
        <v>1746.59528974603</v>
      </c>
      <c r="F539" s="39" t="n">
        <f aca="false">E539-C539</f>
        <v>0.288170272178832</v>
      </c>
      <c r="G539" s="40" t="n">
        <f aca="false">+F539-D539</f>
        <v>1.00752739484733E-013</v>
      </c>
    </row>
    <row r="540" customFormat="false" ht="12.75" hidden="false" customHeight="false" outlineLevel="0" collapsed="false">
      <c r="A540" s="38" t="n">
        <v>519</v>
      </c>
      <c r="B540" s="39" t="n">
        <f aca="false">-LN(1-QUEUEwR!B540)/$D$4</f>
        <v>6.57146290300204</v>
      </c>
      <c r="C540" s="39" t="n">
        <f aca="false">C539+B540</f>
        <v>1752.87858237685</v>
      </c>
      <c r="D540" s="39" t="n">
        <f aca="false">-LN(1-QUEUEwR!E540)/$D$5</f>
        <v>0.937800682390504</v>
      </c>
      <c r="E540" s="39" t="n">
        <f aca="false">D540+MAX(C540,E539)</f>
        <v>1753.81638305924</v>
      </c>
      <c r="F540" s="39" t="n">
        <f aca="false">E540-C540</f>
        <v>0.937800682390616</v>
      </c>
      <c r="G540" s="40" t="n">
        <f aca="false">+F540-D540</f>
        <v>1.11799458579753E-013</v>
      </c>
    </row>
    <row r="541" customFormat="false" ht="12.75" hidden="false" customHeight="false" outlineLevel="0" collapsed="false">
      <c r="A541" s="38" t="n">
        <v>520</v>
      </c>
      <c r="B541" s="39" t="n">
        <f aca="false">-LN(1-QUEUEwR!B541)/$D$4</f>
        <v>6.48493689800033</v>
      </c>
      <c r="C541" s="39" t="n">
        <f aca="false">C540+B541</f>
        <v>1759.36351927485</v>
      </c>
      <c r="D541" s="39" t="n">
        <f aca="false">-LN(1-QUEUEwR!E541)/$D$5</f>
        <v>0.065607189282113</v>
      </c>
      <c r="E541" s="39" t="n">
        <f aca="false">D541+MAX(C541,E540)</f>
        <v>1759.42912646414</v>
      </c>
      <c r="F541" s="39" t="n">
        <f aca="false">E541-C541</f>
        <v>0.0656071892822183</v>
      </c>
      <c r="G541" s="40" t="n">
        <f aca="false">+F541-D541</f>
        <v>1.0534628724912E-013</v>
      </c>
    </row>
    <row r="542" customFormat="false" ht="12.75" hidden="false" customHeight="false" outlineLevel="0" collapsed="false">
      <c r="A542" s="38" t="n">
        <v>521</v>
      </c>
      <c r="B542" s="39" t="n">
        <f aca="false">-LN(1-QUEUEwR!B542)/$D$4</f>
        <v>3.2208750844064</v>
      </c>
      <c r="C542" s="39" t="n">
        <f aca="false">C541+B542</f>
        <v>1762.58439435926</v>
      </c>
      <c r="D542" s="39" t="n">
        <f aca="false">-LN(1-QUEUEwR!E542)/$D$5</f>
        <v>0.187992452515609</v>
      </c>
      <c r="E542" s="39" t="n">
        <f aca="false">D542+MAX(C542,E541)</f>
        <v>1762.77238681177</v>
      </c>
      <c r="F542" s="39" t="n">
        <f aca="false">E542-C542</f>
        <v>0.187992452515573</v>
      </c>
      <c r="G542" s="40" t="n">
        <f aca="false">+F542-D542</f>
        <v>-3.65263375101677E-014</v>
      </c>
    </row>
    <row r="543" customFormat="false" ht="12.75" hidden="false" customHeight="false" outlineLevel="0" collapsed="false">
      <c r="A543" s="38" t="n">
        <v>522</v>
      </c>
      <c r="B543" s="39" t="n">
        <f aca="false">-LN(1-QUEUEwR!B543)/$D$4</f>
        <v>5.96608402948799</v>
      </c>
      <c r="C543" s="39" t="n">
        <f aca="false">C542+B543</f>
        <v>1768.55047838875</v>
      </c>
      <c r="D543" s="39" t="n">
        <f aca="false">-LN(1-QUEUEwR!E543)/$D$5</f>
        <v>1.48234314624695</v>
      </c>
      <c r="E543" s="39" t="n">
        <f aca="false">D543+MAX(C543,E542)</f>
        <v>1770.03282153499</v>
      </c>
      <c r="F543" s="39" t="n">
        <f aca="false">E543-C543</f>
        <v>1.48234314624688</v>
      </c>
      <c r="G543" s="40" t="n">
        <f aca="false">+F543-D543</f>
        <v>-6.97220059464598E-014</v>
      </c>
    </row>
    <row r="544" customFormat="false" ht="12.75" hidden="false" customHeight="false" outlineLevel="0" collapsed="false">
      <c r="A544" s="38" t="n">
        <v>523</v>
      </c>
      <c r="B544" s="39" t="n">
        <f aca="false">-LN(1-QUEUEwR!B544)/$D$4</f>
        <v>4.43839477396328</v>
      </c>
      <c r="C544" s="39" t="n">
        <f aca="false">C543+B544</f>
        <v>1772.98887316271</v>
      </c>
      <c r="D544" s="39" t="n">
        <f aca="false">-LN(1-QUEUEwR!E544)/$D$5</f>
        <v>3.89916665902931</v>
      </c>
      <c r="E544" s="39" t="n">
        <f aca="false">D544+MAX(C544,E543)</f>
        <v>1776.88803982174</v>
      </c>
      <c r="F544" s="39" t="n">
        <f aca="false">E544-C544</f>
        <v>3.89916665902933</v>
      </c>
      <c r="G544" s="40" t="n">
        <f aca="false">+F544-D544</f>
        <v>1.95399252334028E-014</v>
      </c>
    </row>
    <row r="545" customFormat="false" ht="12.75" hidden="false" customHeight="false" outlineLevel="0" collapsed="false">
      <c r="A545" s="38" t="n">
        <v>524</v>
      </c>
      <c r="B545" s="39" t="n">
        <f aca="false">-LN(1-QUEUEwR!B545)/$D$4</f>
        <v>1.97171058112231</v>
      </c>
      <c r="C545" s="39" t="n">
        <f aca="false">C544+B545</f>
        <v>1774.96058374383</v>
      </c>
      <c r="D545" s="39" t="n">
        <f aca="false">-LN(1-QUEUEwR!E545)/$D$5</f>
        <v>2.18297377767201</v>
      </c>
      <c r="E545" s="39" t="n">
        <f aca="false">D545+MAX(C545,E544)</f>
        <v>1779.07101359941</v>
      </c>
      <c r="F545" s="39" t="n">
        <f aca="false">E545-C545</f>
        <v>4.11042985557901</v>
      </c>
      <c r="G545" s="40" t="n">
        <f aca="false">+F545-D545</f>
        <v>1.927456077907</v>
      </c>
    </row>
    <row r="546" customFormat="false" ht="12.75" hidden="false" customHeight="false" outlineLevel="0" collapsed="false">
      <c r="A546" s="38" t="n">
        <v>525</v>
      </c>
      <c r="B546" s="39" t="n">
        <f aca="false">-LN(1-QUEUEwR!B546)/$D$4</f>
        <v>1.6249142976066</v>
      </c>
      <c r="C546" s="39" t="n">
        <f aca="false">C545+B546</f>
        <v>1776.58549804144</v>
      </c>
      <c r="D546" s="39" t="n">
        <f aca="false">-LN(1-QUEUEwR!E546)/$D$5</f>
        <v>1.58069079059623</v>
      </c>
      <c r="E546" s="39" t="n">
        <f aca="false">D546+MAX(C546,E545)</f>
        <v>1780.65170439001</v>
      </c>
      <c r="F546" s="39" t="n">
        <f aca="false">E546-C546</f>
        <v>4.06620634856859</v>
      </c>
      <c r="G546" s="40" t="n">
        <f aca="false">+F546-D546</f>
        <v>2.48551555797235</v>
      </c>
    </row>
    <row r="547" customFormat="false" ht="12.75" hidden="false" customHeight="false" outlineLevel="0" collapsed="false">
      <c r="A547" s="38" t="n">
        <v>526</v>
      </c>
      <c r="B547" s="39" t="n">
        <f aca="false">-LN(1-QUEUEwR!B547)/$D$4</f>
        <v>0.491086400676513</v>
      </c>
      <c r="C547" s="39" t="n">
        <f aca="false">C546+B547</f>
        <v>1777.07658444212</v>
      </c>
      <c r="D547" s="39" t="n">
        <f aca="false">-LN(1-QUEUEwR!E547)/$D$5</f>
        <v>2.92560952965973</v>
      </c>
      <c r="E547" s="39" t="n">
        <f aca="false">D547+MAX(C547,E546)</f>
        <v>1783.57731391967</v>
      </c>
      <c r="F547" s="39" t="n">
        <f aca="false">E547-C547</f>
        <v>6.50072947755189</v>
      </c>
      <c r="G547" s="40" t="n">
        <f aca="false">+F547-D547</f>
        <v>3.57511994789216</v>
      </c>
    </row>
    <row r="548" customFormat="false" ht="12.75" hidden="false" customHeight="false" outlineLevel="0" collapsed="false">
      <c r="A548" s="38" t="n">
        <v>527</v>
      </c>
      <c r="B548" s="39" t="n">
        <f aca="false">-LN(1-QUEUEwR!B548)/$D$4</f>
        <v>0.573725344206961</v>
      </c>
      <c r="C548" s="39" t="n">
        <f aca="false">C547+B548</f>
        <v>1777.65030978632</v>
      </c>
      <c r="D548" s="39" t="n">
        <f aca="false">-LN(1-QUEUEwR!E548)/$D$5</f>
        <v>1.38800087311276</v>
      </c>
      <c r="E548" s="39" t="n">
        <f aca="false">D548+MAX(C548,E547)</f>
        <v>1784.96531479278</v>
      </c>
      <c r="F548" s="39" t="n">
        <f aca="false">E548-C548</f>
        <v>7.3150050064578</v>
      </c>
      <c r="G548" s="40" t="n">
        <f aca="false">+F548-D548</f>
        <v>5.92700413334503</v>
      </c>
    </row>
    <row r="549" customFormat="false" ht="12.75" hidden="false" customHeight="false" outlineLevel="0" collapsed="false">
      <c r="A549" s="38" t="n">
        <v>528</v>
      </c>
      <c r="B549" s="39" t="n">
        <f aca="false">-LN(1-QUEUEwR!B549)/$D$4</f>
        <v>3.00052669815914</v>
      </c>
      <c r="C549" s="39" t="n">
        <f aca="false">C548+B549</f>
        <v>1780.65083648448</v>
      </c>
      <c r="D549" s="39" t="n">
        <f aca="false">-LN(1-QUEUEwR!E549)/$D$5</f>
        <v>0.308184320196651</v>
      </c>
      <c r="E549" s="39" t="n">
        <f aca="false">D549+MAX(C549,E548)</f>
        <v>1785.27349911298</v>
      </c>
      <c r="F549" s="39" t="n">
        <f aca="false">E549-C549</f>
        <v>4.62266262849539</v>
      </c>
      <c r="G549" s="40" t="n">
        <f aca="false">+F549-D549</f>
        <v>4.31447830829874</v>
      </c>
    </row>
    <row r="550" customFormat="false" ht="12.75" hidden="false" customHeight="false" outlineLevel="0" collapsed="false">
      <c r="A550" s="38" t="n">
        <v>529</v>
      </c>
      <c r="B550" s="39" t="n">
        <f aca="false">-LN(1-QUEUEwR!B550)/$D$4</f>
        <v>1.84308739425754</v>
      </c>
      <c r="C550" s="39" t="n">
        <f aca="false">C549+B550</f>
        <v>1782.49392387874</v>
      </c>
      <c r="D550" s="39" t="n">
        <f aca="false">-LN(1-QUEUEwR!E550)/$D$5</f>
        <v>3.04670637000689</v>
      </c>
      <c r="E550" s="39" t="n">
        <f aca="false">D550+MAX(C550,E549)</f>
        <v>1788.32020548298</v>
      </c>
      <c r="F550" s="39" t="n">
        <f aca="false">E550-C550</f>
        <v>5.82628160424474</v>
      </c>
      <c r="G550" s="40" t="n">
        <f aca="false">+F550-D550</f>
        <v>2.77957523423785</v>
      </c>
    </row>
    <row r="551" customFormat="false" ht="12.75" hidden="false" customHeight="false" outlineLevel="0" collapsed="false">
      <c r="A551" s="38" t="n">
        <v>530</v>
      </c>
      <c r="B551" s="39" t="n">
        <f aca="false">-LN(1-QUEUEwR!B551)/$D$4</f>
        <v>3.96531188580216</v>
      </c>
      <c r="C551" s="39" t="n">
        <f aca="false">C550+B551</f>
        <v>1786.45923576454</v>
      </c>
      <c r="D551" s="39" t="n">
        <f aca="false">-LN(1-QUEUEwR!E551)/$D$5</f>
        <v>0.171224520897468</v>
      </c>
      <c r="E551" s="39" t="n">
        <f aca="false">D551+MAX(C551,E550)</f>
        <v>1788.49143000388</v>
      </c>
      <c r="F551" s="39" t="n">
        <f aca="false">E551-C551</f>
        <v>2.03219423934024</v>
      </c>
      <c r="G551" s="40" t="n">
        <f aca="false">+F551-D551</f>
        <v>1.86096971844277</v>
      </c>
    </row>
    <row r="552" customFormat="false" ht="12.75" hidden="false" customHeight="false" outlineLevel="0" collapsed="false">
      <c r="A552" s="38" t="n">
        <v>531</v>
      </c>
      <c r="B552" s="39" t="n">
        <f aca="false">-LN(1-QUEUEwR!B552)/$D$4</f>
        <v>1.64234491060684</v>
      </c>
      <c r="C552" s="39" t="n">
        <f aca="false">C551+B552</f>
        <v>1788.10158067515</v>
      </c>
      <c r="D552" s="39" t="n">
        <f aca="false">-LN(1-QUEUEwR!E552)/$D$5</f>
        <v>1.54288554960883</v>
      </c>
      <c r="E552" s="39" t="n">
        <f aca="false">D552+MAX(C552,E551)</f>
        <v>1790.03431555349</v>
      </c>
      <c r="F552" s="39" t="n">
        <f aca="false">E552-C552</f>
        <v>1.93273487834222</v>
      </c>
      <c r="G552" s="40" t="n">
        <f aca="false">+F552-D552</f>
        <v>0.38984932873339</v>
      </c>
    </row>
    <row r="553" customFormat="false" ht="12.75" hidden="false" customHeight="false" outlineLevel="0" collapsed="false">
      <c r="A553" s="38" t="n">
        <v>532</v>
      </c>
      <c r="B553" s="39" t="n">
        <f aca="false">-LN(1-QUEUEwR!B553)/$D$4</f>
        <v>1.28949010032478</v>
      </c>
      <c r="C553" s="39" t="n">
        <f aca="false">C552+B553</f>
        <v>1789.39107077547</v>
      </c>
      <c r="D553" s="39" t="n">
        <f aca="false">-LN(1-QUEUEwR!E553)/$D$5</f>
        <v>3.1383766081603</v>
      </c>
      <c r="E553" s="39" t="n">
        <f aca="false">D553+MAX(C553,E552)</f>
        <v>1793.17269216165</v>
      </c>
      <c r="F553" s="39" t="n">
        <f aca="false">E553-C553</f>
        <v>3.78162138617768</v>
      </c>
      <c r="G553" s="40" t="n">
        <f aca="false">+F553-D553</f>
        <v>0.643244778017377</v>
      </c>
    </row>
    <row r="554" customFormat="false" ht="12.75" hidden="false" customHeight="false" outlineLevel="0" collapsed="false">
      <c r="A554" s="38" t="n">
        <v>533</v>
      </c>
      <c r="B554" s="39" t="n">
        <f aca="false">-LN(1-QUEUEwR!B554)/$D$4</f>
        <v>0.52703609308875</v>
      </c>
      <c r="C554" s="39" t="n">
        <f aca="false">C553+B554</f>
        <v>1789.91810686856</v>
      </c>
      <c r="D554" s="39" t="n">
        <f aca="false">-LN(1-QUEUEwR!E554)/$D$5</f>
        <v>3.21159807886135</v>
      </c>
      <c r="E554" s="39" t="n">
        <f aca="false">D554+MAX(C554,E553)</f>
        <v>1796.38429024051</v>
      </c>
      <c r="F554" s="39" t="n">
        <f aca="false">E554-C554</f>
        <v>6.46618337195014</v>
      </c>
      <c r="G554" s="40" t="n">
        <f aca="false">+F554-D554</f>
        <v>3.25458529308879</v>
      </c>
    </row>
    <row r="555" customFormat="false" ht="12.75" hidden="false" customHeight="false" outlineLevel="0" collapsed="false">
      <c r="A555" s="38" t="n">
        <v>534</v>
      </c>
      <c r="B555" s="39" t="n">
        <f aca="false">-LN(1-QUEUEwR!B555)/$D$4</f>
        <v>0.124009026170108</v>
      </c>
      <c r="C555" s="39" t="n">
        <f aca="false">C554+B555</f>
        <v>1790.04211589473</v>
      </c>
      <c r="D555" s="39" t="n">
        <f aca="false">-LN(1-QUEUEwR!E555)/$D$5</f>
        <v>0.709085296813367</v>
      </c>
      <c r="E555" s="39" t="n">
        <f aca="false">D555+MAX(C555,E554)</f>
        <v>1797.09337553733</v>
      </c>
      <c r="F555" s="39" t="n">
        <f aca="false">E555-C555</f>
        <v>7.05125964259332</v>
      </c>
      <c r="G555" s="40" t="n">
        <f aca="false">+F555-D555</f>
        <v>6.34217434577996</v>
      </c>
    </row>
    <row r="556" customFormat="false" ht="12.75" hidden="false" customHeight="false" outlineLevel="0" collapsed="false">
      <c r="A556" s="38" t="n">
        <v>535</v>
      </c>
      <c r="B556" s="39" t="n">
        <f aca="false">-LN(1-QUEUEwR!B556)/$D$4</f>
        <v>2.2041096913794</v>
      </c>
      <c r="C556" s="39" t="n">
        <f aca="false">C555+B556</f>
        <v>1792.24622558611</v>
      </c>
      <c r="D556" s="39" t="n">
        <f aca="false">-LN(1-QUEUEwR!E556)/$D$5</f>
        <v>0.68987977991015</v>
      </c>
      <c r="E556" s="39" t="n">
        <f aca="false">D556+MAX(C556,E555)</f>
        <v>1797.78325531724</v>
      </c>
      <c r="F556" s="39" t="n">
        <f aca="false">E556-C556</f>
        <v>5.53702973112399</v>
      </c>
      <c r="G556" s="40" t="n">
        <f aca="false">+F556-D556</f>
        <v>4.84714995121384</v>
      </c>
    </row>
    <row r="557" customFormat="false" ht="12.75" hidden="false" customHeight="false" outlineLevel="0" collapsed="false">
      <c r="A557" s="38" t="n">
        <v>536</v>
      </c>
      <c r="B557" s="39" t="n">
        <f aca="false">-LN(1-QUEUEwR!B557)/$D$4</f>
        <v>5.32912658262315</v>
      </c>
      <c r="C557" s="39" t="n">
        <f aca="false">C556+B557</f>
        <v>1797.57535216873</v>
      </c>
      <c r="D557" s="39" t="n">
        <f aca="false">-LN(1-QUEUEwR!E557)/$D$5</f>
        <v>0.241420074251695</v>
      </c>
      <c r="E557" s="39" t="n">
        <f aca="false">D557+MAX(C557,E556)</f>
        <v>1798.02467539149</v>
      </c>
      <c r="F557" s="39" t="n">
        <f aca="false">E557-C557</f>
        <v>0.449323222752582</v>
      </c>
      <c r="G557" s="40" t="n">
        <f aca="false">+F557-D557</f>
        <v>0.207903148500887</v>
      </c>
    </row>
    <row r="558" customFormat="false" ht="12.75" hidden="false" customHeight="false" outlineLevel="0" collapsed="false">
      <c r="A558" s="38" t="n">
        <v>537</v>
      </c>
      <c r="B558" s="39" t="n">
        <f aca="false">-LN(1-QUEUEwR!B558)/$D$4</f>
        <v>9.94568080716571</v>
      </c>
      <c r="C558" s="39" t="n">
        <f aca="false">C557+B558</f>
        <v>1807.5210329759</v>
      </c>
      <c r="D558" s="39" t="n">
        <f aca="false">-LN(1-QUEUEwR!E558)/$D$5</f>
        <v>2.60106257197652</v>
      </c>
      <c r="E558" s="39" t="n">
        <f aca="false">D558+MAX(C558,E557)</f>
        <v>1810.12209554788</v>
      </c>
      <c r="F558" s="39" t="n">
        <f aca="false">E558-C558</f>
        <v>2.60106257197663</v>
      </c>
      <c r="G558" s="40" t="n">
        <f aca="false">+F558-D558</f>
        <v>1.07913677993565E-013</v>
      </c>
    </row>
    <row r="559" customFormat="false" ht="12.75" hidden="false" customHeight="false" outlineLevel="0" collapsed="false">
      <c r="A559" s="38" t="n">
        <v>538</v>
      </c>
      <c r="B559" s="39" t="n">
        <f aca="false">-LN(1-QUEUEwR!B559)/$D$4</f>
        <v>0.115360269402545</v>
      </c>
      <c r="C559" s="39" t="n">
        <f aca="false">C558+B559</f>
        <v>1807.6363932453</v>
      </c>
      <c r="D559" s="39" t="n">
        <f aca="false">-LN(1-QUEUEwR!E559)/$D$5</f>
        <v>1.49929295038007</v>
      </c>
      <c r="E559" s="39" t="n">
        <f aca="false">D559+MAX(C559,E558)</f>
        <v>1811.62138849826</v>
      </c>
      <c r="F559" s="39" t="n">
        <f aca="false">E559-C559</f>
        <v>3.98499525295415</v>
      </c>
      <c r="G559" s="40" t="n">
        <f aca="false">+F559-D559</f>
        <v>2.48570230257408</v>
      </c>
    </row>
    <row r="560" customFormat="false" ht="12.75" hidden="false" customHeight="false" outlineLevel="0" collapsed="false">
      <c r="A560" s="38" t="n">
        <v>539</v>
      </c>
      <c r="B560" s="39" t="n">
        <f aca="false">-LN(1-QUEUEwR!B560)/$D$4</f>
        <v>3.74966059361791</v>
      </c>
      <c r="C560" s="39" t="n">
        <f aca="false">C559+B560</f>
        <v>1811.38605383892</v>
      </c>
      <c r="D560" s="39" t="n">
        <f aca="false">-LN(1-QUEUEwR!E560)/$D$5</f>
        <v>2.1648045112885</v>
      </c>
      <c r="E560" s="39" t="n">
        <f aca="false">D560+MAX(C560,E559)</f>
        <v>1813.78619300955</v>
      </c>
      <c r="F560" s="39" t="n">
        <f aca="false">E560-C560</f>
        <v>2.40013917062493</v>
      </c>
      <c r="G560" s="40" t="n">
        <f aca="false">+F560-D560</f>
        <v>0.235334659336422</v>
      </c>
    </row>
    <row r="561" customFormat="false" ht="12.75" hidden="false" customHeight="false" outlineLevel="0" collapsed="false">
      <c r="A561" s="38" t="n">
        <v>540</v>
      </c>
      <c r="B561" s="39" t="n">
        <f aca="false">-LN(1-QUEUEwR!B561)/$D$4</f>
        <v>4.69188589794963</v>
      </c>
      <c r="C561" s="39" t="n">
        <f aca="false">C560+B561</f>
        <v>1816.07793973687</v>
      </c>
      <c r="D561" s="39" t="n">
        <f aca="false">-LN(1-QUEUEwR!E561)/$D$5</f>
        <v>0.164005848542665</v>
      </c>
      <c r="E561" s="39" t="n">
        <f aca="false">D561+MAX(C561,E560)</f>
        <v>1816.24194558541</v>
      </c>
      <c r="F561" s="39" t="n">
        <f aca="false">E561-C561</f>
        <v>0.164005848542729</v>
      </c>
      <c r="G561" s="40" t="n">
        <f aca="false">+F561-D561</f>
        <v>6.36990460378684E-014</v>
      </c>
    </row>
    <row r="562" customFormat="false" ht="12.75" hidden="false" customHeight="false" outlineLevel="0" collapsed="false">
      <c r="A562" s="38" t="n">
        <v>541</v>
      </c>
      <c r="B562" s="39" t="n">
        <f aca="false">-LN(1-QUEUEwR!B562)/$D$4</f>
        <v>0.0736070982075138</v>
      </c>
      <c r="C562" s="39" t="n">
        <f aca="false">C561+B562</f>
        <v>1816.15154683508</v>
      </c>
      <c r="D562" s="39" t="n">
        <f aca="false">-LN(1-QUEUEwR!E562)/$D$5</f>
        <v>0.101427795710935</v>
      </c>
      <c r="E562" s="39" t="n">
        <f aca="false">D562+MAX(C562,E561)</f>
        <v>1816.34337338112</v>
      </c>
      <c r="F562" s="39" t="n">
        <f aca="false">E562-C562</f>
        <v>0.191826546046059</v>
      </c>
      <c r="G562" s="40" t="n">
        <f aca="false">+F562-D562</f>
        <v>0.0903987503351237</v>
      </c>
    </row>
    <row r="563" customFormat="false" ht="12.75" hidden="false" customHeight="false" outlineLevel="0" collapsed="false">
      <c r="A563" s="38" t="n">
        <v>542</v>
      </c>
      <c r="B563" s="39" t="n">
        <f aca="false">-LN(1-QUEUEwR!B563)/$D$4</f>
        <v>0.453671158474542</v>
      </c>
      <c r="C563" s="39" t="n">
        <f aca="false">C562+B563</f>
        <v>1816.60521799355</v>
      </c>
      <c r="D563" s="39" t="n">
        <f aca="false">-LN(1-QUEUEwR!E563)/$D$5</f>
        <v>2.50040622287137</v>
      </c>
      <c r="E563" s="39" t="n">
        <f aca="false">D563+MAX(C563,E562)</f>
        <v>1819.10562421642</v>
      </c>
      <c r="F563" s="39" t="n">
        <f aca="false">E563-C563</f>
        <v>2.50040622287133</v>
      </c>
      <c r="G563" s="40" t="n">
        <f aca="false">+F563-D563</f>
        <v>-3.15303338993544E-014</v>
      </c>
    </row>
    <row r="564" customFormat="false" ht="12.75" hidden="false" customHeight="false" outlineLevel="0" collapsed="false">
      <c r="A564" s="38" t="n">
        <v>543</v>
      </c>
      <c r="B564" s="39" t="n">
        <f aca="false">-LN(1-QUEUEwR!B564)/$D$4</f>
        <v>0.0117365471946998</v>
      </c>
      <c r="C564" s="39" t="n">
        <f aca="false">C563+B564</f>
        <v>1816.61695454075</v>
      </c>
      <c r="D564" s="39" t="n">
        <f aca="false">-LN(1-QUEUEwR!E564)/$D$5</f>
        <v>0.577029286763328</v>
      </c>
      <c r="E564" s="39" t="n">
        <f aca="false">D564+MAX(C564,E563)</f>
        <v>1819.68265350319</v>
      </c>
      <c r="F564" s="39" t="n">
        <f aca="false">E564-C564</f>
        <v>3.06569896243991</v>
      </c>
      <c r="G564" s="40" t="n">
        <f aca="false">+F564-D564</f>
        <v>2.48866967567658</v>
      </c>
    </row>
    <row r="565" customFormat="false" ht="12.75" hidden="false" customHeight="false" outlineLevel="0" collapsed="false">
      <c r="A565" s="38" t="n">
        <v>544</v>
      </c>
      <c r="B565" s="39" t="n">
        <f aca="false">-LN(1-QUEUEwR!B565)/$D$4</f>
        <v>6.29135780516367</v>
      </c>
      <c r="C565" s="39" t="n">
        <f aca="false">C564+B565</f>
        <v>1822.90831234591</v>
      </c>
      <c r="D565" s="39" t="n">
        <f aca="false">-LN(1-QUEUEwR!E565)/$D$5</f>
        <v>1.08831198449268</v>
      </c>
      <c r="E565" s="39" t="n">
        <f aca="false">D565+MAX(C565,E564)</f>
        <v>1823.9966243304</v>
      </c>
      <c r="F565" s="39" t="n">
        <f aca="false">E565-C565</f>
        <v>1.08831198449275</v>
      </c>
      <c r="G565" s="40" t="n">
        <f aca="false">+F565-D565</f>
        <v>6.48370246381091E-014</v>
      </c>
    </row>
    <row r="566" customFormat="false" ht="12.75" hidden="false" customHeight="false" outlineLevel="0" collapsed="false">
      <c r="A566" s="38" t="n">
        <v>545</v>
      </c>
      <c r="B566" s="39" t="n">
        <f aca="false">-LN(1-QUEUEwR!B566)/$D$4</f>
        <v>11.1499191821473</v>
      </c>
      <c r="C566" s="39" t="n">
        <f aca="false">C565+B566</f>
        <v>1834.05823152806</v>
      </c>
      <c r="D566" s="39" t="n">
        <f aca="false">-LN(1-QUEUEwR!E566)/$D$5</f>
        <v>0.629857448800271</v>
      </c>
      <c r="E566" s="39" t="n">
        <f aca="false">D566+MAX(C566,E565)</f>
        <v>1834.68808897686</v>
      </c>
      <c r="F566" s="39" t="n">
        <f aca="false">E566-C566</f>
        <v>0.629857448800294</v>
      </c>
      <c r="G566" s="40" t="n">
        <f aca="false">+F566-D566</f>
        <v>2.35367281220533E-014</v>
      </c>
    </row>
    <row r="567" customFormat="false" ht="12.75" hidden="false" customHeight="false" outlineLevel="0" collapsed="false">
      <c r="A567" s="38" t="n">
        <v>546</v>
      </c>
      <c r="B567" s="39" t="n">
        <f aca="false">-LN(1-QUEUEwR!B567)/$D$4</f>
        <v>1.46687525588449</v>
      </c>
      <c r="C567" s="39" t="n">
        <f aca="false">C566+B567</f>
        <v>1835.52510678394</v>
      </c>
      <c r="D567" s="39" t="n">
        <f aca="false">-LN(1-QUEUEwR!E567)/$D$5</f>
        <v>2.87456209418428</v>
      </c>
      <c r="E567" s="39" t="n">
        <f aca="false">D567+MAX(C567,E566)</f>
        <v>1838.39966887813</v>
      </c>
      <c r="F567" s="39" t="n">
        <f aca="false">E567-C567</f>
        <v>2.87456209418428</v>
      </c>
      <c r="G567" s="40" t="n">
        <f aca="false">+F567-D567</f>
        <v>0</v>
      </c>
    </row>
    <row r="568" customFormat="false" ht="12.75" hidden="false" customHeight="false" outlineLevel="0" collapsed="false">
      <c r="A568" s="38" t="n">
        <v>547</v>
      </c>
      <c r="B568" s="39" t="n">
        <f aca="false">-LN(1-QUEUEwR!B568)/$D$4</f>
        <v>6.14702922344418</v>
      </c>
      <c r="C568" s="39" t="n">
        <f aca="false">C567+B568</f>
        <v>1841.67213600739</v>
      </c>
      <c r="D568" s="39" t="n">
        <f aca="false">-LN(1-QUEUEwR!E568)/$D$5</f>
        <v>0.289904653630664</v>
      </c>
      <c r="E568" s="39" t="n">
        <f aca="false">D568+MAX(C568,E567)</f>
        <v>1841.96204066102</v>
      </c>
      <c r="F568" s="39" t="n">
        <f aca="false">E568-C568</f>
        <v>0.289904653630629</v>
      </c>
      <c r="G568" s="40" t="n">
        <f aca="false">+F568-D568</f>
        <v>-3.56381590904675E-014</v>
      </c>
    </row>
    <row r="569" customFormat="false" ht="12.75" hidden="false" customHeight="false" outlineLevel="0" collapsed="false">
      <c r="A569" s="38" t="n">
        <v>548</v>
      </c>
      <c r="B569" s="39" t="n">
        <f aca="false">-LN(1-QUEUEwR!B569)/$D$4</f>
        <v>5.57013458609437</v>
      </c>
      <c r="C569" s="39" t="n">
        <f aca="false">C568+B569</f>
        <v>1847.24227059348</v>
      </c>
      <c r="D569" s="39" t="n">
        <f aca="false">-LN(1-QUEUEwR!E569)/$D$5</f>
        <v>2.38552057137629</v>
      </c>
      <c r="E569" s="39" t="n">
        <f aca="false">D569+MAX(C569,E568)</f>
        <v>1849.62779116486</v>
      </c>
      <c r="F569" s="39" t="n">
        <f aca="false">E569-C569</f>
        <v>2.38552057137622</v>
      </c>
      <c r="G569" s="40" t="n">
        <f aca="false">+F569-D569</f>
        <v>-7.50510764646606E-014</v>
      </c>
    </row>
    <row r="570" customFormat="false" ht="12.75" hidden="false" customHeight="false" outlineLevel="0" collapsed="false">
      <c r="A570" s="38" t="n">
        <v>549</v>
      </c>
      <c r="B570" s="39" t="n">
        <f aca="false">-LN(1-QUEUEwR!B570)/$D$4</f>
        <v>8.438047686117</v>
      </c>
      <c r="C570" s="39" t="n">
        <f aca="false">C569+B570</f>
        <v>1855.6803182796</v>
      </c>
      <c r="D570" s="39" t="n">
        <f aca="false">-LN(1-QUEUEwR!E570)/$D$5</f>
        <v>0.735010338610241</v>
      </c>
      <c r="E570" s="39" t="n">
        <f aca="false">D570+MAX(C570,E569)</f>
        <v>1856.41532861821</v>
      </c>
      <c r="F570" s="39" t="n">
        <f aca="false">E570-C570</f>
        <v>0.735010338610209</v>
      </c>
      <c r="G570" s="40" t="n">
        <f aca="false">+F570-D570</f>
        <v>-3.17523785042795E-014</v>
      </c>
    </row>
    <row r="571" customFormat="false" ht="12.75" hidden="false" customHeight="false" outlineLevel="0" collapsed="false">
      <c r="A571" s="38" t="n">
        <v>550</v>
      </c>
      <c r="B571" s="39" t="n">
        <f aca="false">-LN(1-QUEUEwR!B571)/$D$4</f>
        <v>5.25155314015934</v>
      </c>
      <c r="C571" s="39" t="n">
        <f aca="false">C570+B571</f>
        <v>1860.93187141976</v>
      </c>
      <c r="D571" s="39" t="n">
        <f aca="false">-LN(1-QUEUEwR!E571)/$D$5</f>
        <v>0.275225443115441</v>
      </c>
      <c r="E571" s="39" t="n">
        <f aca="false">D571+MAX(C571,E570)</f>
        <v>1861.20709686287</v>
      </c>
      <c r="F571" s="39" t="n">
        <f aca="false">E571-C571</f>
        <v>0.27522544311546</v>
      </c>
      <c r="G571" s="40" t="n">
        <f aca="false">+F571-D571</f>
        <v>1.84852133600089E-014</v>
      </c>
    </row>
    <row r="572" customFormat="false" ht="12.75" hidden="false" customHeight="false" outlineLevel="0" collapsed="false">
      <c r="A572" s="38" t="n">
        <v>551</v>
      </c>
      <c r="B572" s="39" t="n">
        <f aca="false">-LN(1-QUEUEwR!B572)/$D$4</f>
        <v>2.66276631641475</v>
      </c>
      <c r="C572" s="39" t="n">
        <f aca="false">C571+B572</f>
        <v>1863.59463773617</v>
      </c>
      <c r="D572" s="39" t="n">
        <f aca="false">-LN(1-QUEUEwR!E572)/$D$5</f>
        <v>3.53681980506569</v>
      </c>
      <c r="E572" s="39" t="n">
        <f aca="false">D572+MAX(C572,E571)</f>
        <v>1867.13145754124</v>
      </c>
      <c r="F572" s="39" t="n">
        <f aca="false">E572-C572</f>
        <v>3.53681980506576</v>
      </c>
      <c r="G572" s="40" t="n">
        <f aca="false">+F572-D572</f>
        <v>7.37188088351104E-014</v>
      </c>
    </row>
    <row r="573" customFormat="false" ht="12.75" hidden="false" customHeight="false" outlineLevel="0" collapsed="false">
      <c r="A573" s="38" t="n">
        <v>552</v>
      </c>
      <c r="B573" s="39" t="n">
        <f aca="false">-LN(1-QUEUEwR!B573)/$D$4</f>
        <v>0.29239718154287</v>
      </c>
      <c r="C573" s="39" t="n">
        <f aca="false">C572+B573</f>
        <v>1863.88703491771</v>
      </c>
      <c r="D573" s="39" t="n">
        <f aca="false">-LN(1-QUEUEwR!E573)/$D$5</f>
        <v>0.434469041119065</v>
      </c>
      <c r="E573" s="39" t="n">
        <f aca="false">D573+MAX(C573,E572)</f>
        <v>1867.56592658236</v>
      </c>
      <c r="F573" s="39" t="n">
        <f aca="false">E573-C573</f>
        <v>3.67889166464192</v>
      </c>
      <c r="G573" s="40" t="n">
        <f aca="false">+F573-D573</f>
        <v>3.24442262352286</v>
      </c>
    </row>
    <row r="574" customFormat="false" ht="12.75" hidden="false" customHeight="false" outlineLevel="0" collapsed="false">
      <c r="A574" s="38" t="n">
        <v>553</v>
      </c>
      <c r="B574" s="39" t="n">
        <f aca="false">-LN(1-QUEUEwR!B574)/$D$4</f>
        <v>16.572722541922</v>
      </c>
      <c r="C574" s="39" t="n">
        <f aca="false">C573+B574</f>
        <v>1880.45975745964</v>
      </c>
      <c r="D574" s="39" t="n">
        <f aca="false">-LN(1-QUEUEwR!E574)/$D$5</f>
        <v>1.56620537898391</v>
      </c>
      <c r="E574" s="39" t="n">
        <f aca="false">D574+MAX(C574,E573)</f>
        <v>1882.02596283862</v>
      </c>
      <c r="F574" s="39" t="n">
        <f aca="false">E574-C574</f>
        <v>1.56620537898402</v>
      </c>
      <c r="G574" s="40" t="n">
        <f aca="false">+F574-D574</f>
        <v>1.10134124042816E-013</v>
      </c>
    </row>
    <row r="575" customFormat="false" ht="12.75" hidden="false" customHeight="false" outlineLevel="0" collapsed="false">
      <c r="A575" s="38" t="n">
        <v>554</v>
      </c>
      <c r="B575" s="39" t="n">
        <f aca="false">-LN(1-QUEUEwR!B575)/$D$4</f>
        <v>1.41048363454193</v>
      </c>
      <c r="C575" s="39" t="n">
        <f aca="false">C574+B575</f>
        <v>1881.87024109418</v>
      </c>
      <c r="D575" s="39" t="n">
        <f aca="false">-LN(1-QUEUEwR!E575)/$D$5</f>
        <v>3.02665922322943</v>
      </c>
      <c r="E575" s="39" t="n">
        <f aca="false">D575+MAX(C575,E574)</f>
        <v>1885.05262206185</v>
      </c>
      <c r="F575" s="39" t="n">
        <f aca="false">E575-C575</f>
        <v>3.18238096767163</v>
      </c>
      <c r="G575" s="40" t="n">
        <f aca="false">+F575-D575</f>
        <v>0.155721744442208</v>
      </c>
    </row>
    <row r="576" customFormat="false" ht="12.75" hidden="false" customHeight="false" outlineLevel="0" collapsed="false">
      <c r="A576" s="38" t="n">
        <v>555</v>
      </c>
      <c r="B576" s="39" t="n">
        <f aca="false">-LN(1-QUEUEwR!B576)/$D$4</f>
        <v>3.52674991180546</v>
      </c>
      <c r="C576" s="39" t="n">
        <f aca="false">C575+B576</f>
        <v>1885.39699100598</v>
      </c>
      <c r="D576" s="39" t="n">
        <f aca="false">-LN(1-QUEUEwR!E576)/$D$5</f>
        <v>0.385449513149176</v>
      </c>
      <c r="E576" s="39" t="n">
        <f aca="false">D576+MAX(C576,E575)</f>
        <v>1885.78244051913</v>
      </c>
      <c r="F576" s="39" t="n">
        <f aca="false">E576-C576</f>
        <v>0.385449513149069</v>
      </c>
      <c r="G576" s="40" t="n">
        <f aca="false">+F576-D576</f>
        <v>-1.06969988422634E-013</v>
      </c>
    </row>
    <row r="577" customFormat="false" ht="12.75" hidden="false" customHeight="false" outlineLevel="0" collapsed="false">
      <c r="A577" s="38" t="n">
        <v>556</v>
      </c>
      <c r="B577" s="39" t="n">
        <f aca="false">-LN(1-QUEUEwR!B577)/$D$4</f>
        <v>4.52833231684181</v>
      </c>
      <c r="C577" s="39" t="n">
        <f aca="false">C576+B577</f>
        <v>1889.92532332283</v>
      </c>
      <c r="D577" s="39" t="n">
        <f aca="false">-LN(1-QUEUEwR!E577)/$D$5</f>
        <v>2.93600425184207</v>
      </c>
      <c r="E577" s="39" t="n">
        <f aca="false">D577+MAX(C577,E576)</f>
        <v>1892.86132757467</v>
      </c>
      <c r="F577" s="39" t="n">
        <f aca="false">E577-C577</f>
        <v>2.93600425184218</v>
      </c>
      <c r="G577" s="40" t="n">
        <f aca="false">+F577-D577</f>
        <v>1.08801856413265E-013</v>
      </c>
    </row>
    <row r="578" customFormat="false" ht="12.75" hidden="false" customHeight="false" outlineLevel="0" collapsed="false">
      <c r="A578" s="38" t="n">
        <v>557</v>
      </c>
      <c r="B578" s="39" t="n">
        <f aca="false">-LN(1-QUEUEwR!B578)/$D$4</f>
        <v>6.53032623282318</v>
      </c>
      <c r="C578" s="39" t="n">
        <f aca="false">C577+B578</f>
        <v>1896.45564955565</v>
      </c>
      <c r="D578" s="39" t="n">
        <f aca="false">-LN(1-QUEUEwR!E578)/$D$5</f>
        <v>1.37721755776219</v>
      </c>
      <c r="E578" s="39" t="n">
        <f aca="false">D578+MAX(C578,E577)</f>
        <v>1897.83286711341</v>
      </c>
      <c r="F578" s="39" t="n">
        <f aca="false">E578-C578</f>
        <v>1.37721755776215</v>
      </c>
      <c r="G578" s="40" t="n">
        <f aca="false">+F578-D578</f>
        <v>-3.39728245535298E-014</v>
      </c>
    </row>
    <row r="579" customFormat="false" ht="12.75" hidden="false" customHeight="false" outlineLevel="0" collapsed="false">
      <c r="A579" s="38" t="n">
        <v>558</v>
      </c>
      <c r="B579" s="39" t="n">
        <f aca="false">-LN(1-QUEUEwR!B579)/$D$4</f>
        <v>6.14240773036063</v>
      </c>
      <c r="C579" s="39" t="n">
        <f aca="false">C578+B579</f>
        <v>1902.59805728601</v>
      </c>
      <c r="D579" s="39" t="n">
        <f aca="false">-LN(1-QUEUEwR!E579)/$D$5</f>
        <v>0.119859232410957</v>
      </c>
      <c r="E579" s="39" t="n">
        <f aca="false">D579+MAX(C579,E578)</f>
        <v>1902.71791651842</v>
      </c>
      <c r="F579" s="39" t="n">
        <f aca="false">E579-C579</f>
        <v>0.119859232411045</v>
      </c>
      <c r="G579" s="40" t="n">
        <f aca="false">+F579-D579</f>
        <v>8.82210970942765E-014</v>
      </c>
    </row>
    <row r="580" customFormat="false" ht="12.75" hidden="false" customHeight="false" outlineLevel="0" collapsed="false">
      <c r="A580" s="38" t="n">
        <v>559</v>
      </c>
      <c r="B580" s="39" t="n">
        <f aca="false">-LN(1-QUEUEwR!B580)/$D$4</f>
        <v>1.47543244933682</v>
      </c>
      <c r="C580" s="39" t="n">
        <f aca="false">C579+B580</f>
        <v>1904.07348973535</v>
      </c>
      <c r="D580" s="39" t="n">
        <f aca="false">-LN(1-QUEUEwR!E580)/$D$5</f>
        <v>3.31915717451185</v>
      </c>
      <c r="E580" s="39" t="n">
        <f aca="false">D580+MAX(C580,E579)</f>
        <v>1907.39264690986</v>
      </c>
      <c r="F580" s="39" t="n">
        <f aca="false">E580-C580</f>
        <v>3.31915717451193</v>
      </c>
      <c r="G580" s="40" t="n">
        <f aca="false">+F580-D580</f>
        <v>7.46069872548105E-014</v>
      </c>
    </row>
    <row r="581" customFormat="false" ht="12.75" hidden="false" customHeight="false" outlineLevel="0" collapsed="false">
      <c r="A581" s="38" t="n">
        <v>560</v>
      </c>
      <c r="B581" s="39" t="n">
        <f aca="false">-LN(1-QUEUEwR!B581)/$D$4</f>
        <v>11.6338917420372</v>
      </c>
      <c r="C581" s="39" t="n">
        <f aca="false">C580+B581</f>
        <v>1915.70738147738</v>
      </c>
      <c r="D581" s="39" t="n">
        <f aca="false">-LN(1-QUEUEwR!E581)/$D$5</f>
        <v>3.88879257737806</v>
      </c>
      <c r="E581" s="39" t="n">
        <f aca="false">D581+MAX(C581,E580)</f>
        <v>1919.59617405476</v>
      </c>
      <c r="F581" s="39" t="n">
        <f aca="false">E581-C581</f>
        <v>3.88879257737813</v>
      </c>
      <c r="G581" s="40" t="n">
        <f aca="false">+F581-D581</f>
        <v>6.30606677987089E-014</v>
      </c>
    </row>
    <row r="582" customFormat="false" ht="12.75" hidden="false" customHeight="false" outlineLevel="0" collapsed="false">
      <c r="A582" s="38" t="n">
        <v>561</v>
      </c>
      <c r="B582" s="39" t="n">
        <f aca="false">-LN(1-QUEUEwR!B582)/$D$4</f>
        <v>0.209821739498196</v>
      </c>
      <c r="C582" s="39" t="n">
        <f aca="false">C581+B582</f>
        <v>1915.91720321688</v>
      </c>
      <c r="D582" s="39" t="n">
        <f aca="false">-LN(1-QUEUEwR!E582)/$D$5</f>
        <v>2.14504780356719</v>
      </c>
      <c r="E582" s="39" t="n">
        <f aca="false">D582+MAX(C582,E581)</f>
        <v>1921.74122185833</v>
      </c>
      <c r="F582" s="39" t="n">
        <f aca="false">E582-C582</f>
        <v>5.82401864144708</v>
      </c>
      <c r="G582" s="40" t="n">
        <f aca="false">+F582-D582</f>
        <v>3.67897083787989</v>
      </c>
    </row>
    <row r="583" customFormat="false" ht="12.75" hidden="false" customHeight="false" outlineLevel="0" collapsed="false">
      <c r="A583" s="38" t="n">
        <v>562</v>
      </c>
      <c r="B583" s="39" t="n">
        <f aca="false">-LN(1-QUEUEwR!B583)/$D$4</f>
        <v>3.98442073039157</v>
      </c>
      <c r="C583" s="39" t="n">
        <f aca="false">C582+B583</f>
        <v>1919.90162394727</v>
      </c>
      <c r="D583" s="39" t="n">
        <f aca="false">-LN(1-QUEUEwR!E583)/$D$5</f>
        <v>0.590671168163678</v>
      </c>
      <c r="E583" s="39" t="n">
        <f aca="false">D583+MAX(C583,E582)</f>
        <v>1922.33189302649</v>
      </c>
      <c r="F583" s="39" t="n">
        <f aca="false">E583-C583</f>
        <v>2.43026907921922</v>
      </c>
      <c r="G583" s="40" t="n">
        <f aca="false">+F583-D583</f>
        <v>1.83959791105554</v>
      </c>
    </row>
    <row r="584" customFormat="false" ht="12.75" hidden="false" customHeight="false" outlineLevel="0" collapsed="false">
      <c r="A584" s="38" t="n">
        <v>563</v>
      </c>
      <c r="B584" s="39" t="n">
        <f aca="false">-LN(1-QUEUEwR!B584)/$D$4</f>
        <v>22.6846843772948</v>
      </c>
      <c r="C584" s="39" t="n">
        <f aca="false">C583+B584</f>
        <v>1942.58630832457</v>
      </c>
      <c r="D584" s="39" t="n">
        <f aca="false">-LN(1-QUEUEwR!E584)/$D$5</f>
        <v>2.19586966691326</v>
      </c>
      <c r="E584" s="39" t="n">
        <f aca="false">D584+MAX(C584,E583)</f>
        <v>1944.78217799148</v>
      </c>
      <c r="F584" s="39" t="n">
        <f aca="false">E584-C584</f>
        <v>2.19586966691327</v>
      </c>
      <c r="G584" s="40" t="n">
        <f aca="false">+F584-D584</f>
        <v>8.43769498715119E-015</v>
      </c>
    </row>
    <row r="585" customFormat="false" ht="12.75" hidden="false" customHeight="false" outlineLevel="0" collapsed="false">
      <c r="A585" s="38" t="n">
        <v>564</v>
      </c>
      <c r="B585" s="39" t="n">
        <f aca="false">-LN(1-QUEUEwR!B585)/$D$4</f>
        <v>1.42811299846404</v>
      </c>
      <c r="C585" s="39" t="n">
        <f aca="false">C584+B585</f>
        <v>1944.01442132303</v>
      </c>
      <c r="D585" s="39" t="n">
        <f aca="false">-LN(1-QUEUEwR!E585)/$D$5</f>
        <v>0.02695044565567</v>
      </c>
      <c r="E585" s="39" t="n">
        <f aca="false">D585+MAX(C585,E584)</f>
        <v>1944.80912843714</v>
      </c>
      <c r="F585" s="39" t="n">
        <f aca="false">E585-C585</f>
        <v>0.794707114104995</v>
      </c>
      <c r="G585" s="40" t="n">
        <f aca="false">+F585-D585</f>
        <v>0.767756668449325</v>
      </c>
    </row>
    <row r="586" customFormat="false" ht="12.75" hidden="false" customHeight="false" outlineLevel="0" collapsed="false">
      <c r="A586" s="38" t="n">
        <v>565</v>
      </c>
      <c r="B586" s="39" t="n">
        <f aca="false">-LN(1-QUEUEwR!B586)/$D$4</f>
        <v>0.891607202506683</v>
      </c>
      <c r="C586" s="39" t="n">
        <f aca="false">C585+B586</f>
        <v>1944.90602852554</v>
      </c>
      <c r="D586" s="39" t="n">
        <f aca="false">-LN(1-QUEUEwR!E586)/$D$5</f>
        <v>2.44046323971215</v>
      </c>
      <c r="E586" s="39" t="n">
        <f aca="false">D586+MAX(C586,E585)</f>
        <v>1947.34649176525</v>
      </c>
      <c r="F586" s="39" t="n">
        <f aca="false">E586-C586</f>
        <v>2.44046323971224</v>
      </c>
      <c r="G586" s="40" t="n">
        <f aca="false">+F586-D586</f>
        <v>9.54791801177635E-014</v>
      </c>
    </row>
    <row r="587" customFormat="false" ht="12.75" hidden="false" customHeight="false" outlineLevel="0" collapsed="false">
      <c r="A587" s="38" t="n">
        <v>566</v>
      </c>
      <c r="B587" s="39" t="n">
        <f aca="false">-LN(1-QUEUEwR!B587)/$D$4</f>
        <v>0.318809529206115</v>
      </c>
      <c r="C587" s="39" t="n">
        <f aca="false">C586+B587</f>
        <v>1945.22483805475</v>
      </c>
      <c r="D587" s="39" t="n">
        <f aca="false">-LN(1-QUEUEwR!E587)/$D$5</f>
        <v>0.476434048200601</v>
      </c>
      <c r="E587" s="39" t="n">
        <f aca="false">D587+MAX(C587,E586)</f>
        <v>1947.82292581345</v>
      </c>
      <c r="F587" s="39" t="n">
        <f aca="false">E587-C587</f>
        <v>2.5980877587067</v>
      </c>
      <c r="G587" s="40" t="n">
        <f aca="false">+F587-D587</f>
        <v>2.1216537105061</v>
      </c>
    </row>
    <row r="588" customFormat="false" ht="12.75" hidden="false" customHeight="false" outlineLevel="0" collapsed="false">
      <c r="A588" s="38" t="n">
        <v>567</v>
      </c>
      <c r="B588" s="39" t="n">
        <f aca="false">-LN(1-QUEUEwR!B588)/$D$4</f>
        <v>0.911427051774999</v>
      </c>
      <c r="C588" s="39" t="n">
        <f aca="false">C587+B588</f>
        <v>1946.13626510652</v>
      </c>
      <c r="D588" s="39" t="n">
        <f aca="false">-LN(1-QUEUEwR!E588)/$D$5</f>
        <v>0.130959821858786</v>
      </c>
      <c r="E588" s="39" t="n">
        <f aca="false">D588+MAX(C588,E587)</f>
        <v>1947.95388563531</v>
      </c>
      <c r="F588" s="39" t="n">
        <f aca="false">E588-C588</f>
        <v>1.81762052879049</v>
      </c>
      <c r="G588" s="40" t="n">
        <f aca="false">+F588-D588</f>
        <v>1.6866607069317</v>
      </c>
    </row>
    <row r="589" customFormat="false" ht="12.75" hidden="false" customHeight="false" outlineLevel="0" collapsed="false">
      <c r="A589" s="38" t="n">
        <v>568</v>
      </c>
      <c r="B589" s="39" t="n">
        <f aca="false">-LN(1-QUEUEwR!B589)/$D$4</f>
        <v>6.85202364533018</v>
      </c>
      <c r="C589" s="39" t="n">
        <f aca="false">C588+B589</f>
        <v>1952.98828875185</v>
      </c>
      <c r="D589" s="39" t="n">
        <f aca="false">-LN(1-QUEUEwR!E589)/$D$5</f>
        <v>1.3490580599858</v>
      </c>
      <c r="E589" s="39" t="n">
        <f aca="false">D589+MAX(C589,E588)</f>
        <v>1954.33734681184</v>
      </c>
      <c r="F589" s="39" t="n">
        <f aca="false">E589-C589</f>
        <v>1.34905805998574</v>
      </c>
      <c r="G589" s="40" t="n">
        <f aca="false">+F589-D589</f>
        <v>-6.3726801613484E-014</v>
      </c>
    </row>
    <row r="590" customFormat="false" ht="12.75" hidden="false" customHeight="false" outlineLevel="0" collapsed="false">
      <c r="A590" s="38" t="n">
        <v>569</v>
      </c>
      <c r="B590" s="39" t="n">
        <f aca="false">-LN(1-QUEUEwR!B590)/$D$4</f>
        <v>0.421726718768901</v>
      </c>
      <c r="C590" s="39" t="n">
        <f aca="false">C589+B590</f>
        <v>1953.41001547062</v>
      </c>
      <c r="D590" s="39" t="n">
        <f aca="false">-LN(1-QUEUEwR!E590)/$D$5</f>
        <v>2.04645541946527</v>
      </c>
      <c r="E590" s="39" t="n">
        <f aca="false">D590+MAX(C590,E589)</f>
        <v>1956.3838022313</v>
      </c>
      <c r="F590" s="39" t="n">
        <f aca="false">E590-C590</f>
        <v>2.97378676068206</v>
      </c>
      <c r="G590" s="40" t="n">
        <f aca="false">+F590-D590</f>
        <v>0.927331341216791</v>
      </c>
    </row>
    <row r="591" customFormat="false" ht="12.75" hidden="false" customHeight="false" outlineLevel="0" collapsed="false">
      <c r="A591" s="38" t="n">
        <v>570</v>
      </c>
      <c r="B591" s="39" t="n">
        <f aca="false">-LN(1-QUEUEwR!B591)/$D$4</f>
        <v>1.53949965218818</v>
      </c>
      <c r="C591" s="39" t="n">
        <f aca="false">C590+B591</f>
        <v>1954.94951512281</v>
      </c>
      <c r="D591" s="39" t="n">
        <f aca="false">-LN(1-QUEUEwR!E591)/$D$5</f>
        <v>1.49121270124818</v>
      </c>
      <c r="E591" s="39" t="n">
        <f aca="false">D591+MAX(C591,E590)</f>
        <v>1957.87501493255</v>
      </c>
      <c r="F591" s="39" t="n">
        <f aca="false">E591-C591</f>
        <v>2.92549980974218</v>
      </c>
      <c r="G591" s="40" t="n">
        <f aca="false">+F591-D591</f>
        <v>1.434287108494</v>
      </c>
    </row>
    <row r="592" customFormat="false" ht="12.75" hidden="false" customHeight="false" outlineLevel="0" collapsed="false">
      <c r="A592" s="38" t="n">
        <v>571</v>
      </c>
      <c r="B592" s="39" t="n">
        <f aca="false">-LN(1-QUEUEwR!B592)/$D$4</f>
        <v>1.34020212827139</v>
      </c>
      <c r="C592" s="39" t="n">
        <f aca="false">C591+B592</f>
        <v>1956.28971725108</v>
      </c>
      <c r="D592" s="39" t="n">
        <f aca="false">-LN(1-QUEUEwR!E592)/$D$5</f>
        <v>2.32570061145402</v>
      </c>
      <c r="E592" s="39" t="n">
        <f aca="false">D592+MAX(C592,E591)</f>
        <v>1960.200715544</v>
      </c>
      <c r="F592" s="39" t="n">
        <f aca="false">E592-C592</f>
        <v>3.91099829292489</v>
      </c>
      <c r="G592" s="40" t="n">
        <f aca="false">+F592-D592</f>
        <v>1.58529768147087</v>
      </c>
    </row>
    <row r="593" customFormat="false" ht="12.75" hidden="false" customHeight="false" outlineLevel="0" collapsed="false">
      <c r="A593" s="38" t="n">
        <v>572</v>
      </c>
      <c r="B593" s="39" t="n">
        <f aca="false">-LN(1-QUEUEwR!B593)/$D$4</f>
        <v>4.86978145356045</v>
      </c>
      <c r="C593" s="39" t="n">
        <f aca="false">C592+B593</f>
        <v>1961.15949870464</v>
      </c>
      <c r="D593" s="39" t="n">
        <f aca="false">-LN(1-QUEUEwR!E593)/$D$5</f>
        <v>3.37030588311325</v>
      </c>
      <c r="E593" s="39" t="n">
        <f aca="false">D593+MAX(C593,E592)</f>
        <v>1964.52980458775</v>
      </c>
      <c r="F593" s="39" t="n">
        <f aca="false">E593-C593</f>
        <v>3.37030588311336</v>
      </c>
      <c r="G593" s="40" t="n">
        <f aca="false">+F593-D593</f>
        <v>1.11022302462516E-013</v>
      </c>
    </row>
    <row r="594" customFormat="false" ht="12.75" hidden="false" customHeight="false" outlineLevel="0" collapsed="false">
      <c r="A594" s="38" t="n">
        <v>573</v>
      </c>
      <c r="B594" s="39" t="n">
        <f aca="false">-LN(1-QUEUEwR!B594)/$D$4</f>
        <v>3.81032656016166</v>
      </c>
      <c r="C594" s="39" t="n">
        <f aca="false">C593+B594</f>
        <v>1964.9698252648</v>
      </c>
      <c r="D594" s="39" t="n">
        <f aca="false">-LN(1-QUEUEwR!E594)/$D$5</f>
        <v>4.22905102709472</v>
      </c>
      <c r="E594" s="39" t="n">
        <f aca="false">D594+MAX(C594,E593)</f>
        <v>1969.1988762919</v>
      </c>
      <c r="F594" s="39" t="n">
        <f aca="false">E594-C594</f>
        <v>4.22905102709478</v>
      </c>
      <c r="G594" s="40" t="n">
        <f aca="false">+F594-D594</f>
        <v>6.30606677987089E-014</v>
      </c>
    </row>
    <row r="595" customFormat="false" ht="12.75" hidden="false" customHeight="false" outlineLevel="0" collapsed="false">
      <c r="A595" s="38" t="n">
        <v>574</v>
      </c>
      <c r="B595" s="39" t="n">
        <f aca="false">-LN(1-QUEUEwR!B595)/$D$4</f>
        <v>2.77149565727018</v>
      </c>
      <c r="C595" s="39" t="n">
        <f aca="false">C594+B595</f>
        <v>1967.74132092207</v>
      </c>
      <c r="D595" s="39" t="n">
        <f aca="false">-LN(1-QUEUEwR!E595)/$D$5</f>
        <v>2.63936439692128</v>
      </c>
      <c r="E595" s="39" t="n">
        <f aca="false">D595+MAX(C595,E594)</f>
        <v>1971.83824068882</v>
      </c>
      <c r="F595" s="39" t="n">
        <f aca="false">E595-C595</f>
        <v>4.09691976674594</v>
      </c>
      <c r="G595" s="40" t="n">
        <f aca="false">+F595-D595</f>
        <v>1.45755536982466</v>
      </c>
    </row>
    <row r="596" customFormat="false" ht="12.75" hidden="false" customHeight="false" outlineLevel="0" collapsed="false">
      <c r="A596" s="38" t="n">
        <v>575</v>
      </c>
      <c r="B596" s="39" t="n">
        <f aca="false">-LN(1-QUEUEwR!B596)/$D$4</f>
        <v>3.31291473195214</v>
      </c>
      <c r="C596" s="39" t="n">
        <f aca="false">C595+B596</f>
        <v>1971.05423565402</v>
      </c>
      <c r="D596" s="39" t="n">
        <f aca="false">-LN(1-QUEUEwR!E596)/$D$5</f>
        <v>2.84903901454191</v>
      </c>
      <c r="E596" s="39" t="n">
        <f aca="false">D596+MAX(C596,E595)</f>
        <v>1974.68727970336</v>
      </c>
      <c r="F596" s="39" t="n">
        <f aca="false">E596-C596</f>
        <v>3.63304404933569</v>
      </c>
      <c r="G596" s="40" t="n">
        <f aca="false">+F596-D596</f>
        <v>0.78400503479379</v>
      </c>
    </row>
    <row r="597" customFormat="false" ht="12.75" hidden="false" customHeight="false" outlineLevel="0" collapsed="false">
      <c r="A597" s="38" t="n">
        <v>576</v>
      </c>
      <c r="B597" s="39" t="n">
        <f aca="false">-LN(1-QUEUEwR!B597)/$D$4</f>
        <v>0.237255958279745</v>
      </c>
      <c r="C597" s="39" t="n">
        <f aca="false">C596+B597</f>
        <v>1971.2914916123</v>
      </c>
      <c r="D597" s="39" t="n">
        <f aca="false">-LN(1-QUEUEwR!E597)/$D$5</f>
        <v>0.252892117771299</v>
      </c>
      <c r="E597" s="39" t="n">
        <f aca="false">D597+MAX(C597,E596)</f>
        <v>1974.94017182113</v>
      </c>
      <c r="F597" s="39" t="n">
        <f aca="false">E597-C597</f>
        <v>3.64868020882727</v>
      </c>
      <c r="G597" s="40" t="n">
        <f aca="false">+F597-D597</f>
        <v>3.39578809105597</v>
      </c>
    </row>
    <row r="598" customFormat="false" ht="12.75" hidden="false" customHeight="false" outlineLevel="0" collapsed="false">
      <c r="A598" s="38" t="n">
        <v>577</v>
      </c>
      <c r="B598" s="39" t="n">
        <f aca="false">-LN(1-QUEUEwR!B598)/$D$4</f>
        <v>3.43892711082609</v>
      </c>
      <c r="C598" s="39" t="n">
        <f aca="false">C597+B598</f>
        <v>1974.73041872313</v>
      </c>
      <c r="D598" s="39" t="n">
        <f aca="false">-LN(1-QUEUEwR!E598)/$D$5</f>
        <v>0.290975625258179</v>
      </c>
      <c r="E598" s="39" t="n">
        <f aca="false">D598+MAX(C598,E597)</f>
        <v>1975.23114744639</v>
      </c>
      <c r="F598" s="39" t="n">
        <f aca="false">E598-C598</f>
        <v>0.500728723259272</v>
      </c>
      <c r="G598" s="40" t="n">
        <f aca="false">+F598-D598</f>
        <v>0.209753098001093</v>
      </c>
    </row>
    <row r="599" customFormat="false" ht="12.75" hidden="false" customHeight="false" outlineLevel="0" collapsed="false">
      <c r="A599" s="38" t="n">
        <v>578</v>
      </c>
      <c r="B599" s="39" t="n">
        <f aca="false">-LN(1-QUEUEwR!B599)/$D$4</f>
        <v>1.20195122085998</v>
      </c>
      <c r="C599" s="39" t="n">
        <f aca="false">C598+B599</f>
        <v>1975.93236994399</v>
      </c>
      <c r="D599" s="39" t="n">
        <f aca="false">-LN(1-QUEUEwR!E599)/$D$5</f>
        <v>0.90614185514469</v>
      </c>
      <c r="E599" s="39" t="n">
        <f aca="false">D599+MAX(C599,E598)</f>
        <v>1976.83851179913</v>
      </c>
      <c r="F599" s="39" t="n">
        <f aca="false">E599-C599</f>
        <v>0.906141855144597</v>
      </c>
      <c r="G599" s="40" t="n">
        <f aca="false">+F599-D599</f>
        <v>-9.29256671611256E-014</v>
      </c>
    </row>
    <row r="600" customFormat="false" ht="12.75" hidden="false" customHeight="false" outlineLevel="0" collapsed="false">
      <c r="A600" s="38" t="n">
        <v>579</v>
      </c>
      <c r="B600" s="39" t="n">
        <f aca="false">-LN(1-QUEUEwR!B600)/$D$4</f>
        <v>2.40015870067279</v>
      </c>
      <c r="C600" s="39" t="n">
        <f aca="false">C599+B600</f>
        <v>1978.33252864466</v>
      </c>
      <c r="D600" s="39" t="n">
        <f aca="false">-LN(1-QUEUEwR!E600)/$D$5</f>
        <v>0.299199234876953</v>
      </c>
      <c r="E600" s="39" t="n">
        <f aca="false">D600+MAX(C600,E599)</f>
        <v>1978.63172787954</v>
      </c>
      <c r="F600" s="39" t="n">
        <f aca="false">E600-C600</f>
        <v>0.299199234877051</v>
      </c>
      <c r="G600" s="40" t="n">
        <f aca="false">+F600-D600</f>
        <v>9.81992265280951E-014</v>
      </c>
    </row>
    <row r="601" customFormat="false" ht="12.75" hidden="false" customHeight="false" outlineLevel="0" collapsed="false">
      <c r="A601" s="38" t="n">
        <v>580</v>
      </c>
      <c r="B601" s="39" t="n">
        <f aca="false">-LN(1-QUEUEwR!B601)/$D$4</f>
        <v>2.54925619465936</v>
      </c>
      <c r="C601" s="39" t="n">
        <f aca="false">C600+B601</f>
        <v>1980.88178483932</v>
      </c>
      <c r="D601" s="39" t="n">
        <f aca="false">-LN(1-QUEUEwR!E601)/$D$5</f>
        <v>5.3872303906081</v>
      </c>
      <c r="E601" s="39" t="n">
        <f aca="false">D601+MAX(C601,E600)</f>
        <v>1986.26901522993</v>
      </c>
      <c r="F601" s="39" t="n">
        <f aca="false">E601-C601</f>
        <v>5.38723039060801</v>
      </c>
      <c r="G601" s="40" t="n">
        <f aca="false">+F601-D601</f>
        <v>-9.32587340685132E-014</v>
      </c>
    </row>
    <row r="602" customFormat="false" ht="12.75" hidden="false" customHeight="false" outlineLevel="0" collapsed="false">
      <c r="A602" s="38" t="n">
        <v>581</v>
      </c>
      <c r="B602" s="39" t="n">
        <f aca="false">-LN(1-QUEUEwR!B602)/$D$4</f>
        <v>0.988483091128727</v>
      </c>
      <c r="C602" s="39" t="n">
        <f aca="false">C601+B602</f>
        <v>1981.87026793045</v>
      </c>
      <c r="D602" s="39" t="n">
        <f aca="false">-LN(1-QUEUEwR!E602)/$D$5</f>
        <v>1.00521330757642</v>
      </c>
      <c r="E602" s="39" t="n">
        <f aca="false">D602+MAX(C602,E601)</f>
        <v>1987.27422853751</v>
      </c>
      <c r="F602" s="39" t="n">
        <f aca="false">E602-C602</f>
        <v>5.40396060705575</v>
      </c>
      <c r="G602" s="40" t="n">
        <f aca="false">+F602-D602</f>
        <v>4.39874729947933</v>
      </c>
    </row>
    <row r="603" customFormat="false" ht="12.75" hidden="false" customHeight="false" outlineLevel="0" collapsed="false">
      <c r="A603" s="38" t="n">
        <v>582</v>
      </c>
      <c r="B603" s="39" t="n">
        <f aca="false">-LN(1-QUEUEwR!B603)/$D$4</f>
        <v>2.44153229520111</v>
      </c>
      <c r="C603" s="39" t="n">
        <f aca="false">C602+B603</f>
        <v>1984.31180022565</v>
      </c>
      <c r="D603" s="39" t="n">
        <f aca="false">-LN(1-QUEUEwR!E603)/$D$5</f>
        <v>2.83028551163332</v>
      </c>
      <c r="E603" s="39" t="n">
        <f aca="false">D603+MAX(C603,E602)</f>
        <v>1990.10451404914</v>
      </c>
      <c r="F603" s="39" t="n">
        <f aca="false">E603-C603</f>
        <v>5.79271382348793</v>
      </c>
      <c r="G603" s="40" t="n">
        <f aca="false">+F603-D603</f>
        <v>2.96242831185461</v>
      </c>
    </row>
    <row r="604" customFormat="false" ht="12.75" hidden="false" customHeight="false" outlineLevel="0" collapsed="false">
      <c r="A604" s="38" t="n">
        <v>583</v>
      </c>
      <c r="B604" s="39" t="n">
        <f aca="false">-LN(1-QUEUEwR!B604)/$D$4</f>
        <v>4.75448360798148</v>
      </c>
      <c r="C604" s="39" t="n">
        <f aca="false">C603+B604</f>
        <v>1989.06628383363</v>
      </c>
      <c r="D604" s="39" t="n">
        <f aca="false">-LN(1-QUEUEwR!E604)/$D$5</f>
        <v>2.61233526844314</v>
      </c>
      <c r="E604" s="39" t="n">
        <f aca="false">D604+MAX(C604,E603)</f>
        <v>1992.71684931758</v>
      </c>
      <c r="F604" s="39" t="n">
        <f aca="false">E604-C604</f>
        <v>3.65056548394955</v>
      </c>
      <c r="G604" s="40" t="n">
        <f aca="false">+F604-D604</f>
        <v>1.03823021550641</v>
      </c>
    </row>
    <row r="605" customFormat="false" ht="12.75" hidden="false" customHeight="false" outlineLevel="0" collapsed="false">
      <c r="A605" s="38" t="n">
        <v>584</v>
      </c>
      <c r="B605" s="39" t="n">
        <f aca="false">-LN(1-QUEUEwR!B605)/$D$4</f>
        <v>14.9116541298707</v>
      </c>
      <c r="C605" s="39" t="n">
        <f aca="false">C604+B605</f>
        <v>2003.9779379635</v>
      </c>
      <c r="D605" s="39" t="n">
        <f aca="false">-LN(1-QUEUEwR!E605)/$D$5</f>
        <v>3.72980032027275</v>
      </c>
      <c r="E605" s="39" t="n">
        <f aca="false">D605+MAX(C605,E604)</f>
        <v>2007.70773828378</v>
      </c>
      <c r="F605" s="39" t="n">
        <f aca="false">E605-C605</f>
        <v>3.72980032027272</v>
      </c>
      <c r="G605" s="40" t="n">
        <f aca="false">+F605-D605</f>
        <v>-3.86357612569555E-014</v>
      </c>
    </row>
    <row r="606" customFormat="false" ht="12.75" hidden="false" customHeight="false" outlineLevel="0" collapsed="false">
      <c r="A606" s="38" t="n">
        <v>585</v>
      </c>
      <c r="B606" s="39" t="n">
        <f aca="false">-LN(1-QUEUEwR!B606)/$D$4</f>
        <v>4.26073161025943</v>
      </c>
      <c r="C606" s="39" t="n">
        <f aca="false">C605+B606</f>
        <v>2008.23866957376</v>
      </c>
      <c r="D606" s="39" t="n">
        <f aca="false">-LN(1-QUEUEwR!E606)/$D$5</f>
        <v>0.980220446957684</v>
      </c>
      <c r="E606" s="39" t="n">
        <f aca="false">D606+MAX(C606,E605)</f>
        <v>2009.21889002072</v>
      </c>
      <c r="F606" s="39" t="n">
        <f aca="false">E606-C606</f>
        <v>0.980220446957674</v>
      </c>
      <c r="G606" s="40" t="n">
        <f aca="false">+F606-D606</f>
        <v>-9.88098491916389E-015</v>
      </c>
    </row>
    <row r="607" customFormat="false" ht="12.75" hidden="false" customHeight="false" outlineLevel="0" collapsed="false">
      <c r="A607" s="38" t="n">
        <v>586</v>
      </c>
      <c r="B607" s="39" t="n">
        <f aca="false">-LN(1-QUEUEwR!B607)/$D$4</f>
        <v>2.92280544031696</v>
      </c>
      <c r="C607" s="39" t="n">
        <f aca="false">C606+B607</f>
        <v>2011.16147501408</v>
      </c>
      <c r="D607" s="39" t="n">
        <f aca="false">-LN(1-QUEUEwR!E607)/$D$5</f>
        <v>2.09420267913716</v>
      </c>
      <c r="E607" s="39" t="n">
        <f aca="false">D607+MAX(C607,E606)</f>
        <v>2013.25567769322</v>
      </c>
      <c r="F607" s="39" t="n">
        <f aca="false">E607-C607</f>
        <v>2.0942026791372</v>
      </c>
      <c r="G607" s="40" t="n">
        <f aca="false">+F607-D607</f>
        <v>4.17443857259059E-014</v>
      </c>
    </row>
    <row r="608" customFormat="false" ht="12.75" hidden="false" customHeight="false" outlineLevel="0" collapsed="false">
      <c r="A608" s="38" t="n">
        <v>587</v>
      </c>
      <c r="B608" s="39" t="n">
        <f aca="false">-LN(1-QUEUEwR!B608)/$D$4</f>
        <v>0.561585059405928</v>
      </c>
      <c r="C608" s="39" t="n">
        <f aca="false">C607+B608</f>
        <v>2011.72306007349</v>
      </c>
      <c r="D608" s="39" t="n">
        <f aca="false">-LN(1-QUEUEwR!E608)/$D$5</f>
        <v>0.0414193740636463</v>
      </c>
      <c r="E608" s="39" t="n">
        <f aca="false">D608+MAX(C608,E607)</f>
        <v>2013.29709706728</v>
      </c>
      <c r="F608" s="39" t="n">
        <f aca="false">E608-C608</f>
        <v>1.57403699379506</v>
      </c>
      <c r="G608" s="40" t="n">
        <f aca="false">+F608-D608</f>
        <v>1.53261761973142</v>
      </c>
    </row>
    <row r="609" customFormat="false" ht="12.75" hidden="false" customHeight="false" outlineLevel="0" collapsed="false">
      <c r="A609" s="38" t="n">
        <v>588</v>
      </c>
      <c r="B609" s="39" t="n">
        <f aca="false">-LN(1-QUEUEwR!B609)/$D$4</f>
        <v>11.024847313772</v>
      </c>
      <c r="C609" s="39" t="n">
        <f aca="false">C608+B609</f>
        <v>2022.74790738726</v>
      </c>
      <c r="D609" s="39" t="n">
        <f aca="false">-LN(1-QUEUEwR!E609)/$D$5</f>
        <v>0.56270704417111</v>
      </c>
      <c r="E609" s="39" t="n">
        <f aca="false">D609+MAX(C609,E608)</f>
        <v>2023.31061443143</v>
      </c>
      <c r="F609" s="39" t="n">
        <f aca="false">E609-C609</f>
        <v>0.56270704417102</v>
      </c>
      <c r="G609" s="40" t="n">
        <f aca="false">+F609-D609</f>
        <v>-9.00390872971002E-014</v>
      </c>
    </row>
    <row r="610" customFormat="false" ht="12.75" hidden="false" customHeight="false" outlineLevel="0" collapsed="false">
      <c r="A610" s="38" t="n">
        <v>589</v>
      </c>
      <c r="B610" s="39" t="n">
        <f aca="false">-LN(1-QUEUEwR!B610)/$D$4</f>
        <v>0.521720242509346</v>
      </c>
      <c r="C610" s="39" t="n">
        <f aca="false">C609+B610</f>
        <v>2023.26962762977</v>
      </c>
      <c r="D610" s="39" t="n">
        <f aca="false">-LN(1-QUEUEwR!E610)/$D$5</f>
        <v>1.05405209200288</v>
      </c>
      <c r="E610" s="39" t="n">
        <f aca="false">D610+MAX(C610,E609)</f>
        <v>2024.36466652343</v>
      </c>
      <c r="F610" s="39" t="n">
        <f aca="false">E610-C610</f>
        <v>1.09503889366442</v>
      </c>
      <c r="G610" s="40" t="n">
        <f aca="false">+F610-D610</f>
        <v>0.0409868016615453</v>
      </c>
    </row>
    <row r="611" customFormat="false" ht="12.75" hidden="false" customHeight="false" outlineLevel="0" collapsed="false">
      <c r="A611" s="38" t="n">
        <v>590</v>
      </c>
      <c r="B611" s="39" t="n">
        <f aca="false">-LN(1-QUEUEwR!B611)/$D$4</f>
        <v>1.0329813622266</v>
      </c>
      <c r="C611" s="39" t="n">
        <f aca="false">C610+B611</f>
        <v>2024.30260899199</v>
      </c>
      <c r="D611" s="39" t="n">
        <f aca="false">-LN(1-QUEUEwR!E611)/$D$5</f>
        <v>0.123656266686627</v>
      </c>
      <c r="E611" s="39" t="n">
        <f aca="false">D611+MAX(C611,E610)</f>
        <v>2024.48832279012</v>
      </c>
      <c r="F611" s="39" t="n">
        <f aca="false">E611-C611</f>
        <v>0.185713798124425</v>
      </c>
      <c r="G611" s="40" t="n">
        <f aca="false">+F611-D611</f>
        <v>0.0620575314377982</v>
      </c>
    </row>
    <row r="612" customFormat="false" ht="12.75" hidden="false" customHeight="false" outlineLevel="0" collapsed="false">
      <c r="A612" s="38" t="n">
        <v>591</v>
      </c>
      <c r="B612" s="39" t="n">
        <f aca="false">-LN(1-QUEUEwR!B612)/$D$4</f>
        <v>3.94301328417568</v>
      </c>
      <c r="C612" s="39" t="n">
        <f aca="false">C611+B612</f>
        <v>2028.24562227617</v>
      </c>
      <c r="D612" s="39" t="n">
        <f aca="false">-LN(1-QUEUEwR!E612)/$D$5</f>
        <v>2.15896565507111</v>
      </c>
      <c r="E612" s="39" t="n">
        <f aca="false">D612+MAX(C612,E611)</f>
        <v>2030.40458793124</v>
      </c>
      <c r="F612" s="39" t="n">
        <f aca="false">E612-C612</f>
        <v>2.15896565507114</v>
      </c>
      <c r="G612" s="40" t="n">
        <f aca="false">+F612-D612</f>
        <v>3.24185123190546E-014</v>
      </c>
    </row>
    <row r="613" customFormat="false" ht="12.75" hidden="false" customHeight="false" outlineLevel="0" collapsed="false">
      <c r="A613" s="38" t="n">
        <v>592</v>
      </c>
      <c r="B613" s="39" t="n">
        <f aca="false">-LN(1-QUEUEwR!B613)/$D$4</f>
        <v>6.06324919809253</v>
      </c>
      <c r="C613" s="39" t="n">
        <f aca="false">C612+B613</f>
        <v>2034.30887147426</v>
      </c>
      <c r="D613" s="39" t="n">
        <f aca="false">-LN(1-QUEUEwR!E613)/$D$5</f>
        <v>0.0365810530346467</v>
      </c>
      <c r="E613" s="39" t="n">
        <f aca="false">D613+MAX(C613,E612)</f>
        <v>2034.3454525273</v>
      </c>
      <c r="F613" s="39" t="n">
        <f aca="false">E613-C613</f>
        <v>0.0365810530347517</v>
      </c>
      <c r="G613" s="40" t="n">
        <f aca="false">+F613-D613</f>
        <v>1.04978525872212E-013</v>
      </c>
    </row>
    <row r="614" customFormat="false" ht="12.75" hidden="false" customHeight="false" outlineLevel="0" collapsed="false">
      <c r="A614" s="38" t="n">
        <v>593</v>
      </c>
      <c r="B614" s="39" t="n">
        <f aca="false">-LN(1-QUEUEwR!B614)/$D$4</f>
        <v>9.6699339480471</v>
      </c>
      <c r="C614" s="39" t="n">
        <f aca="false">C613+B614</f>
        <v>2043.97880542231</v>
      </c>
      <c r="D614" s="39" t="n">
        <f aca="false">-LN(1-QUEUEwR!E614)/$D$5</f>
        <v>0.0776282871312177</v>
      </c>
      <c r="E614" s="39" t="n">
        <f aca="false">D614+MAX(C614,E613)</f>
        <v>2044.05643370944</v>
      </c>
      <c r="F614" s="39" t="n">
        <f aca="false">E614-C614</f>
        <v>0.0776282871311196</v>
      </c>
      <c r="G614" s="40" t="n">
        <f aca="false">+F614-D614</f>
        <v>-9.81020820134404E-014</v>
      </c>
    </row>
    <row r="615" customFormat="false" ht="12.75" hidden="false" customHeight="false" outlineLevel="0" collapsed="false">
      <c r="A615" s="38" t="n">
        <v>594</v>
      </c>
      <c r="B615" s="39" t="n">
        <f aca="false">-LN(1-QUEUEwR!B615)/$D$4</f>
        <v>6.21578832617093</v>
      </c>
      <c r="C615" s="39" t="n">
        <f aca="false">C614+B615</f>
        <v>2050.19459374848</v>
      </c>
      <c r="D615" s="39" t="n">
        <f aca="false">-LN(1-QUEUEwR!E615)/$D$5</f>
        <v>1.36771093132069</v>
      </c>
      <c r="E615" s="39" t="n">
        <f aca="false">D615+MAX(C615,E614)</f>
        <v>2051.5623046798</v>
      </c>
      <c r="F615" s="39" t="n">
        <f aca="false">E615-C615</f>
        <v>1.36771093132074</v>
      </c>
      <c r="G615" s="40" t="n">
        <f aca="false">+F615-D615</f>
        <v>5.55111512312578E-014</v>
      </c>
    </row>
    <row r="616" customFormat="false" ht="12.75" hidden="false" customHeight="false" outlineLevel="0" collapsed="false">
      <c r="A616" s="38" t="n">
        <v>595</v>
      </c>
      <c r="B616" s="39" t="n">
        <f aca="false">-LN(1-QUEUEwR!B616)/$D$4</f>
        <v>2.42011004380649</v>
      </c>
      <c r="C616" s="39" t="n">
        <f aca="false">C615+B616</f>
        <v>2052.61470379229</v>
      </c>
      <c r="D616" s="39" t="n">
        <f aca="false">-LN(1-QUEUEwR!E616)/$D$5</f>
        <v>1.3987800945063</v>
      </c>
      <c r="E616" s="39" t="n">
        <f aca="false">D616+MAX(C616,E615)</f>
        <v>2054.01348388679</v>
      </c>
      <c r="F616" s="39" t="n">
        <f aca="false">E616-C616</f>
        <v>1.39878009450649</v>
      </c>
      <c r="G616" s="40" t="n">
        <f aca="false">+F616-D616</f>
        <v>1.87405646556726E-013</v>
      </c>
    </row>
    <row r="617" customFormat="false" ht="12.75" hidden="false" customHeight="false" outlineLevel="0" collapsed="false">
      <c r="A617" s="38" t="n">
        <v>596</v>
      </c>
      <c r="B617" s="39" t="n">
        <f aca="false">-LN(1-QUEUEwR!B617)/$D$4</f>
        <v>6.37505890660428</v>
      </c>
      <c r="C617" s="39" t="n">
        <f aca="false">C616+B617</f>
        <v>2058.98976269889</v>
      </c>
      <c r="D617" s="39" t="n">
        <f aca="false">-LN(1-QUEUEwR!E617)/$D$5</f>
        <v>0.498311948406955</v>
      </c>
      <c r="E617" s="39" t="n">
        <f aca="false">D617+MAX(C617,E616)</f>
        <v>2059.4880746473</v>
      </c>
      <c r="F617" s="39" t="n">
        <f aca="false">E617-C617</f>
        <v>0.498311948406808</v>
      </c>
      <c r="G617" s="40" t="n">
        <f aca="false">+F617-D617</f>
        <v>-1.46271883494364E-013</v>
      </c>
    </row>
    <row r="618" customFormat="false" ht="12.75" hidden="false" customHeight="false" outlineLevel="0" collapsed="false">
      <c r="A618" s="38" t="n">
        <v>597</v>
      </c>
      <c r="B618" s="39" t="n">
        <f aca="false">-LN(1-QUEUEwR!B618)/$D$4</f>
        <v>6.66335351990546</v>
      </c>
      <c r="C618" s="39" t="n">
        <f aca="false">C617+B618</f>
        <v>2065.6531162188</v>
      </c>
      <c r="D618" s="39" t="n">
        <f aca="false">-LN(1-QUEUEwR!E618)/$D$5</f>
        <v>1.74323606105394</v>
      </c>
      <c r="E618" s="39" t="n">
        <f aca="false">D618+MAX(C618,E617)</f>
        <v>2067.39635227985</v>
      </c>
      <c r="F618" s="39" t="n">
        <f aca="false">E618-C618</f>
        <v>1.74323606105372</v>
      </c>
      <c r="G618" s="40" t="n">
        <f aca="false">+F618-D618</f>
        <v>-2.1405099914773E-013</v>
      </c>
    </row>
    <row r="619" customFormat="false" ht="12.75" hidden="false" customHeight="false" outlineLevel="0" collapsed="false">
      <c r="A619" s="38" t="n">
        <v>598</v>
      </c>
      <c r="B619" s="39" t="n">
        <f aca="false">-LN(1-QUEUEwR!B619)/$D$4</f>
        <v>3.14501432254378</v>
      </c>
      <c r="C619" s="39" t="n">
        <f aca="false">C618+B619</f>
        <v>2068.79813054134</v>
      </c>
      <c r="D619" s="39" t="n">
        <f aca="false">-LN(1-QUEUEwR!E619)/$D$5</f>
        <v>3.84448657599878</v>
      </c>
      <c r="E619" s="39" t="n">
        <f aca="false">D619+MAX(C619,E618)</f>
        <v>2072.64261711734</v>
      </c>
      <c r="F619" s="39" t="n">
        <f aca="false">E619-C619</f>
        <v>3.84448657599887</v>
      </c>
      <c r="G619" s="40" t="n">
        <f aca="false">+F619-D619</f>
        <v>9.41469124882133E-014</v>
      </c>
    </row>
    <row r="620" customFormat="false" ht="12.75" hidden="false" customHeight="false" outlineLevel="0" collapsed="false">
      <c r="A620" s="38" t="n">
        <v>599</v>
      </c>
      <c r="B620" s="39" t="n">
        <f aca="false">-LN(1-QUEUEwR!B620)/$D$4</f>
        <v>1.74163665346293</v>
      </c>
      <c r="C620" s="39" t="n">
        <f aca="false">C619+B620</f>
        <v>2070.5397671948</v>
      </c>
      <c r="D620" s="39" t="n">
        <f aca="false">-LN(1-QUEUEwR!E620)/$D$5</f>
        <v>0.382640623654189</v>
      </c>
      <c r="E620" s="39" t="n">
        <f aca="false">D620+MAX(C620,E619)</f>
        <v>2073.02525774099</v>
      </c>
      <c r="F620" s="39" t="n">
        <f aca="false">E620-C620</f>
        <v>2.48549054618979</v>
      </c>
      <c r="G620" s="40" t="n">
        <f aca="false">+F620-D620</f>
        <v>2.10284992253561</v>
      </c>
    </row>
    <row r="621" customFormat="false" ht="12.75" hidden="false" customHeight="false" outlineLevel="0" collapsed="false">
      <c r="A621" s="38" t="n">
        <v>600</v>
      </c>
      <c r="B621" s="39" t="n">
        <f aca="false">-LN(1-QUEUEwR!B621)/$D$4</f>
        <v>2.84313698449212</v>
      </c>
      <c r="C621" s="39" t="n">
        <f aca="false">C620+B621</f>
        <v>2073.3829041793</v>
      </c>
      <c r="D621" s="39" t="n">
        <f aca="false">-LN(1-QUEUEwR!E621)/$D$5</f>
        <v>0.0132532871080488</v>
      </c>
      <c r="E621" s="39" t="n">
        <f aca="false">D621+MAX(C621,E620)</f>
        <v>2073.3961574664</v>
      </c>
      <c r="F621" s="39" t="n">
        <f aca="false">E621-C621</f>
        <v>0.0132532871080002</v>
      </c>
      <c r="G621" s="40" t="n">
        <f aca="false">+F621-D621</f>
        <v>-4.86034823499182E-014</v>
      </c>
    </row>
    <row r="622" customFormat="false" ht="12.75" hidden="false" customHeight="false" outlineLevel="0" collapsed="false">
      <c r="A622" s="38" t="n">
        <v>601</v>
      </c>
      <c r="B622" s="39" t="n">
        <f aca="false">-LN(1-QUEUEwR!B622)/$D$4</f>
        <v>0.402999808120974</v>
      </c>
      <c r="C622" s="39" t="n">
        <f aca="false">C621+B622</f>
        <v>2073.78590398742</v>
      </c>
      <c r="D622" s="39" t="n">
        <f aca="false">-LN(1-QUEUEwR!E622)/$D$5</f>
        <v>0.0398734222762523</v>
      </c>
      <c r="E622" s="39" t="n">
        <f aca="false">D622+MAX(C622,E621)</f>
        <v>2073.82577740969</v>
      </c>
      <c r="F622" s="39" t="n">
        <f aca="false">E622-C622</f>
        <v>0.0398734222762869</v>
      </c>
      <c r="G622" s="40" t="n">
        <f aca="false">+F622-D622</f>
        <v>3.45903861109775E-014</v>
      </c>
    </row>
    <row r="623" customFormat="false" ht="12.75" hidden="false" customHeight="false" outlineLevel="0" collapsed="false">
      <c r="A623" s="38" t="n">
        <v>602</v>
      </c>
      <c r="B623" s="39" t="n">
        <f aca="false">-LN(1-QUEUEwR!B623)/$D$4</f>
        <v>0.671851671047831</v>
      </c>
      <c r="C623" s="39" t="n">
        <f aca="false">C622+B623</f>
        <v>2074.45775565846</v>
      </c>
      <c r="D623" s="39" t="n">
        <f aca="false">-LN(1-QUEUEwR!E623)/$D$5</f>
        <v>0.445978175385467</v>
      </c>
      <c r="E623" s="39" t="n">
        <f aca="false">D623+MAX(C623,E622)</f>
        <v>2074.90373383385</v>
      </c>
      <c r="F623" s="39" t="n">
        <f aca="false">E623-C623</f>
        <v>0.445978175385335</v>
      </c>
      <c r="G623" s="40" t="n">
        <f aca="false">+F623-D623</f>
        <v>-1.32172051081625E-013</v>
      </c>
    </row>
    <row r="624" customFormat="false" ht="12.75" hidden="false" customHeight="false" outlineLevel="0" collapsed="false">
      <c r="A624" s="38" t="n">
        <v>603</v>
      </c>
      <c r="B624" s="39" t="n">
        <f aca="false">-LN(1-QUEUEwR!B624)/$D$4</f>
        <v>3.20852034027042</v>
      </c>
      <c r="C624" s="39" t="n">
        <f aca="false">C623+B624</f>
        <v>2077.66627599873</v>
      </c>
      <c r="D624" s="39" t="n">
        <f aca="false">-LN(1-QUEUEwR!E624)/$D$5</f>
        <v>1.32725260863349</v>
      </c>
      <c r="E624" s="39" t="n">
        <f aca="false">D624+MAX(C624,E623)</f>
        <v>2078.99352860737</v>
      </c>
      <c r="F624" s="39" t="n">
        <f aca="false">E624-C624</f>
        <v>1.32725260863344</v>
      </c>
      <c r="G624" s="40" t="n">
        <f aca="false">+F624-D624</f>
        <v>-4.35207425653061E-014</v>
      </c>
    </row>
    <row r="625" customFormat="false" ht="12.75" hidden="false" customHeight="false" outlineLevel="0" collapsed="false">
      <c r="A625" s="38" t="n">
        <v>604</v>
      </c>
      <c r="B625" s="39" t="n">
        <f aca="false">-LN(1-QUEUEwR!B625)/$D$4</f>
        <v>0.545887560424735</v>
      </c>
      <c r="C625" s="39" t="n">
        <f aca="false">C624+B625</f>
        <v>2078.21216355916</v>
      </c>
      <c r="D625" s="39" t="n">
        <f aca="false">-LN(1-QUEUEwR!E625)/$D$5</f>
        <v>0.497045452806618</v>
      </c>
      <c r="E625" s="39" t="n">
        <f aca="false">D625+MAX(C625,E624)</f>
        <v>2079.49057406017</v>
      </c>
      <c r="F625" s="39" t="n">
        <f aca="false">E625-C625</f>
        <v>1.27841050101506</v>
      </c>
      <c r="G625" s="40" t="n">
        <f aca="false">+F625-D625</f>
        <v>0.781365048208442</v>
      </c>
    </row>
    <row r="626" customFormat="false" ht="12.75" hidden="false" customHeight="false" outlineLevel="0" collapsed="false">
      <c r="A626" s="38" t="n">
        <v>605</v>
      </c>
      <c r="B626" s="39" t="n">
        <f aca="false">-LN(1-QUEUEwR!B626)/$D$4</f>
        <v>5.89005465255781</v>
      </c>
      <c r="C626" s="39" t="n">
        <f aca="false">C625+B626</f>
        <v>2084.10221821172</v>
      </c>
      <c r="D626" s="39" t="n">
        <f aca="false">-LN(1-QUEUEwR!E626)/$D$5</f>
        <v>0.228927288435503</v>
      </c>
      <c r="E626" s="39" t="n">
        <f aca="false">D626+MAX(C626,E625)</f>
        <v>2084.33114550015</v>
      </c>
      <c r="F626" s="39" t="n">
        <f aca="false">E626-C626</f>
        <v>0.228927288435443</v>
      </c>
      <c r="G626" s="40" t="n">
        <f aca="false">+F626-D626</f>
        <v>-6.0285110237146E-014</v>
      </c>
    </row>
    <row r="627" customFormat="false" ht="12.75" hidden="false" customHeight="false" outlineLevel="0" collapsed="false">
      <c r="A627" s="38" t="n">
        <v>606</v>
      </c>
      <c r="B627" s="39" t="n">
        <f aca="false">-LN(1-QUEUEwR!B627)/$D$4</f>
        <v>0.00562770290532207</v>
      </c>
      <c r="C627" s="39" t="n">
        <f aca="false">C626+B627</f>
        <v>2084.10784591462</v>
      </c>
      <c r="D627" s="39" t="n">
        <f aca="false">-LN(1-QUEUEwR!E627)/$D$5</f>
        <v>4.58002146261789</v>
      </c>
      <c r="E627" s="39" t="n">
        <f aca="false">D627+MAX(C627,E626)</f>
        <v>2088.91116696277</v>
      </c>
      <c r="F627" s="39" t="n">
        <f aca="false">E627-C627</f>
        <v>4.80332104814806</v>
      </c>
      <c r="G627" s="40" t="n">
        <f aca="false">+F627-D627</f>
        <v>0.22329958553017</v>
      </c>
    </row>
    <row r="628" customFormat="false" ht="12.75" hidden="false" customHeight="false" outlineLevel="0" collapsed="false">
      <c r="A628" s="38" t="n">
        <v>607</v>
      </c>
      <c r="B628" s="39" t="n">
        <f aca="false">-LN(1-QUEUEwR!B628)/$D$4</f>
        <v>2.14057202892037</v>
      </c>
      <c r="C628" s="39" t="n">
        <f aca="false">C627+B628</f>
        <v>2086.24841794354</v>
      </c>
      <c r="D628" s="39" t="n">
        <f aca="false">-LN(1-QUEUEwR!E628)/$D$5</f>
        <v>7.03189278047661</v>
      </c>
      <c r="E628" s="39" t="n">
        <f aca="false">D628+MAX(C628,E627)</f>
        <v>2095.94305974325</v>
      </c>
      <c r="F628" s="39" t="n">
        <f aca="false">E628-C628</f>
        <v>9.69464179970419</v>
      </c>
      <c r="G628" s="40" t="n">
        <f aca="false">+F628-D628</f>
        <v>2.66274901922758</v>
      </c>
    </row>
    <row r="629" customFormat="false" ht="12.75" hidden="false" customHeight="false" outlineLevel="0" collapsed="false">
      <c r="A629" s="38" t="n">
        <v>608</v>
      </c>
      <c r="B629" s="39" t="n">
        <f aca="false">-LN(1-QUEUEwR!B629)/$D$4</f>
        <v>4.10530905508407</v>
      </c>
      <c r="C629" s="39" t="n">
        <f aca="false">C628+B629</f>
        <v>2090.35372699863</v>
      </c>
      <c r="D629" s="39" t="n">
        <f aca="false">-LN(1-QUEUEwR!E629)/$D$5</f>
        <v>2.71802947399222</v>
      </c>
      <c r="E629" s="39" t="n">
        <f aca="false">D629+MAX(C629,E628)</f>
        <v>2098.66108921724</v>
      </c>
      <c r="F629" s="39" t="n">
        <f aca="false">E629-C629</f>
        <v>8.30736221861253</v>
      </c>
      <c r="G629" s="40" t="n">
        <f aca="false">+F629-D629</f>
        <v>5.5893327446203</v>
      </c>
    </row>
    <row r="630" customFormat="false" ht="12.75" hidden="false" customHeight="false" outlineLevel="0" collapsed="false">
      <c r="A630" s="38" t="n">
        <v>609</v>
      </c>
      <c r="B630" s="39" t="n">
        <f aca="false">-LN(1-QUEUEwR!B630)/$D$4</f>
        <v>2.39545908289404</v>
      </c>
      <c r="C630" s="39" t="n">
        <f aca="false">C629+B630</f>
        <v>2092.74918608152</v>
      </c>
      <c r="D630" s="39" t="n">
        <f aca="false">-LN(1-QUEUEwR!E630)/$D$5</f>
        <v>7.62366321944348</v>
      </c>
      <c r="E630" s="39" t="n">
        <f aca="false">D630+MAX(C630,E629)</f>
        <v>2106.28475243668</v>
      </c>
      <c r="F630" s="39" t="n">
        <f aca="false">E630-C630</f>
        <v>13.5355663551622</v>
      </c>
      <c r="G630" s="40" t="n">
        <f aca="false">+F630-D630</f>
        <v>5.91190313571877</v>
      </c>
    </row>
    <row r="631" customFormat="false" ht="12.75" hidden="false" customHeight="false" outlineLevel="0" collapsed="false">
      <c r="A631" s="38" t="n">
        <v>610</v>
      </c>
      <c r="B631" s="39" t="n">
        <f aca="false">-LN(1-QUEUEwR!B631)/$D$4</f>
        <v>2.9935648989571</v>
      </c>
      <c r="C631" s="39" t="n">
        <f aca="false">C630+B631</f>
        <v>2095.74275098048</v>
      </c>
      <c r="D631" s="39" t="n">
        <f aca="false">-LN(1-QUEUEwR!E631)/$D$5</f>
        <v>0.212030552326987</v>
      </c>
      <c r="E631" s="39" t="n">
        <f aca="false">D631+MAX(C631,E630)</f>
        <v>2106.49678298901</v>
      </c>
      <c r="F631" s="39" t="n">
        <f aca="false">E631-C631</f>
        <v>10.7540320085323</v>
      </c>
      <c r="G631" s="40" t="n">
        <f aca="false">+F631-D631</f>
        <v>10.5420014562053</v>
      </c>
    </row>
    <row r="632" customFormat="false" ht="12.75" hidden="false" customHeight="false" outlineLevel="0" collapsed="false">
      <c r="A632" s="38" t="n">
        <v>611</v>
      </c>
      <c r="B632" s="39" t="n">
        <f aca="false">-LN(1-QUEUEwR!B632)/$D$4</f>
        <v>3.76383597681649</v>
      </c>
      <c r="C632" s="39" t="n">
        <f aca="false">C631+B632</f>
        <v>2099.50658695729</v>
      </c>
      <c r="D632" s="39" t="n">
        <f aca="false">-LN(1-QUEUEwR!E632)/$D$5</f>
        <v>2.93234914744464</v>
      </c>
      <c r="E632" s="39" t="n">
        <f aca="false">D632+MAX(C632,E631)</f>
        <v>2109.42913213646</v>
      </c>
      <c r="F632" s="39" t="n">
        <f aca="false">E632-C632</f>
        <v>9.92254517916035</v>
      </c>
      <c r="G632" s="40" t="n">
        <f aca="false">+F632-D632</f>
        <v>6.99019603171571</v>
      </c>
    </row>
    <row r="633" customFormat="false" ht="12.75" hidden="false" customHeight="false" outlineLevel="0" collapsed="false">
      <c r="A633" s="38" t="n">
        <v>612</v>
      </c>
      <c r="B633" s="39" t="n">
        <f aca="false">-LN(1-QUEUEwR!B633)/$D$4</f>
        <v>0.624786148802623</v>
      </c>
      <c r="C633" s="39" t="n">
        <f aca="false">C632+B633</f>
        <v>2100.1313731061</v>
      </c>
      <c r="D633" s="39" t="n">
        <f aca="false">-LN(1-QUEUEwR!E633)/$D$5</f>
        <v>0.552573398077493</v>
      </c>
      <c r="E633" s="39" t="n">
        <f aca="false">D633+MAX(C633,E632)</f>
        <v>2109.98170553453</v>
      </c>
      <c r="F633" s="39" t="n">
        <f aca="false">E633-C633</f>
        <v>9.8503324284352</v>
      </c>
      <c r="G633" s="40" t="n">
        <f aca="false">+F633-D633</f>
        <v>9.2977590303577</v>
      </c>
    </row>
    <row r="634" customFormat="false" ht="12.75" hidden="false" customHeight="false" outlineLevel="0" collapsed="false">
      <c r="A634" s="38" t="n">
        <v>613</v>
      </c>
      <c r="B634" s="39" t="n">
        <f aca="false">-LN(1-QUEUEwR!B634)/$D$4</f>
        <v>0.232570464345178</v>
      </c>
      <c r="C634" s="39" t="n">
        <f aca="false">C633+B634</f>
        <v>2100.36394357044</v>
      </c>
      <c r="D634" s="39" t="n">
        <f aca="false">-LN(1-QUEUEwR!E634)/$D$5</f>
        <v>1.30855723732228</v>
      </c>
      <c r="E634" s="39" t="n">
        <f aca="false">D634+MAX(C634,E633)</f>
        <v>2111.29026277186</v>
      </c>
      <c r="F634" s="39" t="n">
        <f aca="false">E634-C634</f>
        <v>10.9263192014123</v>
      </c>
      <c r="G634" s="40" t="n">
        <f aca="false">+F634-D634</f>
        <v>9.61776196409002</v>
      </c>
    </row>
    <row r="635" customFormat="false" ht="12.75" hidden="false" customHeight="false" outlineLevel="0" collapsed="false">
      <c r="A635" s="38" t="n">
        <v>614</v>
      </c>
      <c r="B635" s="39" t="n">
        <f aca="false">-LN(1-QUEUEwR!B635)/$D$4</f>
        <v>0.74392377252482</v>
      </c>
      <c r="C635" s="39" t="n">
        <f aca="false">C634+B635</f>
        <v>2101.10786734297</v>
      </c>
      <c r="D635" s="39" t="n">
        <f aca="false">-LN(1-QUEUEwR!E635)/$D$5</f>
        <v>3.53663166119844</v>
      </c>
      <c r="E635" s="39" t="n">
        <f aca="false">D635+MAX(C635,E634)</f>
        <v>2114.82689443305</v>
      </c>
      <c r="F635" s="39" t="n">
        <f aca="false">E635-C635</f>
        <v>13.719027090086</v>
      </c>
      <c r="G635" s="40" t="n">
        <f aca="false">+F635-D635</f>
        <v>10.1823954288876</v>
      </c>
    </row>
    <row r="636" customFormat="false" ht="12.75" hidden="false" customHeight="false" outlineLevel="0" collapsed="false">
      <c r="A636" s="38" t="n">
        <v>615</v>
      </c>
      <c r="B636" s="39" t="n">
        <f aca="false">-LN(1-QUEUEwR!B636)/$D$4</f>
        <v>2.67120661686111</v>
      </c>
      <c r="C636" s="39" t="n">
        <f aca="false">C635+B636</f>
        <v>2103.77907395983</v>
      </c>
      <c r="D636" s="39" t="n">
        <f aca="false">-LN(1-QUEUEwR!E636)/$D$5</f>
        <v>0.419538954169317</v>
      </c>
      <c r="E636" s="39" t="n">
        <f aca="false">D636+MAX(C636,E635)</f>
        <v>2115.24643338722</v>
      </c>
      <c r="F636" s="39" t="n">
        <f aca="false">E636-C636</f>
        <v>11.4673594273941</v>
      </c>
      <c r="G636" s="40" t="n">
        <f aca="false">+F636-D636</f>
        <v>11.0478204732247</v>
      </c>
    </row>
    <row r="637" customFormat="false" ht="12.75" hidden="false" customHeight="false" outlineLevel="0" collapsed="false">
      <c r="A637" s="38" t="n">
        <v>616</v>
      </c>
      <c r="B637" s="39" t="n">
        <f aca="false">-LN(1-QUEUEwR!B637)/$D$4</f>
        <v>4.8502462668202</v>
      </c>
      <c r="C637" s="39" t="n">
        <f aca="false">C636+B637</f>
        <v>2108.62932022665</v>
      </c>
      <c r="D637" s="39" t="n">
        <f aca="false">-LN(1-QUEUEwR!E637)/$D$5</f>
        <v>0.550337945428442</v>
      </c>
      <c r="E637" s="39" t="n">
        <f aca="false">D637+MAX(C637,E636)</f>
        <v>2115.79677133265</v>
      </c>
      <c r="F637" s="39" t="n">
        <f aca="false">E637-C637</f>
        <v>7.16745110600232</v>
      </c>
      <c r="G637" s="40" t="n">
        <f aca="false">+F637-D637</f>
        <v>6.61711316057388</v>
      </c>
    </row>
    <row r="638" customFormat="false" ht="12.75" hidden="false" customHeight="false" outlineLevel="0" collapsed="false">
      <c r="A638" s="38" t="n">
        <v>617</v>
      </c>
      <c r="B638" s="39" t="n">
        <f aca="false">-LN(1-QUEUEwR!B638)/$D$4</f>
        <v>1.08587660017453</v>
      </c>
      <c r="C638" s="39" t="n">
        <f aca="false">C637+B638</f>
        <v>2109.71519682682</v>
      </c>
      <c r="D638" s="39" t="n">
        <f aca="false">-LN(1-QUEUEwR!E638)/$D$5</f>
        <v>0.453592714744233</v>
      </c>
      <c r="E638" s="39" t="n">
        <f aca="false">D638+MAX(C638,E637)</f>
        <v>2116.2503640474</v>
      </c>
      <c r="F638" s="39" t="n">
        <f aca="false">E638-C638</f>
        <v>6.53516722057202</v>
      </c>
      <c r="G638" s="40" t="n">
        <f aca="false">+F638-D638</f>
        <v>6.08157450582779</v>
      </c>
    </row>
    <row r="639" customFormat="false" ht="12.75" hidden="false" customHeight="false" outlineLevel="0" collapsed="false">
      <c r="A639" s="38" t="n">
        <v>618</v>
      </c>
      <c r="B639" s="39" t="n">
        <f aca="false">-LN(1-QUEUEwR!B639)/$D$4</f>
        <v>1.01019540332442</v>
      </c>
      <c r="C639" s="39" t="n">
        <f aca="false">C638+B639</f>
        <v>2110.72539223015</v>
      </c>
      <c r="D639" s="39" t="n">
        <f aca="false">-LN(1-QUEUEwR!E639)/$D$5</f>
        <v>0.0661675674817547</v>
      </c>
      <c r="E639" s="39" t="n">
        <f aca="false">D639+MAX(C639,E638)</f>
        <v>2116.31653161488</v>
      </c>
      <c r="F639" s="39" t="n">
        <f aca="false">E639-C639</f>
        <v>5.59113938472956</v>
      </c>
      <c r="G639" s="40" t="n">
        <f aca="false">+F639-D639</f>
        <v>5.5249718172478</v>
      </c>
    </row>
    <row r="640" customFormat="false" ht="12.75" hidden="false" customHeight="false" outlineLevel="0" collapsed="false">
      <c r="A640" s="38" t="n">
        <v>619</v>
      </c>
      <c r="B640" s="39" t="n">
        <f aca="false">-LN(1-QUEUEwR!B640)/$D$4</f>
        <v>2.56583745865589</v>
      </c>
      <c r="C640" s="39" t="n">
        <f aca="false">C639+B640</f>
        <v>2113.2912296888</v>
      </c>
      <c r="D640" s="39" t="n">
        <f aca="false">-LN(1-QUEUEwR!E640)/$D$5</f>
        <v>3.76701527684521</v>
      </c>
      <c r="E640" s="39" t="n">
        <f aca="false">D640+MAX(C640,E639)</f>
        <v>2120.08354689172</v>
      </c>
      <c r="F640" s="39" t="n">
        <f aca="false">E640-C640</f>
        <v>6.79231720291864</v>
      </c>
      <c r="G640" s="40" t="n">
        <f aca="false">+F640-D640</f>
        <v>3.02530192607343</v>
      </c>
    </row>
    <row r="641" customFormat="false" ht="12.75" hidden="false" customHeight="false" outlineLevel="0" collapsed="false">
      <c r="A641" s="38" t="n">
        <v>620</v>
      </c>
      <c r="B641" s="39" t="n">
        <f aca="false">-LN(1-QUEUEwR!B641)/$D$4</f>
        <v>11.0940782971732</v>
      </c>
      <c r="C641" s="39" t="n">
        <f aca="false">C640+B641</f>
        <v>2124.38530798598</v>
      </c>
      <c r="D641" s="39" t="n">
        <f aca="false">-LN(1-QUEUEwR!E641)/$D$5</f>
        <v>0.305285663635305</v>
      </c>
      <c r="E641" s="39" t="n">
        <f aca="false">D641+MAX(C641,E640)</f>
        <v>2124.69059364961</v>
      </c>
      <c r="F641" s="39" t="n">
        <f aca="false">E641-C641</f>
        <v>0.305285663635459</v>
      </c>
      <c r="G641" s="40" t="n">
        <f aca="false">+F641-D641</f>
        <v>1.5404344466674E-013</v>
      </c>
    </row>
    <row r="642" customFormat="false" ht="12.75" hidden="false" customHeight="false" outlineLevel="0" collapsed="false">
      <c r="A642" s="38" t="n">
        <v>621</v>
      </c>
      <c r="B642" s="39" t="n">
        <f aca="false">-LN(1-QUEUEwR!B642)/$D$4</f>
        <v>5.62346714895401</v>
      </c>
      <c r="C642" s="39" t="n">
        <f aca="false">C641+B642</f>
        <v>2130.00877513493</v>
      </c>
      <c r="D642" s="39" t="n">
        <f aca="false">-LN(1-QUEUEwR!E642)/$D$5</f>
        <v>1.3211184850654</v>
      </c>
      <c r="E642" s="39" t="n">
        <f aca="false">D642+MAX(C642,E641)</f>
        <v>2131.32989362</v>
      </c>
      <c r="F642" s="39" t="n">
        <f aca="false">E642-C642</f>
        <v>1.3211184850652</v>
      </c>
      <c r="G642" s="40" t="n">
        <f aca="false">+F642-D642</f>
        <v>-1.99396055222678E-013</v>
      </c>
    </row>
    <row r="643" customFormat="false" ht="12.75" hidden="false" customHeight="false" outlineLevel="0" collapsed="false">
      <c r="A643" s="38" t="n">
        <v>622</v>
      </c>
      <c r="B643" s="39" t="n">
        <f aca="false">-LN(1-QUEUEwR!B643)/$D$4</f>
        <v>0.203192439462792</v>
      </c>
      <c r="C643" s="39" t="n">
        <f aca="false">C642+B643</f>
        <v>2130.21196757439</v>
      </c>
      <c r="D643" s="39" t="n">
        <f aca="false">-LN(1-QUEUEwR!E643)/$D$5</f>
        <v>0.396312838054262</v>
      </c>
      <c r="E643" s="39" t="n">
        <f aca="false">D643+MAX(C643,E642)</f>
        <v>2131.72620645805</v>
      </c>
      <c r="F643" s="39" t="n">
        <f aca="false">E643-C643</f>
        <v>1.51423888365662</v>
      </c>
      <c r="G643" s="40" t="n">
        <f aca="false">+F643-D643</f>
        <v>1.11792604560235</v>
      </c>
    </row>
    <row r="644" customFormat="false" ht="12.75" hidden="false" customHeight="false" outlineLevel="0" collapsed="false">
      <c r="A644" s="38" t="n">
        <v>623</v>
      </c>
      <c r="B644" s="39" t="n">
        <f aca="false">-LN(1-QUEUEwR!B644)/$D$4</f>
        <v>2.56576207662251</v>
      </c>
      <c r="C644" s="39" t="n">
        <f aca="false">C643+B644</f>
        <v>2132.77772965102</v>
      </c>
      <c r="D644" s="39" t="n">
        <f aca="false">-LN(1-QUEUEwR!E644)/$D$5</f>
        <v>3.97251505871897</v>
      </c>
      <c r="E644" s="39" t="n">
        <f aca="false">D644+MAX(C644,E643)</f>
        <v>2136.75024470974</v>
      </c>
      <c r="F644" s="39" t="n">
        <f aca="false">E644-C644</f>
        <v>3.97251505871918</v>
      </c>
      <c r="G644" s="40" t="n">
        <f aca="false">+F644-D644</f>
        <v>2.08721928629529E-013</v>
      </c>
    </row>
    <row r="645" customFormat="false" ht="12.75" hidden="false" customHeight="false" outlineLevel="0" collapsed="false">
      <c r="A645" s="38" t="n">
        <v>624</v>
      </c>
      <c r="B645" s="39" t="n">
        <f aca="false">-LN(1-QUEUEwR!B645)/$D$4</f>
        <v>3.48784763256136</v>
      </c>
      <c r="C645" s="39" t="n">
        <f aca="false">C644+B645</f>
        <v>2136.26557728358</v>
      </c>
      <c r="D645" s="39" t="n">
        <f aca="false">-LN(1-QUEUEwR!E645)/$D$5</f>
        <v>4.89486046565999</v>
      </c>
      <c r="E645" s="39" t="n">
        <f aca="false">D645+MAX(C645,E644)</f>
        <v>2141.6451051754</v>
      </c>
      <c r="F645" s="39" t="n">
        <f aca="false">E645-C645</f>
        <v>5.37952789181782</v>
      </c>
      <c r="G645" s="40" t="n">
        <f aca="false">+F645-D645</f>
        <v>0.484667426157828</v>
      </c>
    </row>
    <row r="646" customFormat="false" ht="12.75" hidden="false" customHeight="false" outlineLevel="0" collapsed="false">
      <c r="A646" s="38" t="n">
        <v>625</v>
      </c>
      <c r="B646" s="39" t="n">
        <f aca="false">-LN(1-QUEUEwR!B646)/$D$4</f>
        <v>6.20023119938863</v>
      </c>
      <c r="C646" s="39" t="n">
        <f aca="false">C645+B646</f>
        <v>2142.46580848297</v>
      </c>
      <c r="D646" s="39" t="n">
        <f aca="false">-LN(1-QUEUEwR!E646)/$D$5</f>
        <v>0.0325822870901555</v>
      </c>
      <c r="E646" s="39" t="n">
        <f aca="false">D646+MAX(C646,E645)</f>
        <v>2142.49839077006</v>
      </c>
      <c r="F646" s="39" t="n">
        <f aca="false">E646-C646</f>
        <v>0.0325822870900083</v>
      </c>
      <c r="G646" s="40" t="n">
        <f aca="false">+F646-D646</f>
        <v>-1.47208634171392E-013</v>
      </c>
    </row>
    <row r="647" customFormat="false" ht="12.75" hidden="false" customHeight="false" outlineLevel="0" collapsed="false">
      <c r="A647" s="38" t="n">
        <v>626</v>
      </c>
      <c r="B647" s="39" t="n">
        <f aca="false">-LN(1-QUEUEwR!B647)/$D$4</f>
        <v>1.6836345143485</v>
      </c>
      <c r="C647" s="39" t="n">
        <f aca="false">C646+B647</f>
        <v>2144.14944299732</v>
      </c>
      <c r="D647" s="39" t="n">
        <f aca="false">-LN(1-QUEUEwR!E647)/$D$5</f>
        <v>0.384095979736394</v>
      </c>
      <c r="E647" s="39" t="n">
        <f aca="false">D647+MAX(C647,E646)</f>
        <v>2144.53353897705</v>
      </c>
      <c r="F647" s="39" t="n">
        <f aca="false">E647-C647</f>
        <v>0.38409597973623</v>
      </c>
      <c r="G647" s="40" t="n">
        <f aca="false">+F647-D647</f>
        <v>-1.64201985342061E-013</v>
      </c>
    </row>
    <row r="648" customFormat="false" ht="12.75" hidden="false" customHeight="false" outlineLevel="0" collapsed="false">
      <c r="A648" s="38" t="n">
        <v>627</v>
      </c>
      <c r="B648" s="39" t="n">
        <f aca="false">-LN(1-QUEUEwR!B648)/$D$4</f>
        <v>0.902028738943206</v>
      </c>
      <c r="C648" s="39" t="n">
        <f aca="false">C647+B648</f>
        <v>2145.05147173626</v>
      </c>
      <c r="D648" s="39" t="n">
        <f aca="false">-LN(1-QUEUEwR!E648)/$D$5</f>
        <v>0.488991640258703</v>
      </c>
      <c r="E648" s="39" t="n">
        <f aca="false">D648+MAX(C648,E647)</f>
        <v>2145.54046337652</v>
      </c>
      <c r="F648" s="39" t="n">
        <f aca="false">E648-C648</f>
        <v>0.488991640258519</v>
      </c>
      <c r="G648" s="40" t="n">
        <f aca="false">+F648-D648</f>
        <v>-1.84352533239007E-013</v>
      </c>
    </row>
    <row r="649" customFormat="false" ht="12.75" hidden="false" customHeight="false" outlineLevel="0" collapsed="false">
      <c r="A649" s="38" t="n">
        <v>628</v>
      </c>
      <c r="B649" s="39" t="n">
        <f aca="false">-LN(1-QUEUEwR!B649)/$D$4</f>
        <v>8.5353728052175</v>
      </c>
      <c r="C649" s="39" t="n">
        <f aca="false">C648+B649</f>
        <v>2153.58684454148</v>
      </c>
      <c r="D649" s="39" t="n">
        <f aca="false">-LN(1-QUEUEwR!E649)/$D$5</f>
        <v>0.285904843919674</v>
      </c>
      <c r="E649" s="39" t="n">
        <f aca="false">D649+MAX(C649,E648)</f>
        <v>2153.8727493854</v>
      </c>
      <c r="F649" s="39" t="n">
        <f aca="false">E649-C649</f>
        <v>0.285904843919525</v>
      </c>
      <c r="G649" s="40" t="n">
        <f aca="false">+F649-D649</f>
        <v>-1.48991929904696E-013</v>
      </c>
    </row>
    <row r="650" customFormat="false" ht="12.75" hidden="false" customHeight="false" outlineLevel="0" collapsed="false">
      <c r="A650" s="38" t="n">
        <v>629</v>
      </c>
      <c r="B650" s="39" t="n">
        <f aca="false">-LN(1-QUEUEwR!B650)/$D$4</f>
        <v>1.99013590490812</v>
      </c>
      <c r="C650" s="39" t="n">
        <f aca="false">C649+B650</f>
        <v>2155.57698044638</v>
      </c>
      <c r="D650" s="39" t="n">
        <f aca="false">-LN(1-QUEUEwR!E650)/$D$5</f>
        <v>1.65361698359133</v>
      </c>
      <c r="E650" s="39" t="n">
        <f aca="false">D650+MAX(C650,E649)</f>
        <v>2157.23059742997</v>
      </c>
      <c r="F650" s="39" t="n">
        <f aca="false">E650-C650</f>
        <v>1.65361698359129</v>
      </c>
      <c r="G650" s="40" t="n">
        <f aca="false">+F650-D650</f>
        <v>-4.08562073062058E-014</v>
      </c>
    </row>
    <row r="651" customFormat="false" ht="12.75" hidden="false" customHeight="false" outlineLevel="0" collapsed="false">
      <c r="A651" s="38" t="n">
        <v>630</v>
      </c>
      <c r="B651" s="39" t="n">
        <f aca="false">-LN(1-QUEUEwR!B651)/$D$4</f>
        <v>4.68566336716353</v>
      </c>
      <c r="C651" s="39" t="n">
        <f aca="false">C650+B651</f>
        <v>2160.26264381355</v>
      </c>
      <c r="D651" s="39" t="n">
        <f aca="false">-LN(1-QUEUEwR!E651)/$D$5</f>
        <v>2.72571988145271</v>
      </c>
      <c r="E651" s="39" t="n">
        <f aca="false">D651+MAX(C651,E650)</f>
        <v>2162.988363695</v>
      </c>
      <c r="F651" s="39" t="n">
        <f aca="false">E651-C651</f>
        <v>2.72571988145273</v>
      </c>
      <c r="G651" s="40" t="n">
        <f aca="false">+F651-D651</f>
        <v>2.53130849614536E-014</v>
      </c>
    </row>
    <row r="652" customFormat="false" ht="12.75" hidden="false" customHeight="false" outlineLevel="0" collapsed="false">
      <c r="A652" s="38" t="n">
        <v>631</v>
      </c>
      <c r="B652" s="39" t="n">
        <f aca="false">-LN(1-QUEUEwR!B652)/$D$4</f>
        <v>2.3702064052383</v>
      </c>
      <c r="C652" s="39" t="n">
        <f aca="false">C651+B652</f>
        <v>2162.63285021879</v>
      </c>
      <c r="D652" s="39" t="n">
        <f aca="false">-LN(1-QUEUEwR!E652)/$D$5</f>
        <v>3.16491833150075</v>
      </c>
      <c r="E652" s="39" t="n">
        <f aca="false">D652+MAX(C652,E651)</f>
        <v>2166.1532820265</v>
      </c>
      <c r="F652" s="39" t="n">
        <f aca="false">E652-C652</f>
        <v>3.52043180771534</v>
      </c>
      <c r="G652" s="40" t="n">
        <f aca="false">+F652-D652</f>
        <v>0.355513476214589</v>
      </c>
    </row>
    <row r="653" customFormat="false" ht="12.75" hidden="false" customHeight="false" outlineLevel="0" collapsed="false">
      <c r="A653" s="38" t="n">
        <v>632</v>
      </c>
      <c r="B653" s="39" t="n">
        <f aca="false">-LN(1-QUEUEwR!B653)/$D$4</f>
        <v>0.997524307395538</v>
      </c>
      <c r="C653" s="39" t="n">
        <f aca="false">C652+B653</f>
        <v>2163.63037452618</v>
      </c>
      <c r="D653" s="39" t="n">
        <f aca="false">-LN(1-QUEUEwR!E653)/$D$5</f>
        <v>4.33235591847023</v>
      </c>
      <c r="E653" s="39" t="n">
        <f aca="false">D653+MAX(C653,E652)</f>
        <v>2170.48563794497</v>
      </c>
      <c r="F653" s="39" t="n">
        <f aca="false">E653-C653</f>
        <v>6.85526341878995</v>
      </c>
      <c r="G653" s="40" t="n">
        <f aca="false">+F653-D653</f>
        <v>2.52290750031971</v>
      </c>
    </row>
    <row r="654" customFormat="false" ht="12.75" hidden="false" customHeight="false" outlineLevel="0" collapsed="false">
      <c r="A654" s="38" t="n">
        <v>633</v>
      </c>
      <c r="B654" s="39" t="n">
        <f aca="false">-LN(1-QUEUEwR!B654)/$D$4</f>
        <v>2.6245185811989</v>
      </c>
      <c r="C654" s="39" t="n">
        <f aca="false">C653+B654</f>
        <v>2166.25489310738</v>
      </c>
      <c r="D654" s="39" t="n">
        <f aca="false">-LN(1-QUEUEwR!E654)/$D$5</f>
        <v>2.67932026314681</v>
      </c>
      <c r="E654" s="39" t="n">
        <f aca="false">D654+MAX(C654,E653)</f>
        <v>2173.16495820812</v>
      </c>
      <c r="F654" s="39" t="n">
        <f aca="false">E654-C654</f>
        <v>6.91006510073794</v>
      </c>
      <c r="G654" s="40" t="n">
        <f aca="false">+F654-D654</f>
        <v>4.23074483759112</v>
      </c>
    </row>
    <row r="655" customFormat="false" ht="12.75" hidden="false" customHeight="false" outlineLevel="0" collapsed="false">
      <c r="A655" s="38" t="n">
        <v>634</v>
      </c>
      <c r="B655" s="39" t="n">
        <f aca="false">-LN(1-QUEUEwR!B655)/$D$4</f>
        <v>0.921930889918026</v>
      </c>
      <c r="C655" s="39" t="n">
        <f aca="false">C654+B655</f>
        <v>2167.1768239973</v>
      </c>
      <c r="D655" s="39" t="n">
        <f aca="false">-LN(1-QUEUEwR!E655)/$D$5</f>
        <v>4.53758382539508</v>
      </c>
      <c r="E655" s="39" t="n">
        <f aca="false">D655+MAX(C655,E654)</f>
        <v>2177.70254203351</v>
      </c>
      <c r="F655" s="39" t="n">
        <f aca="false">E655-C655</f>
        <v>10.525718036215</v>
      </c>
      <c r="G655" s="40" t="n">
        <f aca="false">+F655-D655</f>
        <v>5.98813421081996</v>
      </c>
    </row>
    <row r="656" customFormat="false" ht="12.75" hidden="false" customHeight="false" outlineLevel="0" collapsed="false">
      <c r="A656" s="38" t="n">
        <v>635</v>
      </c>
      <c r="B656" s="39" t="n">
        <f aca="false">-LN(1-QUEUEwR!B656)/$D$4</f>
        <v>5.88834046200944</v>
      </c>
      <c r="C656" s="39" t="n">
        <f aca="false">C655+B656</f>
        <v>2173.06516445931</v>
      </c>
      <c r="D656" s="39" t="n">
        <f aca="false">-LN(1-QUEUEwR!E656)/$D$5</f>
        <v>0.0688103107400633</v>
      </c>
      <c r="E656" s="39" t="n">
        <f aca="false">D656+MAX(C656,E655)</f>
        <v>2177.77135234425</v>
      </c>
      <c r="F656" s="39" t="n">
        <f aca="false">E656-C656</f>
        <v>4.70618788494539</v>
      </c>
      <c r="G656" s="40" t="n">
        <f aca="false">+F656-D656</f>
        <v>4.63737757420533</v>
      </c>
    </row>
    <row r="657" customFormat="false" ht="12.75" hidden="false" customHeight="false" outlineLevel="0" collapsed="false">
      <c r="A657" s="38" t="n">
        <v>636</v>
      </c>
      <c r="B657" s="39" t="n">
        <f aca="false">-LN(1-QUEUEwR!B657)/$D$4</f>
        <v>3.40464534911552</v>
      </c>
      <c r="C657" s="39" t="n">
        <f aca="false">C656+B657</f>
        <v>2176.46980980842</v>
      </c>
      <c r="D657" s="39" t="n">
        <f aca="false">-LN(1-QUEUEwR!E657)/$D$5</f>
        <v>3.81428095854374</v>
      </c>
      <c r="E657" s="39" t="n">
        <f aca="false">D657+MAX(C657,E656)</f>
        <v>2181.5856333028</v>
      </c>
      <c r="F657" s="39" t="n">
        <f aca="false">E657-C657</f>
        <v>5.11582349437367</v>
      </c>
      <c r="G657" s="40" t="n">
        <f aca="false">+F657-D657</f>
        <v>1.30154253582993</v>
      </c>
    </row>
    <row r="658" customFormat="false" ht="12.75" hidden="false" customHeight="false" outlineLevel="0" collapsed="false">
      <c r="A658" s="38" t="n">
        <v>637</v>
      </c>
      <c r="B658" s="39" t="n">
        <f aca="false">-LN(1-QUEUEwR!B658)/$D$4</f>
        <v>2.04850827923331</v>
      </c>
      <c r="C658" s="39" t="n">
        <f aca="false">C657+B658</f>
        <v>2178.51831808766</v>
      </c>
      <c r="D658" s="39" t="n">
        <f aca="false">-LN(1-QUEUEwR!E658)/$D$5</f>
        <v>1.00223204206681</v>
      </c>
      <c r="E658" s="39" t="n">
        <f aca="false">D658+MAX(C658,E657)</f>
        <v>2182.58786534486</v>
      </c>
      <c r="F658" s="39" t="n">
        <f aca="false">E658-C658</f>
        <v>4.06954725720698</v>
      </c>
      <c r="G658" s="40" t="n">
        <f aca="false">+F658-D658</f>
        <v>3.06731521514017</v>
      </c>
    </row>
    <row r="659" customFormat="false" ht="12.75" hidden="false" customHeight="false" outlineLevel="0" collapsed="false">
      <c r="A659" s="38" t="n">
        <v>638</v>
      </c>
      <c r="B659" s="39" t="n">
        <f aca="false">-LN(1-QUEUEwR!B659)/$D$4</f>
        <v>0.641841663873175</v>
      </c>
      <c r="C659" s="39" t="n">
        <f aca="false">C658+B659</f>
        <v>2179.16015975153</v>
      </c>
      <c r="D659" s="39" t="n">
        <f aca="false">-LN(1-QUEUEwR!E659)/$D$5</f>
        <v>3.54859968638757</v>
      </c>
      <c r="E659" s="39" t="n">
        <f aca="false">D659+MAX(C659,E658)</f>
        <v>2186.13646503125</v>
      </c>
      <c r="F659" s="39" t="n">
        <f aca="false">E659-C659</f>
        <v>6.9763052797216</v>
      </c>
      <c r="G659" s="40" t="n">
        <f aca="false">+F659-D659</f>
        <v>3.42770559333403</v>
      </c>
    </row>
    <row r="660" customFormat="false" ht="12.75" hidden="false" customHeight="false" outlineLevel="0" collapsed="false">
      <c r="A660" s="38" t="n">
        <v>639</v>
      </c>
      <c r="B660" s="39" t="n">
        <f aca="false">-LN(1-QUEUEwR!B660)/$D$4</f>
        <v>4.4611731682034</v>
      </c>
      <c r="C660" s="39" t="n">
        <f aca="false">C659+B660</f>
        <v>2183.62133291973</v>
      </c>
      <c r="D660" s="39" t="n">
        <f aca="false">-LN(1-QUEUEwR!E660)/$D$5</f>
        <v>1.01918726793408</v>
      </c>
      <c r="E660" s="39" t="n">
        <f aca="false">D660+MAX(C660,E659)</f>
        <v>2187.15565229919</v>
      </c>
      <c r="F660" s="39" t="n">
        <f aca="false">E660-C660</f>
        <v>3.53431937945243</v>
      </c>
      <c r="G660" s="40" t="n">
        <f aca="false">+F660-D660</f>
        <v>2.51513211151835</v>
      </c>
    </row>
    <row r="661" customFormat="false" ht="12.75" hidden="false" customHeight="false" outlineLevel="0" collapsed="false">
      <c r="A661" s="38" t="n">
        <v>640</v>
      </c>
      <c r="B661" s="39" t="n">
        <f aca="false">-LN(1-QUEUEwR!B661)/$D$4</f>
        <v>0.304863164911209</v>
      </c>
      <c r="C661" s="39" t="n">
        <f aca="false">C660+B661</f>
        <v>2183.92619608464</v>
      </c>
      <c r="D661" s="39" t="n">
        <f aca="false">-LN(1-QUEUEwR!E661)/$D$5</f>
        <v>2.83200266238519</v>
      </c>
      <c r="E661" s="39" t="n">
        <f aca="false">D661+MAX(C661,E660)</f>
        <v>2189.98765496157</v>
      </c>
      <c r="F661" s="39" t="n">
        <f aca="false">E661-C661</f>
        <v>6.06145887692628</v>
      </c>
      <c r="G661" s="40" t="n">
        <f aca="false">+F661-D661</f>
        <v>3.2294562145411</v>
      </c>
    </row>
    <row r="662" customFormat="false" ht="12.75" hidden="false" customHeight="false" outlineLevel="0" collapsed="false">
      <c r="A662" s="38" t="n">
        <v>641</v>
      </c>
      <c r="B662" s="39" t="n">
        <f aca="false">-LN(1-QUEUEwR!B662)/$D$4</f>
        <v>7.00639030727877</v>
      </c>
      <c r="C662" s="39" t="n">
        <f aca="false">C661+B662</f>
        <v>2190.93258639192</v>
      </c>
      <c r="D662" s="39" t="n">
        <f aca="false">-LN(1-QUEUEwR!E662)/$D$5</f>
        <v>2.87981413497238</v>
      </c>
      <c r="E662" s="39" t="n">
        <f aca="false">D662+MAX(C662,E661)</f>
        <v>2193.8124005269</v>
      </c>
      <c r="F662" s="39" t="n">
        <f aca="false">E662-C662</f>
        <v>2.87981413497255</v>
      </c>
      <c r="G662" s="40" t="n">
        <f aca="false">+F662-D662</f>
        <v>1.64313007644523E-013</v>
      </c>
    </row>
    <row r="663" customFormat="false" ht="12.75" hidden="false" customHeight="false" outlineLevel="0" collapsed="false">
      <c r="A663" s="38" t="n">
        <v>642</v>
      </c>
      <c r="B663" s="39" t="n">
        <f aca="false">-LN(1-QUEUEwR!B663)/$D$4</f>
        <v>2.82451202881951</v>
      </c>
      <c r="C663" s="39" t="n">
        <f aca="false">C662+B663</f>
        <v>2193.75709842074</v>
      </c>
      <c r="D663" s="39" t="n">
        <f aca="false">-LN(1-QUEUEwR!E663)/$D$5</f>
        <v>0.199908815321872</v>
      </c>
      <c r="E663" s="39" t="n">
        <f aca="false">D663+MAX(C663,E662)</f>
        <v>2194.01230934222</v>
      </c>
      <c r="F663" s="39" t="n">
        <f aca="false">E663-C663</f>
        <v>0.255210921475282</v>
      </c>
      <c r="G663" s="40" t="n">
        <f aca="false">+F663-D663</f>
        <v>0.0553021061534103</v>
      </c>
    </row>
    <row r="664" customFormat="false" ht="12.75" hidden="false" customHeight="false" outlineLevel="0" collapsed="false">
      <c r="A664" s="38" t="n">
        <v>643</v>
      </c>
      <c r="B664" s="39" t="n">
        <f aca="false">-LN(1-QUEUEwR!B664)/$D$4</f>
        <v>1.63909748208867</v>
      </c>
      <c r="C664" s="39" t="n">
        <f aca="false">C663+B664</f>
        <v>2195.39619590283</v>
      </c>
      <c r="D664" s="39" t="n">
        <f aca="false">-LN(1-QUEUEwR!E664)/$D$5</f>
        <v>0.288393401142286</v>
      </c>
      <c r="E664" s="39" t="n">
        <f aca="false">D664+MAX(C664,E663)</f>
        <v>2195.68458930397</v>
      </c>
      <c r="F664" s="39" t="n">
        <f aca="false">E664-C664</f>
        <v>0.288393401142457</v>
      </c>
      <c r="G664" s="40" t="n">
        <f aca="false">+F664-D664</f>
        <v>1.71085368094737E-013</v>
      </c>
    </row>
    <row r="665" customFormat="false" ht="12.75" hidden="false" customHeight="false" outlineLevel="0" collapsed="false">
      <c r="A665" s="38" t="n">
        <v>644</v>
      </c>
      <c r="B665" s="39" t="n">
        <f aca="false">-LN(1-QUEUEwR!B665)/$D$4</f>
        <v>3.48430596597692</v>
      </c>
      <c r="C665" s="39" t="n">
        <f aca="false">C664+B665</f>
        <v>2198.88050186881</v>
      </c>
      <c r="D665" s="39" t="n">
        <f aca="false">-LN(1-QUEUEwR!E665)/$D$5</f>
        <v>0.245379284559624</v>
      </c>
      <c r="E665" s="39" t="n">
        <f aca="false">D665+MAX(C665,E664)</f>
        <v>2199.12588115337</v>
      </c>
      <c r="F665" s="39" t="n">
        <f aca="false">E665-C665</f>
        <v>0.245379284559476</v>
      </c>
      <c r="G665" s="40" t="n">
        <f aca="false">+F665-D665</f>
        <v>-1.48242529363074E-013</v>
      </c>
    </row>
    <row r="666" customFormat="false" ht="12.75" hidden="false" customHeight="false" outlineLevel="0" collapsed="false">
      <c r="A666" s="38" t="n">
        <v>645</v>
      </c>
      <c r="B666" s="39" t="n">
        <f aca="false">-LN(1-QUEUEwR!B666)/$D$4</f>
        <v>0.110907372450623</v>
      </c>
      <c r="C666" s="39" t="n">
        <f aca="false">C665+B666</f>
        <v>2198.99140924126</v>
      </c>
      <c r="D666" s="39" t="n">
        <f aca="false">-LN(1-QUEUEwR!E666)/$D$5</f>
        <v>0.349883231751177</v>
      </c>
      <c r="E666" s="39" t="n">
        <f aca="false">D666+MAX(C666,E665)</f>
        <v>2199.47576438512</v>
      </c>
      <c r="F666" s="39" t="n">
        <f aca="false">E666-C666</f>
        <v>0.484355143860284</v>
      </c>
      <c r="G666" s="40" t="n">
        <f aca="false">+F666-D666</f>
        <v>0.134471912109107</v>
      </c>
    </row>
    <row r="667" customFormat="false" ht="12.75" hidden="false" customHeight="false" outlineLevel="0" collapsed="false">
      <c r="A667" s="38" t="n">
        <v>646</v>
      </c>
      <c r="B667" s="39" t="n">
        <f aca="false">-LN(1-QUEUEwR!B667)/$D$4</f>
        <v>5.34852951882187</v>
      </c>
      <c r="C667" s="39" t="n">
        <f aca="false">C666+B667</f>
        <v>2204.33993876008</v>
      </c>
      <c r="D667" s="39" t="n">
        <f aca="false">-LN(1-QUEUEwR!E667)/$D$5</f>
        <v>0.763785770971515</v>
      </c>
      <c r="E667" s="39" t="n">
        <f aca="false">D667+MAX(C667,E666)</f>
        <v>2205.10372453105</v>
      </c>
      <c r="F667" s="39" t="n">
        <f aca="false">E667-C667</f>
        <v>0.763785770971481</v>
      </c>
      <c r="G667" s="40" t="n">
        <f aca="false">+F667-D667</f>
        <v>-3.44169137633799E-014</v>
      </c>
    </row>
    <row r="668" customFormat="false" ht="12.75" hidden="false" customHeight="false" outlineLevel="0" collapsed="false">
      <c r="A668" s="38" t="n">
        <v>647</v>
      </c>
      <c r="B668" s="39" t="n">
        <f aca="false">-LN(1-QUEUEwR!B668)/$D$4</f>
        <v>1.55805003172781</v>
      </c>
      <c r="C668" s="39" t="n">
        <f aca="false">C667+B668</f>
        <v>2205.89798879181</v>
      </c>
      <c r="D668" s="39" t="n">
        <f aca="false">-LN(1-QUEUEwR!E668)/$D$5</f>
        <v>1.27291828260398</v>
      </c>
      <c r="E668" s="39" t="n">
        <f aca="false">D668+MAX(C668,E667)</f>
        <v>2207.17090707441</v>
      </c>
      <c r="F668" s="39" t="n">
        <f aca="false">E668-C668</f>
        <v>1.27291828260377</v>
      </c>
      <c r="G668" s="40" t="n">
        <f aca="false">+F668-D668</f>
        <v>-2.13828954542805E-013</v>
      </c>
    </row>
    <row r="669" customFormat="false" ht="12.75" hidden="false" customHeight="false" outlineLevel="0" collapsed="false">
      <c r="A669" s="38" t="n">
        <v>648</v>
      </c>
      <c r="B669" s="39" t="n">
        <f aca="false">-LN(1-QUEUEwR!B669)/$D$4</f>
        <v>5.25575122247661</v>
      </c>
      <c r="C669" s="39" t="n">
        <f aca="false">C668+B669</f>
        <v>2211.15374001428</v>
      </c>
      <c r="D669" s="39" t="n">
        <f aca="false">-LN(1-QUEUEwR!E669)/$D$5</f>
        <v>0.967558979464291</v>
      </c>
      <c r="E669" s="39" t="n">
        <f aca="false">D669+MAX(C669,E668)</f>
        <v>2212.12129899375</v>
      </c>
      <c r="F669" s="39" t="n">
        <f aca="false">E669-C669</f>
        <v>0.967558979464229</v>
      </c>
      <c r="G669" s="40" t="n">
        <f aca="false">+F669-D669</f>
        <v>-6.13953332617712E-014</v>
      </c>
    </row>
    <row r="670" customFormat="false" ht="12.75" hidden="false" customHeight="false" outlineLevel="0" collapsed="false">
      <c r="A670" s="38" t="n">
        <v>649</v>
      </c>
      <c r="B670" s="39" t="n">
        <f aca="false">-LN(1-QUEUEwR!B670)/$D$4</f>
        <v>2.39226131908954</v>
      </c>
      <c r="C670" s="39" t="n">
        <f aca="false">C669+B670</f>
        <v>2213.54600133337</v>
      </c>
      <c r="D670" s="39" t="n">
        <f aca="false">-LN(1-QUEUEwR!E670)/$D$5</f>
        <v>1.78080574255687</v>
      </c>
      <c r="E670" s="39" t="n">
        <f aca="false">D670+MAX(C670,E669)</f>
        <v>2215.32680707593</v>
      </c>
      <c r="F670" s="39" t="n">
        <f aca="false">E670-C670</f>
        <v>1.78080574255682</v>
      </c>
      <c r="G670" s="40" t="n">
        <f aca="false">+F670-D670</f>
        <v>-4.30766533554561E-014</v>
      </c>
    </row>
    <row r="671" customFormat="false" ht="12.75" hidden="false" customHeight="false" outlineLevel="0" collapsed="false">
      <c r="A671" s="38" t="n">
        <v>650</v>
      </c>
      <c r="B671" s="39" t="n">
        <f aca="false">-LN(1-QUEUEwR!B671)/$D$4</f>
        <v>2.51175277802788</v>
      </c>
      <c r="C671" s="39" t="n">
        <f aca="false">C670+B671</f>
        <v>2216.0577541114</v>
      </c>
      <c r="D671" s="39" t="n">
        <f aca="false">-LN(1-QUEUEwR!E671)/$D$5</f>
        <v>2.92111234026695</v>
      </c>
      <c r="E671" s="39" t="n">
        <f aca="false">D671+MAX(C671,E670)</f>
        <v>2218.97886645167</v>
      </c>
      <c r="F671" s="39" t="n">
        <f aca="false">E671-C671</f>
        <v>2.92111234026697</v>
      </c>
      <c r="G671" s="40" t="n">
        <f aca="false">+F671-D671</f>
        <v>2.04281036531029E-014</v>
      </c>
    </row>
    <row r="672" customFormat="false" ht="12.75" hidden="false" customHeight="false" outlineLevel="0" collapsed="false">
      <c r="A672" s="38" t="n">
        <v>651</v>
      </c>
      <c r="B672" s="39" t="n">
        <f aca="false">-LN(1-QUEUEwR!B672)/$D$4</f>
        <v>0.145081890341156</v>
      </c>
      <c r="C672" s="39" t="n">
        <f aca="false">C671+B672</f>
        <v>2216.20283600174</v>
      </c>
      <c r="D672" s="39" t="n">
        <f aca="false">-LN(1-QUEUEwR!E672)/$D$5</f>
        <v>6.27568751746633</v>
      </c>
      <c r="E672" s="39" t="n">
        <f aca="false">D672+MAX(C672,E671)</f>
        <v>2225.25455396914</v>
      </c>
      <c r="F672" s="39" t="n">
        <f aca="false">E672-C672</f>
        <v>9.05171796739205</v>
      </c>
      <c r="G672" s="40" t="n">
        <f aca="false">+F672-D672</f>
        <v>2.77603044992572</v>
      </c>
    </row>
    <row r="673" customFormat="false" ht="12.75" hidden="false" customHeight="false" outlineLevel="0" collapsed="false">
      <c r="A673" s="38" t="n">
        <v>652</v>
      </c>
      <c r="B673" s="39" t="n">
        <f aca="false">-LN(1-QUEUEwR!B673)/$D$4</f>
        <v>9.56914272657306</v>
      </c>
      <c r="C673" s="39" t="n">
        <f aca="false">C672+B673</f>
        <v>2225.77197872832</v>
      </c>
      <c r="D673" s="39" t="n">
        <f aca="false">-LN(1-QUEUEwR!E673)/$D$5</f>
        <v>0.225471409852309</v>
      </c>
      <c r="E673" s="39" t="n">
        <f aca="false">D673+MAX(C673,E672)</f>
        <v>2225.99745013817</v>
      </c>
      <c r="F673" s="39" t="n">
        <f aca="false">E673-C673</f>
        <v>0.225471409852162</v>
      </c>
      <c r="G673" s="40" t="n">
        <f aca="false">+F673-D673</f>
        <v>-1.47715173426377E-013</v>
      </c>
    </row>
    <row r="674" customFormat="false" ht="12.75" hidden="false" customHeight="false" outlineLevel="0" collapsed="false">
      <c r="A674" s="38" t="n">
        <v>653</v>
      </c>
      <c r="B674" s="39" t="n">
        <f aca="false">-LN(1-QUEUEwR!B674)/$D$4</f>
        <v>5.33051821734538</v>
      </c>
      <c r="C674" s="39" t="n">
        <f aca="false">C673+B674</f>
        <v>2231.10249694566</v>
      </c>
      <c r="D674" s="39" t="n">
        <f aca="false">-LN(1-QUEUEwR!E674)/$D$5</f>
        <v>0.748101944785031</v>
      </c>
      <c r="E674" s="39" t="n">
        <f aca="false">D674+MAX(C674,E673)</f>
        <v>2231.85059889045</v>
      </c>
      <c r="F674" s="39" t="n">
        <f aca="false">E674-C674</f>
        <v>0.748101944785049</v>
      </c>
      <c r="G674" s="40" t="n">
        <f aca="false">+F674-D674</f>
        <v>1.79856129989275E-014</v>
      </c>
    </row>
    <row r="675" customFormat="false" ht="12.75" hidden="false" customHeight="false" outlineLevel="0" collapsed="false">
      <c r="A675" s="38" t="n">
        <v>654</v>
      </c>
      <c r="B675" s="39" t="n">
        <f aca="false">-LN(1-QUEUEwR!B675)/$D$4</f>
        <v>0.511229831989451</v>
      </c>
      <c r="C675" s="39" t="n">
        <f aca="false">C674+B675</f>
        <v>2231.61372677765</v>
      </c>
      <c r="D675" s="39" t="n">
        <f aca="false">-LN(1-QUEUEwR!E675)/$D$5</f>
        <v>4.15219306443147</v>
      </c>
      <c r="E675" s="39" t="n">
        <f aca="false">D675+MAX(C675,E674)</f>
        <v>2236.00279195488</v>
      </c>
      <c r="F675" s="39" t="n">
        <f aca="false">E675-C675</f>
        <v>4.38906517722717</v>
      </c>
      <c r="G675" s="40" t="n">
        <f aca="false">+F675-D675</f>
        <v>0.236872112795701</v>
      </c>
    </row>
    <row r="676" customFormat="false" ht="12.75" hidden="false" customHeight="false" outlineLevel="0" collapsed="false">
      <c r="A676" s="38" t="n">
        <v>655</v>
      </c>
      <c r="B676" s="39" t="n">
        <f aca="false">-LN(1-QUEUEwR!B676)/$D$4</f>
        <v>2.11919043347933</v>
      </c>
      <c r="C676" s="39" t="n">
        <f aca="false">C675+B676</f>
        <v>2233.73291721113</v>
      </c>
      <c r="D676" s="39" t="n">
        <f aca="false">-LN(1-QUEUEwR!E676)/$D$5</f>
        <v>15.9701211443893</v>
      </c>
      <c r="E676" s="39" t="n">
        <f aca="false">D676+MAX(C676,E675)</f>
        <v>2251.97291309927</v>
      </c>
      <c r="F676" s="39" t="n">
        <f aca="false">E676-C676</f>
        <v>18.2399958881374</v>
      </c>
      <c r="G676" s="40" t="n">
        <f aca="false">+F676-D676</f>
        <v>2.26987474374809</v>
      </c>
    </row>
    <row r="677" customFormat="false" ht="12.75" hidden="false" customHeight="false" outlineLevel="0" collapsed="false">
      <c r="A677" s="38" t="n">
        <v>656</v>
      </c>
      <c r="B677" s="39" t="n">
        <f aca="false">-LN(1-QUEUEwR!B677)/$D$4</f>
        <v>2.56163467899383</v>
      </c>
      <c r="C677" s="39" t="n">
        <f aca="false">C676+B677</f>
        <v>2236.29455189012</v>
      </c>
      <c r="D677" s="39" t="n">
        <f aca="false">-LN(1-QUEUEwR!E677)/$D$5</f>
        <v>5.25103229362353</v>
      </c>
      <c r="E677" s="39" t="n">
        <f aca="false">D677+MAX(C677,E676)</f>
        <v>2257.22394539289</v>
      </c>
      <c r="F677" s="39" t="n">
        <f aca="false">E677-C677</f>
        <v>20.9293935027672</v>
      </c>
      <c r="G677" s="40" t="n">
        <f aca="false">+F677-D677</f>
        <v>15.6783612091437</v>
      </c>
    </row>
    <row r="678" customFormat="false" ht="12.75" hidden="false" customHeight="false" outlineLevel="0" collapsed="false">
      <c r="A678" s="38" t="n">
        <v>657</v>
      </c>
      <c r="B678" s="39" t="n">
        <f aca="false">-LN(1-QUEUEwR!B678)/$D$4</f>
        <v>2.01283300193153</v>
      </c>
      <c r="C678" s="39" t="n">
        <f aca="false">C677+B678</f>
        <v>2238.30738489206</v>
      </c>
      <c r="D678" s="39" t="n">
        <f aca="false">-LN(1-QUEUEwR!E678)/$D$5</f>
        <v>5.06104282178443</v>
      </c>
      <c r="E678" s="39" t="n">
        <f aca="false">D678+MAX(C678,E677)</f>
        <v>2262.28498821468</v>
      </c>
      <c r="F678" s="39" t="n">
        <f aca="false">E678-C678</f>
        <v>23.9776033226199</v>
      </c>
      <c r="G678" s="40" t="n">
        <f aca="false">+F678-D678</f>
        <v>18.9165605008354</v>
      </c>
    </row>
    <row r="679" customFormat="false" ht="12.75" hidden="false" customHeight="false" outlineLevel="0" collapsed="false">
      <c r="A679" s="38" t="n">
        <v>658</v>
      </c>
      <c r="B679" s="39" t="n">
        <f aca="false">-LN(1-QUEUEwR!B679)/$D$4</f>
        <v>0.364950206583498</v>
      </c>
      <c r="C679" s="39" t="n">
        <f aca="false">C678+B679</f>
        <v>2238.67233509864</v>
      </c>
      <c r="D679" s="39" t="n">
        <f aca="false">-LN(1-QUEUEwR!E679)/$D$5</f>
        <v>0.839388021820646</v>
      </c>
      <c r="E679" s="39" t="n">
        <f aca="false">D679+MAX(C679,E678)</f>
        <v>2263.1243762365</v>
      </c>
      <c r="F679" s="39" t="n">
        <f aca="false">E679-C679</f>
        <v>24.4520411378567</v>
      </c>
      <c r="G679" s="40" t="n">
        <f aca="false">+F679-D679</f>
        <v>23.612653116036</v>
      </c>
    </row>
    <row r="680" customFormat="false" ht="12.75" hidden="false" customHeight="false" outlineLevel="0" collapsed="false">
      <c r="A680" s="38" t="n">
        <v>659</v>
      </c>
      <c r="B680" s="39" t="n">
        <f aca="false">-LN(1-QUEUEwR!B680)/$D$4</f>
        <v>1.5518540512744</v>
      </c>
      <c r="C680" s="39" t="n">
        <f aca="false">C679+B680</f>
        <v>2240.22418914991</v>
      </c>
      <c r="D680" s="39" t="n">
        <f aca="false">-LN(1-QUEUEwR!E680)/$D$5</f>
        <v>0.232276619107905</v>
      </c>
      <c r="E680" s="39" t="n">
        <f aca="false">D680+MAX(C680,E679)</f>
        <v>2263.3566528556</v>
      </c>
      <c r="F680" s="39" t="n">
        <f aca="false">E680-C680</f>
        <v>23.13246370569</v>
      </c>
      <c r="G680" s="40" t="n">
        <f aca="false">+F680-D680</f>
        <v>22.9001870865821</v>
      </c>
    </row>
    <row r="681" customFormat="false" ht="12.75" hidden="false" customHeight="false" outlineLevel="0" collapsed="false">
      <c r="A681" s="38" t="n">
        <v>660</v>
      </c>
      <c r="B681" s="39" t="n">
        <f aca="false">-LN(1-QUEUEwR!B681)/$D$4</f>
        <v>4.32197248477071</v>
      </c>
      <c r="C681" s="39" t="n">
        <f aca="false">C680+B681</f>
        <v>2244.54616163468</v>
      </c>
      <c r="D681" s="39" t="n">
        <f aca="false">-LN(1-QUEUEwR!E681)/$D$5</f>
        <v>2.51403768902753</v>
      </c>
      <c r="E681" s="39" t="n">
        <f aca="false">D681+MAX(C681,E680)</f>
        <v>2265.87069054463</v>
      </c>
      <c r="F681" s="39" t="n">
        <f aca="false">E681-C681</f>
        <v>21.3245289099468</v>
      </c>
      <c r="G681" s="40" t="n">
        <f aca="false">+F681-D681</f>
        <v>18.8104912209193</v>
      </c>
    </row>
    <row r="682" customFormat="false" ht="12.75" hidden="false" customHeight="false" outlineLevel="0" collapsed="false">
      <c r="A682" s="38" t="n">
        <v>661</v>
      </c>
      <c r="B682" s="39" t="n">
        <f aca="false">-LN(1-QUEUEwR!B682)/$D$4</f>
        <v>0.901147054129884</v>
      </c>
      <c r="C682" s="39" t="n">
        <f aca="false">C681+B682</f>
        <v>2245.44730868881</v>
      </c>
      <c r="D682" s="39" t="n">
        <f aca="false">-LN(1-QUEUEwR!E682)/$D$5</f>
        <v>1.56342725010188</v>
      </c>
      <c r="E682" s="39" t="n">
        <f aca="false">D682+MAX(C682,E681)</f>
        <v>2267.43411779473</v>
      </c>
      <c r="F682" s="39" t="n">
        <f aca="false">E682-C682</f>
        <v>21.9868091059188</v>
      </c>
      <c r="G682" s="40" t="n">
        <f aca="false">+F682-D682</f>
        <v>20.423381855817</v>
      </c>
    </row>
    <row r="683" customFormat="false" ht="12.75" hidden="false" customHeight="false" outlineLevel="0" collapsed="false">
      <c r="A683" s="38" t="n">
        <v>662</v>
      </c>
      <c r="B683" s="39" t="n">
        <f aca="false">-LN(1-QUEUEwR!B683)/$D$4</f>
        <v>5.12989206407793</v>
      </c>
      <c r="C683" s="39" t="n">
        <f aca="false">C682+B683</f>
        <v>2250.57720075289</v>
      </c>
      <c r="D683" s="39" t="n">
        <f aca="false">-LN(1-QUEUEwR!E683)/$D$5</f>
        <v>1.81662894088296</v>
      </c>
      <c r="E683" s="39" t="n">
        <f aca="false">D683+MAX(C683,E682)</f>
        <v>2269.25074673562</v>
      </c>
      <c r="F683" s="39" t="n">
        <f aca="false">E683-C683</f>
        <v>18.6735459827237</v>
      </c>
      <c r="G683" s="40" t="n">
        <f aca="false">+F683-D683</f>
        <v>16.8569170418407</v>
      </c>
    </row>
    <row r="684" customFormat="false" ht="12.75" hidden="false" customHeight="false" outlineLevel="0" collapsed="false">
      <c r="A684" s="38" t="n">
        <v>663</v>
      </c>
      <c r="B684" s="39" t="n">
        <f aca="false">-LN(1-QUEUEwR!B684)/$D$4</f>
        <v>3.65286201554596</v>
      </c>
      <c r="C684" s="39" t="n">
        <f aca="false">C683+B684</f>
        <v>2254.23006276844</v>
      </c>
      <c r="D684" s="39" t="n">
        <f aca="false">-LN(1-QUEUEwR!E684)/$D$5</f>
        <v>0.891113833430553</v>
      </c>
      <c r="E684" s="39" t="n">
        <f aca="false">D684+MAX(C684,E683)</f>
        <v>2270.14186056905</v>
      </c>
      <c r="F684" s="39" t="n">
        <f aca="false">E684-C684</f>
        <v>15.9117978006084</v>
      </c>
      <c r="G684" s="40" t="n">
        <f aca="false">+F684-D684</f>
        <v>15.0206839671778</v>
      </c>
    </row>
    <row r="685" customFormat="false" ht="12.75" hidden="false" customHeight="false" outlineLevel="0" collapsed="false">
      <c r="A685" s="38" t="n">
        <v>664</v>
      </c>
      <c r="B685" s="39" t="n">
        <f aca="false">-LN(1-QUEUEwR!B685)/$D$4</f>
        <v>1.79758354502498</v>
      </c>
      <c r="C685" s="39" t="n">
        <f aca="false">C684+B685</f>
        <v>2256.02764631346</v>
      </c>
      <c r="D685" s="39" t="n">
        <f aca="false">-LN(1-QUEUEwR!E685)/$D$5</f>
        <v>0.413437786039177</v>
      </c>
      <c r="E685" s="39" t="n">
        <f aca="false">D685+MAX(C685,E684)</f>
        <v>2270.55529835509</v>
      </c>
      <c r="F685" s="39" t="n">
        <f aca="false">E685-C685</f>
        <v>14.5276520416223</v>
      </c>
      <c r="G685" s="40" t="n">
        <f aca="false">+F685-D685</f>
        <v>14.1142142555832</v>
      </c>
    </row>
    <row r="686" customFormat="false" ht="12.75" hidden="false" customHeight="false" outlineLevel="0" collapsed="false">
      <c r="A686" s="38" t="n">
        <v>665</v>
      </c>
      <c r="B686" s="39" t="n">
        <f aca="false">-LN(1-QUEUEwR!B686)/$D$4</f>
        <v>1.88607625742927</v>
      </c>
      <c r="C686" s="39" t="n">
        <f aca="false">C685+B686</f>
        <v>2257.91372257089</v>
      </c>
      <c r="D686" s="39" t="n">
        <f aca="false">-LN(1-QUEUEwR!E686)/$D$5</f>
        <v>0.250261541097617</v>
      </c>
      <c r="E686" s="39" t="n">
        <f aca="false">D686+MAX(C686,E685)</f>
        <v>2270.80555989618</v>
      </c>
      <c r="F686" s="39" t="n">
        <f aca="false">E686-C686</f>
        <v>12.8918373252909</v>
      </c>
      <c r="G686" s="40" t="n">
        <f aca="false">+F686-D686</f>
        <v>12.6415757841933</v>
      </c>
    </row>
    <row r="687" customFormat="false" ht="12.75" hidden="false" customHeight="false" outlineLevel="0" collapsed="false">
      <c r="A687" s="38" t="n">
        <v>666</v>
      </c>
      <c r="B687" s="39" t="n">
        <f aca="false">-LN(1-QUEUEwR!B687)/$D$4</f>
        <v>0.432184997902185</v>
      </c>
      <c r="C687" s="39" t="n">
        <f aca="false">C686+B687</f>
        <v>2258.3459075688</v>
      </c>
      <c r="D687" s="39" t="n">
        <f aca="false">-LN(1-QUEUEwR!E687)/$D$5</f>
        <v>0.327485440844584</v>
      </c>
      <c r="E687" s="39" t="n">
        <f aca="false">D687+MAX(C687,E686)</f>
        <v>2271.13304533703</v>
      </c>
      <c r="F687" s="39" t="n">
        <f aca="false">E687-C687</f>
        <v>12.7871377682332</v>
      </c>
      <c r="G687" s="40" t="n">
        <f aca="false">+F687-D687</f>
        <v>12.4596523273886</v>
      </c>
    </row>
    <row r="688" customFormat="false" ht="12.75" hidden="false" customHeight="false" outlineLevel="0" collapsed="false">
      <c r="A688" s="38" t="n">
        <v>667</v>
      </c>
      <c r="B688" s="39" t="n">
        <f aca="false">-LN(1-QUEUEwR!B688)/$D$4</f>
        <v>7.81866158275699</v>
      </c>
      <c r="C688" s="39" t="n">
        <f aca="false">C687+B688</f>
        <v>2266.16456915155</v>
      </c>
      <c r="D688" s="39" t="n">
        <f aca="false">-LN(1-QUEUEwR!E688)/$D$5</f>
        <v>0.280902103396302</v>
      </c>
      <c r="E688" s="39" t="n">
        <f aca="false">D688+MAX(C688,E687)</f>
        <v>2271.41394744042</v>
      </c>
      <c r="F688" s="39" t="n">
        <f aca="false">E688-C688</f>
        <v>5.24937828887232</v>
      </c>
      <c r="G688" s="40" t="n">
        <f aca="false">+F688-D688</f>
        <v>4.96847618547602</v>
      </c>
    </row>
    <row r="689" customFormat="false" ht="12.75" hidden="false" customHeight="false" outlineLevel="0" collapsed="false">
      <c r="A689" s="38" t="n">
        <v>668</v>
      </c>
      <c r="B689" s="39" t="n">
        <f aca="false">-LN(1-QUEUEwR!B689)/$D$4</f>
        <v>2.14081564342576</v>
      </c>
      <c r="C689" s="39" t="n">
        <f aca="false">C688+B689</f>
        <v>2268.30538479498</v>
      </c>
      <c r="D689" s="39" t="n">
        <f aca="false">-LN(1-QUEUEwR!E689)/$D$5</f>
        <v>0.107931622543373</v>
      </c>
      <c r="E689" s="39" t="n">
        <f aca="false">D689+MAX(C689,E688)</f>
        <v>2271.52187906297</v>
      </c>
      <c r="F689" s="39" t="n">
        <f aca="false">E689-C689</f>
        <v>3.21649426798967</v>
      </c>
      <c r="G689" s="40" t="n">
        <f aca="false">+F689-D689</f>
        <v>3.1085626454463</v>
      </c>
    </row>
    <row r="690" customFormat="false" ht="12.75" hidden="false" customHeight="false" outlineLevel="0" collapsed="false">
      <c r="A690" s="38" t="n">
        <v>669</v>
      </c>
      <c r="B690" s="39" t="n">
        <f aca="false">-LN(1-QUEUEwR!B690)/$D$4</f>
        <v>3.15536276465333</v>
      </c>
      <c r="C690" s="39" t="n">
        <f aca="false">C689+B690</f>
        <v>2271.46074755963</v>
      </c>
      <c r="D690" s="39" t="n">
        <f aca="false">-LN(1-QUEUEwR!E690)/$D$5</f>
        <v>1.69581364536659</v>
      </c>
      <c r="E690" s="39" t="n">
        <f aca="false">D690+MAX(C690,E689)</f>
        <v>2273.21769270833</v>
      </c>
      <c r="F690" s="39" t="n">
        <f aca="false">E690-C690</f>
        <v>1.75694514870293</v>
      </c>
      <c r="G690" s="40" t="n">
        <f aca="false">+F690-D690</f>
        <v>0.0611315033363375</v>
      </c>
    </row>
    <row r="691" customFormat="false" ht="12.75" hidden="false" customHeight="false" outlineLevel="0" collapsed="false">
      <c r="A691" s="38" t="n">
        <v>670</v>
      </c>
      <c r="B691" s="39" t="n">
        <f aca="false">-LN(1-QUEUEwR!B691)/$D$4</f>
        <v>2.56598385147942</v>
      </c>
      <c r="C691" s="39" t="n">
        <f aca="false">C690+B691</f>
        <v>2274.02673141111</v>
      </c>
      <c r="D691" s="39" t="n">
        <f aca="false">-LN(1-QUEUEwR!E691)/$D$5</f>
        <v>0.0161696530052521</v>
      </c>
      <c r="E691" s="39" t="n">
        <f aca="false">D691+MAX(C691,E690)</f>
        <v>2274.04290106412</v>
      </c>
      <c r="F691" s="39" t="n">
        <f aca="false">E691-C691</f>
        <v>0.0161696530053632</v>
      </c>
      <c r="G691" s="40" t="n">
        <f aca="false">+F691-D691</f>
        <v>1.11140263658882E-013</v>
      </c>
    </row>
    <row r="692" customFormat="false" ht="12.75" hidden="false" customHeight="false" outlineLevel="0" collapsed="false">
      <c r="A692" s="38" t="n">
        <v>671</v>
      </c>
      <c r="B692" s="39" t="n">
        <f aca="false">-LN(1-QUEUEwR!B692)/$D$4</f>
        <v>2.41578061764859</v>
      </c>
      <c r="C692" s="39" t="n">
        <f aca="false">C691+B692</f>
        <v>2276.44251202876</v>
      </c>
      <c r="D692" s="39" t="n">
        <f aca="false">-LN(1-QUEUEwR!E692)/$D$5</f>
        <v>1.04453437710193</v>
      </c>
      <c r="E692" s="39" t="n">
        <f aca="false">D692+MAX(C692,E691)</f>
        <v>2277.48704640586</v>
      </c>
      <c r="F692" s="39" t="n">
        <f aca="false">E692-C692</f>
        <v>1.04453437710208</v>
      </c>
      <c r="G692" s="40" t="n">
        <f aca="false">+F692-D692</f>
        <v>1.54321000422897E-013</v>
      </c>
    </row>
    <row r="693" customFormat="false" ht="12.75" hidden="false" customHeight="false" outlineLevel="0" collapsed="false">
      <c r="A693" s="38" t="n">
        <v>672</v>
      </c>
      <c r="B693" s="39" t="n">
        <f aca="false">-LN(1-QUEUEwR!B693)/$D$4</f>
        <v>5.9891207305692</v>
      </c>
      <c r="C693" s="39" t="n">
        <f aca="false">C692+B693</f>
        <v>2282.43163275933</v>
      </c>
      <c r="D693" s="39" t="n">
        <f aca="false">-LN(1-QUEUEwR!E693)/$D$5</f>
        <v>0.830106976022723</v>
      </c>
      <c r="E693" s="39" t="n">
        <f aca="false">D693+MAX(C693,E692)</f>
        <v>2283.26173973535</v>
      </c>
      <c r="F693" s="39" t="n">
        <f aca="false">E693-C693</f>
        <v>0.830106976022762</v>
      </c>
      <c r="G693" s="40" t="n">
        <f aca="false">+F693-D693</f>
        <v>3.86357612569555E-014</v>
      </c>
    </row>
    <row r="694" customFormat="false" ht="12.75" hidden="false" customHeight="false" outlineLevel="0" collapsed="false">
      <c r="A694" s="38" t="n">
        <v>673</v>
      </c>
      <c r="B694" s="39" t="n">
        <f aca="false">-LN(1-QUEUEwR!B694)/$D$4</f>
        <v>15.206324754999</v>
      </c>
      <c r="C694" s="39" t="n">
        <f aca="false">C693+B694</f>
        <v>2297.63795751433</v>
      </c>
      <c r="D694" s="39" t="n">
        <f aca="false">-LN(1-QUEUEwR!E694)/$D$5</f>
        <v>1.28209988626636</v>
      </c>
      <c r="E694" s="39" t="n">
        <f aca="false">D694+MAX(C694,E693)</f>
        <v>2298.92005740059</v>
      </c>
      <c r="F694" s="39" t="n">
        <f aca="false">E694-C694</f>
        <v>1.28209988626622</v>
      </c>
      <c r="G694" s="40" t="n">
        <f aca="false">+F694-D694</f>
        <v>-1.31450406115619E-013</v>
      </c>
    </row>
    <row r="695" customFormat="false" ht="12.75" hidden="false" customHeight="false" outlineLevel="0" collapsed="false">
      <c r="A695" s="38" t="n">
        <v>674</v>
      </c>
      <c r="B695" s="39" t="n">
        <f aca="false">-LN(1-QUEUEwR!B695)/$D$4</f>
        <v>1.25571230056245</v>
      </c>
      <c r="C695" s="39" t="n">
        <f aca="false">C694+B695</f>
        <v>2298.89366981489</v>
      </c>
      <c r="D695" s="39" t="n">
        <f aca="false">-LN(1-QUEUEwR!E695)/$D$5</f>
        <v>2.76753967951022</v>
      </c>
      <c r="E695" s="39" t="n">
        <f aca="false">D695+MAX(C695,E694)</f>
        <v>2301.6875970801</v>
      </c>
      <c r="F695" s="39" t="n">
        <f aca="false">E695-C695</f>
        <v>2.79392726521382</v>
      </c>
      <c r="G695" s="40" t="n">
        <f aca="false">+F695-D695</f>
        <v>0.0263875857036031</v>
      </c>
    </row>
    <row r="696" customFormat="false" ht="12.75" hidden="false" customHeight="false" outlineLevel="0" collapsed="false">
      <c r="A696" s="38" t="n">
        <v>675</v>
      </c>
      <c r="B696" s="39" t="n">
        <f aca="false">-LN(1-QUEUEwR!B696)/$D$4</f>
        <v>0.229071568556449</v>
      </c>
      <c r="C696" s="39" t="n">
        <f aca="false">C695+B696</f>
        <v>2299.12274138345</v>
      </c>
      <c r="D696" s="39" t="n">
        <f aca="false">-LN(1-QUEUEwR!E696)/$D$5</f>
        <v>2.08588330422315</v>
      </c>
      <c r="E696" s="39" t="n">
        <f aca="false">D696+MAX(C696,E695)</f>
        <v>2303.77348038433</v>
      </c>
      <c r="F696" s="39" t="n">
        <f aca="false">E696-C696</f>
        <v>4.65073900088055</v>
      </c>
      <c r="G696" s="40" t="n">
        <f aca="false">+F696-D696</f>
        <v>2.5648556966574</v>
      </c>
    </row>
    <row r="697" customFormat="false" ht="12.75" hidden="false" customHeight="false" outlineLevel="0" collapsed="false">
      <c r="A697" s="38" t="n">
        <v>676</v>
      </c>
      <c r="B697" s="39" t="n">
        <f aca="false">-LN(1-QUEUEwR!B697)/$D$4</f>
        <v>0.389593498579756</v>
      </c>
      <c r="C697" s="39" t="n">
        <f aca="false">C696+B697</f>
        <v>2299.51233488203</v>
      </c>
      <c r="D697" s="39" t="n">
        <f aca="false">-LN(1-QUEUEwR!E697)/$D$5</f>
        <v>2.91630805026582</v>
      </c>
      <c r="E697" s="39" t="n">
        <f aca="false">D697+MAX(C697,E696)</f>
        <v>2306.68978843459</v>
      </c>
      <c r="F697" s="39" t="n">
        <f aca="false">E697-C697</f>
        <v>7.17745355256648</v>
      </c>
      <c r="G697" s="40" t="n">
        <f aca="false">+F697-D697</f>
        <v>4.26114550230066</v>
      </c>
    </row>
    <row r="698" customFormat="false" ht="12.75" hidden="false" customHeight="false" outlineLevel="0" collapsed="false">
      <c r="A698" s="38" t="n">
        <v>677</v>
      </c>
      <c r="B698" s="39" t="n">
        <f aca="false">-LN(1-QUEUEwR!B698)/$D$4</f>
        <v>5.08762374022156</v>
      </c>
      <c r="C698" s="39" t="n">
        <f aca="false">C697+B698</f>
        <v>2304.59995862225</v>
      </c>
      <c r="D698" s="39" t="n">
        <f aca="false">-LN(1-QUEUEwR!E698)/$D$5</f>
        <v>2.52245127770113</v>
      </c>
      <c r="E698" s="39" t="n">
        <f aca="false">D698+MAX(C698,E697)</f>
        <v>2309.21223971229</v>
      </c>
      <c r="F698" s="39" t="n">
        <f aca="false">E698-C698</f>
        <v>4.61228109004605</v>
      </c>
      <c r="G698" s="40" t="n">
        <f aca="false">+F698-D698</f>
        <v>2.08982981234492</v>
      </c>
    </row>
    <row r="699" customFormat="false" ht="12.75" hidden="false" customHeight="false" outlineLevel="0" collapsed="false">
      <c r="A699" s="38" t="n">
        <v>678</v>
      </c>
      <c r="B699" s="39" t="n">
        <f aca="false">-LN(1-QUEUEwR!B699)/$D$4</f>
        <v>4.2712878140004</v>
      </c>
      <c r="C699" s="39" t="n">
        <f aca="false">C698+B699</f>
        <v>2308.87124643625</v>
      </c>
      <c r="D699" s="39" t="n">
        <f aca="false">-LN(1-QUEUEwR!E699)/$D$5</f>
        <v>0.225261703715964</v>
      </c>
      <c r="E699" s="39" t="n">
        <f aca="false">D699+MAX(C699,E698)</f>
        <v>2309.43750141601</v>
      </c>
      <c r="F699" s="39" t="n">
        <f aca="false">E699-C699</f>
        <v>0.566254979761652</v>
      </c>
      <c r="G699" s="40" t="n">
        <f aca="false">+F699-D699</f>
        <v>0.340993276045688</v>
      </c>
    </row>
    <row r="700" customFormat="false" ht="12.75" hidden="false" customHeight="false" outlineLevel="0" collapsed="false">
      <c r="A700" s="38" t="n">
        <v>679</v>
      </c>
      <c r="B700" s="39" t="n">
        <f aca="false">-LN(1-QUEUEwR!B700)/$D$4</f>
        <v>2.04291959339353</v>
      </c>
      <c r="C700" s="39" t="n">
        <f aca="false">C699+B700</f>
        <v>2310.91416602964</v>
      </c>
      <c r="D700" s="39" t="n">
        <f aca="false">-LN(1-QUEUEwR!E700)/$D$5</f>
        <v>2.27157460637347</v>
      </c>
      <c r="E700" s="39" t="n">
        <f aca="false">D700+MAX(C700,E699)</f>
        <v>2313.18574063602</v>
      </c>
      <c r="F700" s="39" t="n">
        <f aca="false">E700-C700</f>
        <v>2.27157460637363</v>
      </c>
      <c r="G700" s="40" t="n">
        <f aca="false">+F700-D700</f>
        <v>1.61204383175573E-013</v>
      </c>
    </row>
    <row r="701" customFormat="false" ht="12.75" hidden="false" customHeight="false" outlineLevel="0" collapsed="false">
      <c r="A701" s="38" t="n">
        <v>680</v>
      </c>
      <c r="B701" s="39" t="n">
        <f aca="false">-LN(1-QUEUEwR!B701)/$D$4</f>
        <v>3.65432275750089</v>
      </c>
      <c r="C701" s="39" t="n">
        <f aca="false">C700+B701</f>
        <v>2314.56848878714</v>
      </c>
      <c r="D701" s="39" t="n">
        <f aca="false">-LN(1-QUEUEwR!E701)/$D$5</f>
        <v>1.71625967690147</v>
      </c>
      <c r="E701" s="39" t="n">
        <f aca="false">D701+MAX(C701,E700)</f>
        <v>2316.28474846404</v>
      </c>
      <c r="F701" s="39" t="n">
        <f aca="false">E701-C701</f>
        <v>1.71625967690125</v>
      </c>
      <c r="G701" s="40" t="n">
        <f aca="false">+F701-D701</f>
        <v>-2.19824158875781E-013</v>
      </c>
    </row>
    <row r="702" customFormat="false" ht="12.75" hidden="false" customHeight="false" outlineLevel="0" collapsed="false">
      <c r="A702" s="38" t="n">
        <v>681</v>
      </c>
      <c r="B702" s="39" t="n">
        <f aca="false">-LN(1-QUEUEwR!B702)/$D$4</f>
        <v>5.65894588234749</v>
      </c>
      <c r="C702" s="39" t="n">
        <f aca="false">C701+B702</f>
        <v>2320.22743466949</v>
      </c>
      <c r="D702" s="39" t="n">
        <f aca="false">-LN(1-QUEUEwR!E702)/$D$5</f>
        <v>0.552991206874604</v>
      </c>
      <c r="E702" s="39" t="n">
        <f aca="false">D702+MAX(C702,E701)</f>
        <v>2320.78042587637</v>
      </c>
      <c r="F702" s="39" t="n">
        <f aca="false">E702-C702</f>
        <v>0.552991206874594</v>
      </c>
      <c r="G702" s="40" t="n">
        <f aca="false">+F702-D702</f>
        <v>-9.76996261670138E-015</v>
      </c>
    </row>
    <row r="703" customFormat="false" ht="12.75" hidden="false" customHeight="false" outlineLevel="0" collapsed="false">
      <c r="A703" s="38" t="n">
        <v>682</v>
      </c>
      <c r="B703" s="39" t="n">
        <f aca="false">-LN(1-QUEUEwR!B703)/$D$4</f>
        <v>2.02459147518946</v>
      </c>
      <c r="C703" s="39" t="n">
        <f aca="false">C702+B703</f>
        <v>2322.25202614468</v>
      </c>
      <c r="D703" s="39" t="n">
        <f aca="false">-LN(1-QUEUEwR!E703)/$D$5</f>
        <v>10.2569667684382</v>
      </c>
      <c r="E703" s="39" t="n">
        <f aca="false">D703+MAX(C703,E702)</f>
        <v>2332.50899291312</v>
      </c>
      <c r="F703" s="39" t="n">
        <f aca="false">E703-C703</f>
        <v>10.2569667684384</v>
      </c>
      <c r="G703" s="40" t="n">
        <f aca="false">+F703-D703</f>
        <v>1.90070181815827E-013</v>
      </c>
    </row>
    <row r="704" customFormat="false" ht="12.75" hidden="false" customHeight="false" outlineLevel="0" collapsed="false">
      <c r="A704" s="38" t="n">
        <v>683</v>
      </c>
      <c r="B704" s="39" t="n">
        <f aca="false">-LN(1-QUEUEwR!B704)/$D$4</f>
        <v>2.93019897279354</v>
      </c>
      <c r="C704" s="39" t="n">
        <f aca="false">C703+B704</f>
        <v>2325.18222511747</v>
      </c>
      <c r="D704" s="39" t="n">
        <f aca="false">-LN(1-QUEUEwR!E704)/$D$5</f>
        <v>1.3993858545114</v>
      </c>
      <c r="E704" s="39" t="n">
        <f aca="false">D704+MAX(C704,E703)</f>
        <v>2333.90837876763</v>
      </c>
      <c r="F704" s="39" t="n">
        <f aca="false">E704-C704</f>
        <v>8.72615365015599</v>
      </c>
      <c r="G704" s="40" t="n">
        <f aca="false">+F704-D704</f>
        <v>7.32676779564459</v>
      </c>
    </row>
    <row r="705" customFormat="false" ht="12.75" hidden="false" customHeight="false" outlineLevel="0" collapsed="false">
      <c r="A705" s="38" t="n">
        <v>684</v>
      </c>
      <c r="B705" s="39" t="n">
        <f aca="false">-LN(1-QUEUEwR!B705)/$D$4</f>
        <v>1.24925460063116</v>
      </c>
      <c r="C705" s="39" t="n">
        <f aca="false">C704+B705</f>
        <v>2326.4314797181</v>
      </c>
      <c r="D705" s="39" t="n">
        <f aca="false">-LN(1-QUEUEwR!E705)/$D$5</f>
        <v>2.09621937702019</v>
      </c>
      <c r="E705" s="39" t="n">
        <f aca="false">D705+MAX(C705,E704)</f>
        <v>2336.00459814465</v>
      </c>
      <c r="F705" s="39" t="n">
        <f aca="false">E705-C705</f>
        <v>9.57311842654508</v>
      </c>
      <c r="G705" s="40" t="n">
        <f aca="false">+F705-D705</f>
        <v>7.47689904952489</v>
      </c>
    </row>
    <row r="706" customFormat="false" ht="12.75" hidden="false" customHeight="false" outlineLevel="0" collapsed="false">
      <c r="A706" s="38" t="n">
        <v>685</v>
      </c>
      <c r="B706" s="39" t="n">
        <f aca="false">-LN(1-QUEUEwR!B706)/$D$4</f>
        <v>3.07103227895318</v>
      </c>
      <c r="C706" s="39" t="n">
        <f aca="false">C705+B706</f>
        <v>2329.50251199706</v>
      </c>
      <c r="D706" s="39" t="n">
        <f aca="false">-LN(1-QUEUEwR!E706)/$D$5</f>
        <v>0.48844177509886</v>
      </c>
      <c r="E706" s="39" t="n">
        <f aca="false">D706+MAX(C706,E705)</f>
        <v>2336.49303991975</v>
      </c>
      <c r="F706" s="39" t="n">
        <f aca="false">E706-C706</f>
        <v>6.99052792269049</v>
      </c>
      <c r="G706" s="40" t="n">
        <f aca="false">+F706-D706</f>
        <v>6.50208614759163</v>
      </c>
    </row>
    <row r="707" customFormat="false" ht="12.75" hidden="false" customHeight="false" outlineLevel="0" collapsed="false">
      <c r="A707" s="38" t="n">
        <v>686</v>
      </c>
      <c r="B707" s="39" t="n">
        <f aca="false">-LN(1-QUEUEwR!B707)/$D$4</f>
        <v>2.82812396769457</v>
      </c>
      <c r="C707" s="39" t="n">
        <f aca="false">C706+B707</f>
        <v>2332.33063596475</v>
      </c>
      <c r="D707" s="39" t="n">
        <f aca="false">-LN(1-QUEUEwR!E707)/$D$5</f>
        <v>4.30652288198714</v>
      </c>
      <c r="E707" s="39" t="n">
        <f aca="false">D707+MAX(C707,E706)</f>
        <v>2340.79956280174</v>
      </c>
      <c r="F707" s="39" t="n">
        <f aca="false">E707-C707</f>
        <v>8.46892683698343</v>
      </c>
      <c r="G707" s="40" t="n">
        <f aca="false">+F707-D707</f>
        <v>4.16240395499629</v>
      </c>
    </row>
    <row r="708" customFormat="false" ht="12.75" hidden="false" customHeight="false" outlineLevel="0" collapsed="false">
      <c r="A708" s="38" t="n">
        <v>687</v>
      </c>
      <c r="B708" s="39" t="n">
        <f aca="false">-LN(1-QUEUEwR!B708)/$D$4</f>
        <v>0.174766542372504</v>
      </c>
      <c r="C708" s="39" t="n">
        <f aca="false">C707+B708</f>
        <v>2332.50540250713</v>
      </c>
      <c r="D708" s="39" t="n">
        <f aca="false">-LN(1-QUEUEwR!E708)/$D$5</f>
        <v>1.71923081902795</v>
      </c>
      <c r="E708" s="39" t="n">
        <f aca="false">D708+MAX(C708,E707)</f>
        <v>2342.51879362076</v>
      </c>
      <c r="F708" s="39" t="n">
        <f aca="false">E708-C708</f>
        <v>10.0133911136386</v>
      </c>
      <c r="G708" s="40" t="n">
        <f aca="false">+F708-D708</f>
        <v>8.29416029461064</v>
      </c>
    </row>
    <row r="709" customFormat="false" ht="12.75" hidden="false" customHeight="false" outlineLevel="0" collapsed="false">
      <c r="A709" s="38" t="n">
        <v>688</v>
      </c>
      <c r="B709" s="39" t="n">
        <f aca="false">-LN(1-QUEUEwR!B709)/$D$4</f>
        <v>1.63791883110098</v>
      </c>
      <c r="C709" s="39" t="n">
        <f aca="false">C708+B709</f>
        <v>2334.14332133823</v>
      </c>
      <c r="D709" s="39" t="n">
        <f aca="false">-LN(1-QUEUEwR!E709)/$D$5</f>
        <v>4.0679675714683</v>
      </c>
      <c r="E709" s="39" t="n">
        <f aca="false">D709+MAX(C709,E708)</f>
        <v>2346.58676119223</v>
      </c>
      <c r="F709" s="39" t="n">
        <f aca="false">E709-C709</f>
        <v>12.4434398540056</v>
      </c>
      <c r="G709" s="40" t="n">
        <f aca="false">+F709-D709</f>
        <v>8.37547228253735</v>
      </c>
    </row>
    <row r="710" customFormat="false" ht="12.75" hidden="false" customHeight="false" outlineLevel="0" collapsed="false">
      <c r="A710" s="38" t="n">
        <v>689</v>
      </c>
      <c r="B710" s="39" t="n">
        <f aca="false">-LN(1-QUEUEwR!B710)/$D$4</f>
        <v>2.70788915124109</v>
      </c>
      <c r="C710" s="39" t="n">
        <f aca="false">C709+B710</f>
        <v>2336.85121048947</v>
      </c>
      <c r="D710" s="39" t="n">
        <f aca="false">-LN(1-QUEUEwR!E710)/$D$5</f>
        <v>0.281481636001248</v>
      </c>
      <c r="E710" s="39" t="n">
        <f aca="false">D710+MAX(C710,E709)</f>
        <v>2346.86824282823</v>
      </c>
      <c r="F710" s="39" t="n">
        <f aca="false">E710-C710</f>
        <v>10.0170323387661</v>
      </c>
      <c r="G710" s="40" t="n">
        <f aca="false">+F710-D710</f>
        <v>9.73555070276481</v>
      </c>
    </row>
    <row r="711" customFormat="false" ht="12.75" hidden="false" customHeight="false" outlineLevel="0" collapsed="false">
      <c r="A711" s="38" t="n">
        <v>690</v>
      </c>
      <c r="B711" s="39" t="n">
        <f aca="false">-LN(1-QUEUEwR!B711)/$D$4</f>
        <v>5.1241850917019</v>
      </c>
      <c r="C711" s="39" t="n">
        <f aca="false">C710+B711</f>
        <v>2341.97539558117</v>
      </c>
      <c r="D711" s="39" t="n">
        <f aca="false">-LN(1-QUEUEwR!E711)/$D$5</f>
        <v>1.1547367366575</v>
      </c>
      <c r="E711" s="39" t="n">
        <f aca="false">D711+MAX(C711,E710)</f>
        <v>2348.02297956489</v>
      </c>
      <c r="F711" s="39" t="n">
        <f aca="false">E711-C711</f>
        <v>6.04758398372178</v>
      </c>
      <c r="G711" s="40" t="n">
        <f aca="false">+F711-D711</f>
        <v>4.89284724706428</v>
      </c>
    </row>
    <row r="712" customFormat="false" ht="12.75" hidden="false" customHeight="false" outlineLevel="0" collapsed="false">
      <c r="A712" s="38" t="n">
        <v>691</v>
      </c>
      <c r="B712" s="39" t="n">
        <f aca="false">-LN(1-QUEUEwR!B712)/$D$4</f>
        <v>5.14794920940017</v>
      </c>
      <c r="C712" s="39" t="n">
        <f aca="false">C711+B712</f>
        <v>2347.12334479057</v>
      </c>
      <c r="D712" s="39" t="n">
        <f aca="false">-LN(1-QUEUEwR!E712)/$D$5</f>
        <v>0.383031707097415</v>
      </c>
      <c r="E712" s="39" t="n">
        <f aca="false">D712+MAX(C712,E711)</f>
        <v>2348.40601127199</v>
      </c>
      <c r="F712" s="39" t="n">
        <f aca="false">E712-C712</f>
        <v>1.28266648141926</v>
      </c>
      <c r="G712" s="40" t="n">
        <f aca="false">+F712-D712</f>
        <v>0.899634774321841</v>
      </c>
    </row>
    <row r="713" customFormat="false" ht="12.75" hidden="false" customHeight="false" outlineLevel="0" collapsed="false">
      <c r="A713" s="38" t="n">
        <v>692</v>
      </c>
      <c r="B713" s="39" t="n">
        <f aca="false">-LN(1-QUEUEwR!B713)/$D$4</f>
        <v>0.260940533625051</v>
      </c>
      <c r="C713" s="39" t="n">
        <f aca="false">C712+B713</f>
        <v>2347.38428532419</v>
      </c>
      <c r="D713" s="39" t="n">
        <f aca="false">-LN(1-QUEUEwR!E713)/$D$5</f>
        <v>3.58867979618657</v>
      </c>
      <c r="E713" s="39" t="n">
        <f aca="false">D713+MAX(C713,E712)</f>
        <v>2351.99469106817</v>
      </c>
      <c r="F713" s="39" t="n">
        <f aca="false">E713-C713</f>
        <v>4.61040574398066</v>
      </c>
      <c r="G713" s="40" t="n">
        <f aca="false">+F713-D713</f>
        <v>1.02172594779409</v>
      </c>
    </row>
    <row r="714" customFormat="false" ht="12.75" hidden="false" customHeight="false" outlineLevel="0" collapsed="false">
      <c r="A714" s="38" t="n">
        <v>693</v>
      </c>
      <c r="B714" s="39" t="n">
        <f aca="false">-LN(1-QUEUEwR!B714)/$D$4</f>
        <v>6.12258186984743</v>
      </c>
      <c r="C714" s="39" t="n">
        <f aca="false">C713+B714</f>
        <v>2353.50686719404</v>
      </c>
      <c r="D714" s="39" t="n">
        <f aca="false">-LN(1-QUEUEwR!E714)/$D$5</f>
        <v>0.780009159931351</v>
      </c>
      <c r="E714" s="39" t="n">
        <f aca="false">D714+MAX(C714,E713)</f>
        <v>2354.28687635397</v>
      </c>
      <c r="F714" s="39" t="n">
        <f aca="false">E714-C714</f>
        <v>0.780009159931524</v>
      </c>
      <c r="G714" s="40" t="n">
        <f aca="false">+F714-D714</f>
        <v>1.72306613421824E-013</v>
      </c>
    </row>
    <row r="715" customFormat="false" ht="12.75" hidden="false" customHeight="false" outlineLevel="0" collapsed="false">
      <c r="A715" s="38" t="n">
        <v>694</v>
      </c>
      <c r="B715" s="39" t="n">
        <f aca="false">-LN(1-QUEUEwR!B715)/$D$4</f>
        <v>5.13291595108081</v>
      </c>
      <c r="C715" s="39" t="n">
        <f aca="false">C714+B715</f>
        <v>2358.63978314512</v>
      </c>
      <c r="D715" s="39" t="n">
        <f aca="false">-LN(1-QUEUEwR!E715)/$D$5</f>
        <v>0.0970010343579058</v>
      </c>
      <c r="E715" s="39" t="n">
        <f aca="false">D715+MAX(C715,E714)</f>
        <v>2358.73678417948</v>
      </c>
      <c r="F715" s="39" t="n">
        <f aca="false">E715-C715</f>
        <v>0.0970010343580725</v>
      </c>
      <c r="G715" s="40" t="n">
        <f aca="false">+F715-D715</f>
        <v>1.66658353784044E-013</v>
      </c>
    </row>
    <row r="716" customFormat="false" ht="12.75" hidden="false" customHeight="false" outlineLevel="0" collapsed="false">
      <c r="A716" s="38" t="n">
        <v>695</v>
      </c>
      <c r="B716" s="39" t="n">
        <f aca="false">-LN(1-QUEUEwR!B716)/$D$4</f>
        <v>0.465748196398302</v>
      </c>
      <c r="C716" s="39" t="n">
        <f aca="false">C715+B716</f>
        <v>2359.10553134152</v>
      </c>
      <c r="D716" s="39" t="n">
        <f aca="false">-LN(1-QUEUEwR!E716)/$D$5</f>
        <v>0.396261849010484</v>
      </c>
      <c r="E716" s="39" t="n">
        <f aca="false">D716+MAX(C716,E715)</f>
        <v>2359.50179319053</v>
      </c>
      <c r="F716" s="39" t="n">
        <f aca="false">E716-C716</f>
        <v>0.396261849010443</v>
      </c>
      <c r="G716" s="40" t="n">
        <f aca="false">+F716-D716</f>
        <v>-4.0467629247587E-014</v>
      </c>
    </row>
    <row r="717" customFormat="false" ht="12.75" hidden="false" customHeight="false" outlineLevel="0" collapsed="false">
      <c r="A717" s="38" t="n">
        <v>696</v>
      </c>
      <c r="B717" s="39" t="n">
        <f aca="false">-LN(1-QUEUEwR!B717)/$D$4</f>
        <v>6.03913110275255</v>
      </c>
      <c r="C717" s="39" t="n">
        <f aca="false">C716+B717</f>
        <v>2365.14466244427</v>
      </c>
      <c r="D717" s="39" t="n">
        <f aca="false">-LN(1-QUEUEwR!E717)/$D$5</f>
        <v>3.33368314863478</v>
      </c>
      <c r="E717" s="39" t="n">
        <f aca="false">D717+MAX(C717,E716)</f>
        <v>2368.47834559291</v>
      </c>
      <c r="F717" s="39" t="n">
        <f aca="false">E717-C717</f>
        <v>3.33368314863492</v>
      </c>
      <c r="G717" s="40" t="n">
        <f aca="false">+F717-D717</f>
        <v>1.36335387423969E-013</v>
      </c>
    </row>
    <row r="718" customFormat="false" ht="12.75" hidden="false" customHeight="false" outlineLevel="0" collapsed="false">
      <c r="A718" s="38" t="n">
        <v>697</v>
      </c>
      <c r="B718" s="39" t="n">
        <f aca="false">-LN(1-QUEUEwR!B718)/$D$4</f>
        <v>5.42945318362379</v>
      </c>
      <c r="C718" s="39" t="n">
        <f aca="false">C717+B718</f>
        <v>2370.5741156279</v>
      </c>
      <c r="D718" s="39" t="n">
        <f aca="false">-LN(1-QUEUEwR!E718)/$D$5</f>
        <v>3.8990489502585</v>
      </c>
      <c r="E718" s="39" t="n">
        <f aca="false">D718+MAX(C718,E717)</f>
        <v>2374.47316457816</v>
      </c>
      <c r="F718" s="39" t="n">
        <f aca="false">E718-C718</f>
        <v>3.89904895025848</v>
      </c>
      <c r="G718" s="40" t="n">
        <f aca="false">+F718-D718</f>
        <v>-2.1316282072803E-014</v>
      </c>
    </row>
    <row r="719" customFormat="false" ht="12.75" hidden="false" customHeight="false" outlineLevel="0" collapsed="false">
      <c r="A719" s="38" t="n">
        <v>698</v>
      </c>
      <c r="B719" s="39" t="n">
        <f aca="false">-LN(1-QUEUEwR!B719)/$D$4</f>
        <v>1.3080137739521</v>
      </c>
      <c r="C719" s="39" t="n">
        <f aca="false">C718+B719</f>
        <v>2371.88212940185</v>
      </c>
      <c r="D719" s="39" t="n">
        <f aca="false">-LN(1-QUEUEwR!E719)/$D$5</f>
        <v>1.00640013830423</v>
      </c>
      <c r="E719" s="39" t="n">
        <f aca="false">D719+MAX(C719,E718)</f>
        <v>2375.47956471646</v>
      </c>
      <c r="F719" s="39" t="n">
        <f aca="false">E719-C719</f>
        <v>3.59743531461072</v>
      </c>
      <c r="G719" s="40" t="n">
        <f aca="false">+F719-D719</f>
        <v>2.59103517630649</v>
      </c>
    </row>
    <row r="720" customFormat="false" ht="12.75" hidden="false" customHeight="false" outlineLevel="0" collapsed="false">
      <c r="A720" s="38" t="n">
        <v>699</v>
      </c>
      <c r="B720" s="39" t="n">
        <f aca="false">-LN(1-QUEUEwR!B720)/$D$4</f>
        <v>4.14376325976317</v>
      </c>
      <c r="C720" s="39" t="n">
        <f aca="false">C719+B720</f>
        <v>2376.02589266161</v>
      </c>
      <c r="D720" s="39" t="n">
        <f aca="false">-LN(1-QUEUEwR!E720)/$D$5</f>
        <v>0.130967557088453</v>
      </c>
      <c r="E720" s="39" t="n">
        <f aca="false">D720+MAX(C720,E719)</f>
        <v>2376.1568602187</v>
      </c>
      <c r="F720" s="39" t="n">
        <f aca="false">E720-C720</f>
        <v>0.130967557088297</v>
      </c>
      <c r="G720" s="40" t="n">
        <f aca="false">+F720-D720</f>
        <v>-1.55986334959835E-013</v>
      </c>
    </row>
    <row r="721" customFormat="false" ht="12.75" hidden="false" customHeight="false" outlineLevel="0" collapsed="false">
      <c r="A721" s="38" t="n">
        <v>700</v>
      </c>
      <c r="B721" s="39" t="n">
        <f aca="false">-LN(1-QUEUEwR!B721)/$D$4</f>
        <v>1.19066395981222</v>
      </c>
      <c r="C721" s="39" t="n">
        <f aca="false">C720+B721</f>
        <v>2377.21655662143</v>
      </c>
      <c r="D721" s="39" t="n">
        <f aca="false">-LN(1-QUEUEwR!E721)/$D$5</f>
        <v>0.126811530325815</v>
      </c>
      <c r="E721" s="39" t="n">
        <f aca="false">D721+MAX(C721,E720)</f>
        <v>2377.34336815175</v>
      </c>
      <c r="F721" s="39" t="n">
        <f aca="false">E721-C721</f>
        <v>0.126811530325995</v>
      </c>
      <c r="G721" s="40" t="n">
        <f aca="false">+F721-D721</f>
        <v>1.79606329808735E-013</v>
      </c>
    </row>
    <row r="722" customFormat="false" ht="12.75" hidden="false" customHeight="false" outlineLevel="0" collapsed="false">
      <c r="A722" s="38" t="n">
        <v>701</v>
      </c>
      <c r="B722" s="39" t="n">
        <f aca="false">-LN(1-QUEUEwR!B722)/$D$4</f>
        <v>8.20454015309333</v>
      </c>
      <c r="C722" s="39" t="n">
        <f aca="false">C721+B722</f>
        <v>2385.42109677452</v>
      </c>
      <c r="D722" s="39" t="n">
        <f aca="false">-LN(1-QUEUEwR!E722)/$D$5</f>
        <v>1.84142111474154</v>
      </c>
      <c r="E722" s="39" t="n">
        <f aca="false">D722+MAX(C722,E721)</f>
        <v>2387.26251788926</v>
      </c>
      <c r="F722" s="39" t="n">
        <f aca="false">E722-C722</f>
        <v>1.84142111474148</v>
      </c>
      <c r="G722" s="40" t="n">
        <f aca="false">+F722-D722</f>
        <v>-6.08402217494586E-014</v>
      </c>
    </row>
    <row r="723" customFormat="false" ht="12.75" hidden="false" customHeight="false" outlineLevel="0" collapsed="false">
      <c r="A723" s="38" t="n">
        <v>702</v>
      </c>
      <c r="B723" s="39" t="n">
        <f aca="false">-LN(1-QUEUEwR!B723)/$D$4</f>
        <v>0.940863624354254</v>
      </c>
      <c r="C723" s="39" t="n">
        <f aca="false">C722+B723</f>
        <v>2386.36196039887</v>
      </c>
      <c r="D723" s="39" t="n">
        <f aca="false">-LN(1-QUEUEwR!E723)/$D$5</f>
        <v>0.316408680407695</v>
      </c>
      <c r="E723" s="39" t="n">
        <f aca="false">D723+MAX(C723,E722)</f>
        <v>2387.57892656967</v>
      </c>
      <c r="F723" s="39" t="n">
        <f aca="false">E723-C723</f>
        <v>1.21696617079488</v>
      </c>
      <c r="G723" s="40" t="n">
        <f aca="false">+F723-D723</f>
        <v>0.900557490387181</v>
      </c>
    </row>
    <row r="724" customFormat="false" ht="12.75" hidden="false" customHeight="false" outlineLevel="0" collapsed="false">
      <c r="A724" s="38" t="n">
        <v>703</v>
      </c>
      <c r="B724" s="39" t="n">
        <f aca="false">-LN(1-QUEUEwR!B724)/$D$4</f>
        <v>1.05623697365691</v>
      </c>
      <c r="C724" s="39" t="n">
        <f aca="false">C723+B724</f>
        <v>2387.41819737253</v>
      </c>
      <c r="D724" s="39" t="n">
        <f aca="false">-LN(1-QUEUEwR!E724)/$D$5</f>
        <v>0.353653087160412</v>
      </c>
      <c r="E724" s="39" t="n">
        <f aca="false">D724+MAX(C724,E723)</f>
        <v>2387.93257965683</v>
      </c>
      <c r="F724" s="39" t="n">
        <f aca="false">E724-C724</f>
        <v>0.51438228429879</v>
      </c>
      <c r="G724" s="40" t="n">
        <f aca="false">+F724-D724</f>
        <v>0.160729197138378</v>
      </c>
    </row>
    <row r="725" customFormat="false" ht="12.75" hidden="false" customHeight="false" outlineLevel="0" collapsed="false">
      <c r="A725" s="38" t="n">
        <v>704</v>
      </c>
      <c r="B725" s="39" t="n">
        <f aca="false">-LN(1-QUEUEwR!B725)/$D$4</f>
        <v>0.808755670324015</v>
      </c>
      <c r="C725" s="39" t="n">
        <f aca="false">C724+B725</f>
        <v>2388.22695304285</v>
      </c>
      <c r="D725" s="39" t="n">
        <f aca="false">-LN(1-QUEUEwR!E725)/$D$5</f>
        <v>1.09649858671933</v>
      </c>
      <c r="E725" s="39" t="n">
        <f aca="false">D725+MAX(C725,E724)</f>
        <v>2389.32345162957</v>
      </c>
      <c r="F725" s="39" t="n">
        <f aca="false">E725-C725</f>
        <v>1.09649858671946</v>
      </c>
      <c r="G725" s="40" t="n">
        <f aca="false">+F725-D725</f>
        <v>1.29452004671293E-013</v>
      </c>
    </row>
    <row r="726" customFormat="false" ht="12.75" hidden="false" customHeight="false" outlineLevel="0" collapsed="false">
      <c r="A726" s="38" t="n">
        <v>705</v>
      </c>
      <c r="B726" s="39" t="n">
        <f aca="false">-LN(1-QUEUEwR!B726)/$D$4</f>
        <v>1.05472333106118</v>
      </c>
      <c r="C726" s="39" t="n">
        <f aca="false">C725+B726</f>
        <v>2389.28167637391</v>
      </c>
      <c r="D726" s="39" t="n">
        <f aca="false">-LN(1-QUEUEwR!E726)/$D$5</f>
        <v>6.69756567627454</v>
      </c>
      <c r="E726" s="39" t="n">
        <f aca="false">D726+MAX(C726,E725)</f>
        <v>2396.02101730585</v>
      </c>
      <c r="F726" s="39" t="n">
        <f aca="false">E726-C726</f>
        <v>6.73934093193293</v>
      </c>
      <c r="G726" s="40" t="n">
        <f aca="false">+F726-D726</f>
        <v>0.0417752556583935</v>
      </c>
    </row>
    <row r="727" customFormat="false" ht="12.75" hidden="false" customHeight="false" outlineLevel="0" collapsed="false">
      <c r="A727" s="38" t="n">
        <v>706</v>
      </c>
      <c r="B727" s="39" t="n">
        <f aca="false">-LN(1-QUEUEwR!B727)/$D$4</f>
        <v>2.42231957383706</v>
      </c>
      <c r="C727" s="39" t="n">
        <f aca="false">C726+B727</f>
        <v>2391.70399594775</v>
      </c>
      <c r="D727" s="39" t="n">
        <f aca="false">-LN(1-QUEUEwR!E727)/$D$5</f>
        <v>0.571122162818395</v>
      </c>
      <c r="E727" s="39" t="n">
        <f aca="false">D727+MAX(C727,E726)</f>
        <v>2396.59213946867</v>
      </c>
      <c r="F727" s="39" t="n">
        <f aca="false">E727-C727</f>
        <v>4.88814352091413</v>
      </c>
      <c r="G727" s="40" t="n">
        <f aca="false">+F727-D727</f>
        <v>4.31702135809573</v>
      </c>
    </row>
    <row r="728" customFormat="false" ht="12.75" hidden="false" customHeight="false" outlineLevel="0" collapsed="false">
      <c r="A728" s="38" t="n">
        <v>707</v>
      </c>
      <c r="B728" s="39" t="n">
        <f aca="false">-LN(1-QUEUEwR!B728)/$D$4</f>
        <v>2.10900761654395</v>
      </c>
      <c r="C728" s="39" t="n">
        <f aca="false">C727+B728</f>
        <v>2393.8130035643</v>
      </c>
      <c r="D728" s="39" t="n">
        <f aca="false">-LN(1-QUEUEwR!E728)/$D$5</f>
        <v>1.91175562638856</v>
      </c>
      <c r="E728" s="39" t="n">
        <f aca="false">D728+MAX(C728,E727)</f>
        <v>2398.50389509505</v>
      </c>
      <c r="F728" s="39" t="n">
        <f aca="false">E728-C728</f>
        <v>4.69089153075902</v>
      </c>
      <c r="G728" s="40" t="n">
        <f aca="false">+F728-D728</f>
        <v>2.77913590437046</v>
      </c>
    </row>
    <row r="729" customFormat="false" ht="12.75" hidden="false" customHeight="false" outlineLevel="0" collapsed="false">
      <c r="A729" s="38" t="n">
        <v>708</v>
      </c>
      <c r="B729" s="39" t="n">
        <f aca="false">-LN(1-QUEUEwR!B729)/$D$4</f>
        <v>1.20655116157168</v>
      </c>
      <c r="C729" s="39" t="n">
        <f aca="false">C728+B729</f>
        <v>2395.01955472587</v>
      </c>
      <c r="D729" s="39" t="n">
        <f aca="false">-LN(1-QUEUEwR!E729)/$D$5</f>
        <v>0.255654628293262</v>
      </c>
      <c r="E729" s="39" t="n">
        <f aca="false">D729+MAX(C729,E728)</f>
        <v>2398.75954972335</v>
      </c>
      <c r="F729" s="39" t="n">
        <f aca="false">E729-C729</f>
        <v>3.73999499748061</v>
      </c>
      <c r="G729" s="40" t="n">
        <f aca="false">+F729-D729</f>
        <v>3.48434036918735</v>
      </c>
    </row>
    <row r="730" customFormat="false" ht="12.75" hidden="false" customHeight="false" outlineLevel="0" collapsed="false">
      <c r="A730" s="38" t="n">
        <v>709</v>
      </c>
      <c r="B730" s="39" t="n">
        <f aca="false">-LN(1-QUEUEwR!B730)/$D$4</f>
        <v>7.15064907698491</v>
      </c>
      <c r="C730" s="39" t="n">
        <f aca="false">C729+B730</f>
        <v>2402.17020380285</v>
      </c>
      <c r="D730" s="39" t="n">
        <f aca="false">-LN(1-QUEUEwR!E730)/$D$5</f>
        <v>2.26134772752203</v>
      </c>
      <c r="E730" s="39" t="n">
        <f aca="false">D730+MAX(C730,E729)</f>
        <v>2404.43155153037</v>
      </c>
      <c r="F730" s="39" t="n">
        <f aca="false">E730-C730</f>
        <v>2.26134772752221</v>
      </c>
      <c r="G730" s="40" t="n">
        <f aca="false">+F730-D730</f>
        <v>1.80300219199125E-013</v>
      </c>
    </row>
    <row r="731" customFormat="false" ht="12.75" hidden="false" customHeight="false" outlineLevel="0" collapsed="false">
      <c r="A731" s="38" t="n">
        <v>710</v>
      </c>
      <c r="B731" s="39" t="n">
        <f aca="false">-LN(1-QUEUEwR!B731)/$D$4</f>
        <v>0.737627684479999</v>
      </c>
      <c r="C731" s="39" t="n">
        <f aca="false">C730+B731</f>
        <v>2402.90783148733</v>
      </c>
      <c r="D731" s="39" t="n">
        <f aca="false">-LN(1-QUEUEwR!E731)/$D$5</f>
        <v>1.52376788848058</v>
      </c>
      <c r="E731" s="39" t="n">
        <f aca="false">D731+MAX(C731,E730)</f>
        <v>2405.95531941885</v>
      </c>
      <c r="F731" s="39" t="n">
        <f aca="false">E731-C731</f>
        <v>3.04748793152294</v>
      </c>
      <c r="G731" s="40" t="n">
        <f aca="false">+F731-D731</f>
        <v>1.52372004304236</v>
      </c>
    </row>
    <row r="732" customFormat="false" ht="12.75" hidden="false" customHeight="false" outlineLevel="0" collapsed="false">
      <c r="A732" s="38" t="n">
        <v>711</v>
      </c>
      <c r="B732" s="39" t="n">
        <f aca="false">-LN(1-QUEUEwR!B732)/$D$4</f>
        <v>0.283903443113064</v>
      </c>
      <c r="C732" s="39" t="n">
        <f aca="false">C731+B732</f>
        <v>2403.19173493044</v>
      </c>
      <c r="D732" s="39" t="n">
        <f aca="false">-LN(1-QUEUEwR!E732)/$D$5</f>
        <v>0.230146714473163</v>
      </c>
      <c r="E732" s="39" t="n">
        <f aca="false">D732+MAX(C732,E731)</f>
        <v>2406.18546613333</v>
      </c>
      <c r="F732" s="39" t="n">
        <f aca="false">E732-C732</f>
        <v>2.99373120288283</v>
      </c>
      <c r="G732" s="40" t="n">
        <f aca="false">+F732-D732</f>
        <v>2.76358448840966</v>
      </c>
    </row>
    <row r="733" customFormat="false" ht="12.75" hidden="false" customHeight="false" outlineLevel="0" collapsed="false">
      <c r="A733" s="38" t="n">
        <v>712</v>
      </c>
      <c r="B733" s="39" t="n">
        <f aca="false">-LN(1-QUEUEwR!B733)/$D$4</f>
        <v>1.26881396741831</v>
      </c>
      <c r="C733" s="39" t="n">
        <f aca="false">C732+B733</f>
        <v>2404.46054889786</v>
      </c>
      <c r="D733" s="39" t="n">
        <f aca="false">-LN(1-QUEUEwR!E733)/$D$5</f>
        <v>1.77122288451992</v>
      </c>
      <c r="E733" s="39" t="n">
        <f aca="false">D733+MAX(C733,E732)</f>
        <v>2407.95668901785</v>
      </c>
      <c r="F733" s="39" t="n">
        <f aca="false">E733-C733</f>
        <v>3.49614011998438</v>
      </c>
      <c r="G733" s="40" t="n">
        <f aca="false">+F733-D733</f>
        <v>1.72491723546446</v>
      </c>
    </row>
    <row r="734" customFormat="false" ht="12.75" hidden="false" customHeight="false" outlineLevel="0" collapsed="false">
      <c r="A734" s="38" t="n">
        <v>713</v>
      </c>
      <c r="B734" s="39" t="n">
        <f aca="false">-LN(1-QUEUEwR!B734)/$D$4</f>
        <v>2.65048545114201</v>
      </c>
      <c r="C734" s="39" t="n">
        <f aca="false">C733+B734</f>
        <v>2407.11103434901</v>
      </c>
      <c r="D734" s="39" t="n">
        <f aca="false">-LN(1-QUEUEwR!E734)/$D$5</f>
        <v>2.12975870739569</v>
      </c>
      <c r="E734" s="39" t="n">
        <f aca="false">D734+MAX(C734,E733)</f>
        <v>2410.08644772524</v>
      </c>
      <c r="F734" s="39" t="n">
        <f aca="false">E734-C734</f>
        <v>2.97541337623761</v>
      </c>
      <c r="G734" s="40" t="n">
        <f aca="false">+F734-D734</f>
        <v>0.845654668841925</v>
      </c>
    </row>
    <row r="735" customFormat="false" ht="12.75" hidden="false" customHeight="false" outlineLevel="0" collapsed="false">
      <c r="A735" s="38" t="n">
        <v>714</v>
      </c>
      <c r="B735" s="39" t="n">
        <f aca="false">-LN(1-QUEUEwR!B735)/$D$4</f>
        <v>2.94484068045407</v>
      </c>
      <c r="C735" s="39" t="n">
        <f aca="false">C734+B735</f>
        <v>2410.05587502946</v>
      </c>
      <c r="D735" s="39" t="n">
        <f aca="false">-LN(1-QUEUEwR!E735)/$D$5</f>
        <v>1.71552912461699</v>
      </c>
      <c r="E735" s="39" t="n">
        <f aca="false">D735+MAX(C735,E734)</f>
        <v>2411.80197684986</v>
      </c>
      <c r="F735" s="39" t="n">
        <f aca="false">E735-C735</f>
        <v>1.74610182040078</v>
      </c>
      <c r="G735" s="40" t="n">
        <f aca="false">+F735-D735</f>
        <v>0.0305726957837926</v>
      </c>
    </row>
    <row r="736" customFormat="false" ht="12.75" hidden="false" customHeight="false" outlineLevel="0" collapsed="false">
      <c r="A736" s="38" t="n">
        <v>715</v>
      </c>
      <c r="B736" s="39" t="n">
        <f aca="false">-LN(1-QUEUEwR!B736)/$D$4</f>
        <v>0.806376018847651</v>
      </c>
      <c r="C736" s="39" t="n">
        <f aca="false">C735+B736</f>
        <v>2410.86225104831</v>
      </c>
      <c r="D736" s="39" t="n">
        <f aca="false">-LN(1-QUEUEwR!E736)/$D$5</f>
        <v>6.35276662252911</v>
      </c>
      <c r="E736" s="39" t="n">
        <f aca="false">D736+MAX(C736,E735)</f>
        <v>2418.15474347239</v>
      </c>
      <c r="F736" s="39" t="n">
        <f aca="false">E736-C736</f>
        <v>7.29249242408241</v>
      </c>
      <c r="G736" s="40" t="n">
        <f aca="false">+F736-D736</f>
        <v>0.9397258015533</v>
      </c>
    </row>
    <row r="737" customFormat="false" ht="12.75" hidden="false" customHeight="false" outlineLevel="0" collapsed="false">
      <c r="A737" s="38" t="n">
        <v>716</v>
      </c>
      <c r="B737" s="39" t="n">
        <f aca="false">-LN(1-QUEUEwR!B737)/$D$4</f>
        <v>0.600027625342426</v>
      </c>
      <c r="C737" s="39" t="n">
        <f aca="false">C736+B737</f>
        <v>2411.46227867365</v>
      </c>
      <c r="D737" s="39" t="n">
        <f aca="false">-LN(1-QUEUEwR!E737)/$D$5</f>
        <v>1.89493511363128</v>
      </c>
      <c r="E737" s="39" t="n">
        <f aca="false">D737+MAX(C737,E736)</f>
        <v>2420.04967858602</v>
      </c>
      <c r="F737" s="39" t="n">
        <f aca="false">E737-C737</f>
        <v>8.58739991237098</v>
      </c>
      <c r="G737" s="40" t="n">
        <f aca="false">+F737-D737</f>
        <v>6.69246479873971</v>
      </c>
    </row>
    <row r="738" customFormat="false" ht="12.75" hidden="false" customHeight="false" outlineLevel="0" collapsed="false">
      <c r="A738" s="38" t="n">
        <v>717</v>
      </c>
      <c r="B738" s="39" t="n">
        <f aca="false">-LN(1-QUEUEwR!B738)/$D$4</f>
        <v>0.28333746232996</v>
      </c>
      <c r="C738" s="39" t="n">
        <f aca="false">C737+B738</f>
        <v>2411.74561613598</v>
      </c>
      <c r="D738" s="39" t="n">
        <f aca="false">-LN(1-QUEUEwR!E738)/$D$5</f>
        <v>0.057030676184118</v>
      </c>
      <c r="E738" s="39" t="n">
        <f aca="false">D738+MAX(C738,E737)</f>
        <v>2420.1067092622</v>
      </c>
      <c r="F738" s="39" t="n">
        <f aca="false">E738-C738</f>
        <v>8.36109312622511</v>
      </c>
      <c r="G738" s="40" t="n">
        <f aca="false">+F738-D738</f>
        <v>8.304062450041</v>
      </c>
    </row>
    <row r="739" customFormat="false" ht="12.75" hidden="false" customHeight="false" outlineLevel="0" collapsed="false">
      <c r="A739" s="38" t="n">
        <v>718</v>
      </c>
      <c r="B739" s="39" t="n">
        <f aca="false">-LN(1-QUEUEwR!B739)/$D$4</f>
        <v>1.21568711421237</v>
      </c>
      <c r="C739" s="39" t="n">
        <f aca="false">C738+B739</f>
        <v>2412.96130325019</v>
      </c>
      <c r="D739" s="39" t="n">
        <f aca="false">-LN(1-QUEUEwR!E739)/$D$5</f>
        <v>1.84829827259651</v>
      </c>
      <c r="E739" s="39" t="n">
        <f aca="false">D739+MAX(C739,E738)</f>
        <v>2421.9550075348</v>
      </c>
      <c r="F739" s="39" t="n">
        <f aca="false">E739-C739</f>
        <v>8.99370428460907</v>
      </c>
      <c r="G739" s="40" t="n">
        <f aca="false">+F739-D739</f>
        <v>7.14540601201255</v>
      </c>
    </row>
    <row r="740" customFormat="false" ht="12.75" hidden="false" customHeight="false" outlineLevel="0" collapsed="false">
      <c r="A740" s="38" t="n">
        <v>719</v>
      </c>
      <c r="B740" s="39" t="n">
        <f aca="false">-LN(1-QUEUEwR!B740)/$D$4</f>
        <v>0.41484959404651</v>
      </c>
      <c r="C740" s="39" t="n">
        <f aca="false">C739+B740</f>
        <v>2413.37615284424</v>
      </c>
      <c r="D740" s="39" t="n">
        <f aca="false">-LN(1-QUEUEwR!E740)/$D$5</f>
        <v>0.274142616730212</v>
      </c>
      <c r="E740" s="39" t="n">
        <f aca="false">D740+MAX(C740,E739)</f>
        <v>2422.22915015153</v>
      </c>
      <c r="F740" s="39" t="n">
        <f aca="false">E740-C740</f>
        <v>8.85299730729275</v>
      </c>
      <c r="G740" s="40" t="n">
        <f aca="false">+F740-D740</f>
        <v>8.57885469056254</v>
      </c>
    </row>
    <row r="741" customFormat="false" ht="12.75" hidden="false" customHeight="false" outlineLevel="0" collapsed="false">
      <c r="A741" s="38" t="n">
        <v>720</v>
      </c>
      <c r="B741" s="39" t="n">
        <f aca="false">-LN(1-QUEUEwR!B741)/$D$4</f>
        <v>0.983956518338841</v>
      </c>
      <c r="C741" s="39" t="n">
        <f aca="false">C740+B741</f>
        <v>2414.36010936258</v>
      </c>
      <c r="D741" s="39" t="n">
        <f aca="false">-LN(1-QUEUEwR!E741)/$D$5</f>
        <v>5.17481180892008</v>
      </c>
      <c r="E741" s="39" t="n">
        <f aca="false">D741+MAX(C741,E740)</f>
        <v>2427.40396196045</v>
      </c>
      <c r="F741" s="39" t="n">
        <f aca="false">E741-C741</f>
        <v>13.0438525978739</v>
      </c>
      <c r="G741" s="40" t="n">
        <f aca="false">+F741-D741</f>
        <v>7.86904078895379</v>
      </c>
    </row>
    <row r="742" customFormat="false" ht="12.75" hidden="false" customHeight="false" outlineLevel="0" collapsed="false">
      <c r="A742" s="38" t="n">
        <v>721</v>
      </c>
      <c r="B742" s="39" t="n">
        <f aca="false">-LN(1-QUEUEwR!B742)/$D$4</f>
        <v>0.952029501341459</v>
      </c>
      <c r="C742" s="39" t="n">
        <f aca="false">C741+B742</f>
        <v>2415.31213886392</v>
      </c>
      <c r="D742" s="39" t="n">
        <f aca="false">-LN(1-QUEUEwR!E742)/$D$5</f>
        <v>0.339921433121732</v>
      </c>
      <c r="E742" s="39" t="n">
        <f aca="false">D742+MAX(C742,E741)</f>
        <v>2427.74388339357</v>
      </c>
      <c r="F742" s="39" t="n">
        <f aca="false">E742-C742</f>
        <v>12.4317445296542</v>
      </c>
      <c r="G742" s="40" t="n">
        <f aca="false">+F742-D742</f>
        <v>12.0918230965325</v>
      </c>
    </row>
    <row r="743" customFormat="false" ht="12.75" hidden="false" customHeight="false" outlineLevel="0" collapsed="false">
      <c r="A743" s="38" t="n">
        <v>722</v>
      </c>
      <c r="B743" s="39" t="n">
        <f aca="false">-LN(1-QUEUEwR!B743)/$D$4</f>
        <v>2.13775822113257</v>
      </c>
      <c r="C743" s="39" t="n">
        <f aca="false">C742+B743</f>
        <v>2417.44989708505</v>
      </c>
      <c r="D743" s="39" t="n">
        <f aca="false">-LN(1-QUEUEwR!E743)/$D$5</f>
        <v>0.992024872911002</v>
      </c>
      <c r="E743" s="39" t="n">
        <f aca="false">D743+MAX(C743,E742)</f>
        <v>2428.73590826648</v>
      </c>
      <c r="F743" s="39" t="n">
        <f aca="false">E743-C743</f>
        <v>11.2860111814325</v>
      </c>
      <c r="G743" s="40" t="n">
        <f aca="false">+F743-D743</f>
        <v>10.2939863085215</v>
      </c>
    </row>
    <row r="744" customFormat="false" ht="12.75" hidden="false" customHeight="false" outlineLevel="0" collapsed="false">
      <c r="A744" s="38" t="n">
        <v>723</v>
      </c>
      <c r="B744" s="39" t="n">
        <f aca="false">-LN(1-QUEUEwR!B744)/$D$4</f>
        <v>0.186200720429942</v>
      </c>
      <c r="C744" s="39" t="n">
        <f aca="false">C743+B744</f>
        <v>2417.63609780548</v>
      </c>
      <c r="D744" s="39" t="n">
        <f aca="false">-LN(1-QUEUEwR!E744)/$D$5</f>
        <v>1.26631797615567</v>
      </c>
      <c r="E744" s="39" t="n">
        <f aca="false">D744+MAX(C744,E743)</f>
        <v>2430.00222624264</v>
      </c>
      <c r="F744" s="39" t="n">
        <f aca="false">E744-C744</f>
        <v>12.3661284371583</v>
      </c>
      <c r="G744" s="40" t="n">
        <f aca="false">+F744-D744</f>
        <v>11.0998104610026</v>
      </c>
    </row>
    <row r="745" customFormat="false" ht="12.75" hidden="false" customHeight="false" outlineLevel="0" collapsed="false">
      <c r="A745" s="38" t="n">
        <v>724</v>
      </c>
      <c r="B745" s="39" t="n">
        <f aca="false">-LN(1-QUEUEwR!B745)/$D$4</f>
        <v>4.10975437472683</v>
      </c>
      <c r="C745" s="39" t="n">
        <f aca="false">C744+B745</f>
        <v>2421.74585218021</v>
      </c>
      <c r="D745" s="39" t="n">
        <f aca="false">-LN(1-QUEUEwR!E745)/$D$5</f>
        <v>3.97958146662389</v>
      </c>
      <c r="E745" s="39" t="n">
        <f aca="false">D745+MAX(C745,E744)</f>
        <v>2433.98180770926</v>
      </c>
      <c r="F745" s="39" t="n">
        <f aca="false">E745-C745</f>
        <v>12.2359555290554</v>
      </c>
      <c r="G745" s="40" t="n">
        <f aca="false">+F745-D745</f>
        <v>8.25637406243156</v>
      </c>
    </row>
    <row r="746" customFormat="false" ht="12.75" hidden="false" customHeight="false" outlineLevel="0" collapsed="false">
      <c r="A746" s="38" t="n">
        <v>725</v>
      </c>
      <c r="B746" s="39" t="n">
        <f aca="false">-LN(1-QUEUEwR!B746)/$D$4</f>
        <v>0.0445424656820704</v>
      </c>
      <c r="C746" s="39" t="n">
        <f aca="false">C745+B746</f>
        <v>2421.79039464589</v>
      </c>
      <c r="D746" s="39" t="n">
        <f aca="false">-LN(1-QUEUEwR!E746)/$D$5</f>
        <v>1.70523403539519</v>
      </c>
      <c r="E746" s="39" t="n">
        <f aca="false">D746+MAX(C746,E745)</f>
        <v>2435.68704174466</v>
      </c>
      <c r="F746" s="39" t="n">
        <f aca="false">E746-C746</f>
        <v>13.8966470987689</v>
      </c>
      <c r="G746" s="40" t="n">
        <f aca="false">+F746-D746</f>
        <v>12.1914130633737</v>
      </c>
    </row>
    <row r="747" customFormat="false" ht="12.75" hidden="false" customHeight="false" outlineLevel="0" collapsed="false">
      <c r="A747" s="38" t="n">
        <v>726</v>
      </c>
      <c r="B747" s="39" t="n">
        <f aca="false">-LN(1-QUEUEwR!B747)/$D$4</f>
        <v>0.73024130987938</v>
      </c>
      <c r="C747" s="39" t="n">
        <f aca="false">C746+B747</f>
        <v>2422.52063595577</v>
      </c>
      <c r="D747" s="39" t="n">
        <f aca="false">-LN(1-QUEUEwR!E747)/$D$5</f>
        <v>1.33498146439763</v>
      </c>
      <c r="E747" s="39" t="n">
        <f aca="false">D747+MAX(C747,E746)</f>
        <v>2437.02202320906</v>
      </c>
      <c r="F747" s="39" t="n">
        <f aca="false">E747-C747</f>
        <v>14.5013872532868</v>
      </c>
      <c r="G747" s="40" t="n">
        <f aca="false">+F747-D747</f>
        <v>13.1664057888892</v>
      </c>
    </row>
    <row r="748" customFormat="false" ht="12.75" hidden="false" customHeight="false" outlineLevel="0" collapsed="false">
      <c r="A748" s="38" t="n">
        <v>727</v>
      </c>
      <c r="B748" s="39" t="n">
        <f aca="false">-LN(1-QUEUEwR!B748)/$D$4</f>
        <v>4.00191536870222</v>
      </c>
      <c r="C748" s="39" t="n">
        <f aca="false">C747+B748</f>
        <v>2426.52255132447</v>
      </c>
      <c r="D748" s="39" t="n">
        <f aca="false">-LN(1-QUEUEwR!E748)/$D$5</f>
        <v>0.361259074954937</v>
      </c>
      <c r="E748" s="39" t="n">
        <f aca="false">D748+MAX(C748,E747)</f>
        <v>2437.38328228401</v>
      </c>
      <c r="F748" s="39" t="n">
        <f aca="false">E748-C748</f>
        <v>10.8607309595395</v>
      </c>
      <c r="G748" s="40" t="n">
        <f aca="false">+F748-D748</f>
        <v>10.4994718845846</v>
      </c>
    </row>
    <row r="749" customFormat="false" ht="12.75" hidden="false" customHeight="false" outlineLevel="0" collapsed="false">
      <c r="A749" s="38" t="n">
        <v>728</v>
      </c>
      <c r="B749" s="39" t="n">
        <f aca="false">-LN(1-QUEUEwR!B749)/$D$4</f>
        <v>3.00320116896157</v>
      </c>
      <c r="C749" s="39" t="n">
        <f aca="false">C748+B749</f>
        <v>2429.52575249343</v>
      </c>
      <c r="D749" s="39" t="n">
        <f aca="false">-LN(1-QUEUEwR!E749)/$D$5</f>
        <v>0.00554794062740568</v>
      </c>
      <c r="E749" s="39" t="n">
        <f aca="false">D749+MAX(C749,E748)</f>
        <v>2437.38883022464</v>
      </c>
      <c r="F749" s="39" t="n">
        <f aca="false">E749-C749</f>
        <v>7.86307773120552</v>
      </c>
      <c r="G749" s="40" t="n">
        <f aca="false">+F749-D749</f>
        <v>7.85752979057812</v>
      </c>
    </row>
    <row r="750" customFormat="false" ht="12.75" hidden="false" customHeight="false" outlineLevel="0" collapsed="false">
      <c r="A750" s="38" t="n">
        <v>729</v>
      </c>
      <c r="B750" s="39" t="n">
        <f aca="false">-LN(1-QUEUEwR!B750)/$D$4</f>
        <v>2.70453950144553</v>
      </c>
      <c r="C750" s="39" t="n">
        <f aca="false">C749+B750</f>
        <v>2432.23029199488</v>
      </c>
      <c r="D750" s="39" t="n">
        <f aca="false">-LN(1-QUEUEwR!E750)/$D$5</f>
        <v>4.361360166422</v>
      </c>
      <c r="E750" s="39" t="n">
        <f aca="false">D750+MAX(C750,E749)</f>
        <v>2441.75019039106</v>
      </c>
      <c r="F750" s="39" t="n">
        <f aca="false">E750-C750</f>
        <v>9.51989839618182</v>
      </c>
      <c r="G750" s="40" t="n">
        <f aca="false">+F750-D750</f>
        <v>5.15853822975982</v>
      </c>
    </row>
    <row r="751" customFormat="false" ht="12.75" hidden="false" customHeight="false" outlineLevel="0" collapsed="false">
      <c r="A751" s="38" t="n">
        <v>730</v>
      </c>
      <c r="B751" s="39" t="n">
        <f aca="false">-LN(1-QUEUEwR!B751)/$D$4</f>
        <v>2.71140979444942</v>
      </c>
      <c r="C751" s="39" t="n">
        <f aca="false">C750+B751</f>
        <v>2434.94170178933</v>
      </c>
      <c r="D751" s="39" t="n">
        <f aca="false">-LN(1-QUEUEwR!E751)/$D$5</f>
        <v>2.76076745197298</v>
      </c>
      <c r="E751" s="39" t="n">
        <f aca="false">D751+MAX(C751,E750)</f>
        <v>2444.51095784303</v>
      </c>
      <c r="F751" s="39" t="n">
        <f aca="false">E751-C751</f>
        <v>9.56925605370543</v>
      </c>
      <c r="G751" s="40" t="n">
        <f aca="false">+F751-D751</f>
        <v>6.80848860173245</v>
      </c>
    </row>
    <row r="752" customFormat="false" ht="12.75" hidden="false" customHeight="false" outlineLevel="0" collapsed="false">
      <c r="A752" s="38" t="n">
        <v>731</v>
      </c>
      <c r="B752" s="39" t="n">
        <f aca="false">-LN(1-QUEUEwR!B752)/$D$4</f>
        <v>21.5953257536308</v>
      </c>
      <c r="C752" s="39" t="n">
        <f aca="false">C751+B752</f>
        <v>2456.53702754296</v>
      </c>
      <c r="D752" s="39" t="n">
        <f aca="false">-LN(1-QUEUEwR!E752)/$D$5</f>
        <v>2.9301754585178</v>
      </c>
      <c r="E752" s="39" t="n">
        <f aca="false">D752+MAX(C752,E751)</f>
        <v>2459.46720300148</v>
      </c>
      <c r="F752" s="39" t="n">
        <f aca="false">E752-C752</f>
        <v>2.93017545851762</v>
      </c>
      <c r="G752" s="40" t="n">
        <f aca="false">+F752-D752</f>
        <v>-1.78967951569575E-013</v>
      </c>
    </row>
    <row r="753" customFormat="false" ht="12.75" hidden="false" customHeight="false" outlineLevel="0" collapsed="false">
      <c r="A753" s="38" t="n">
        <v>732</v>
      </c>
      <c r="B753" s="39" t="n">
        <f aca="false">-LN(1-QUEUEwR!B753)/$D$4</f>
        <v>3.65397230103121</v>
      </c>
      <c r="C753" s="39" t="n">
        <f aca="false">C752+B753</f>
        <v>2460.19099984399</v>
      </c>
      <c r="D753" s="39" t="n">
        <f aca="false">-LN(1-QUEUEwR!E753)/$D$5</f>
        <v>0.530217471847521</v>
      </c>
      <c r="E753" s="39" t="n">
        <f aca="false">D753+MAX(C753,E752)</f>
        <v>2460.72121731584</v>
      </c>
      <c r="F753" s="39" t="n">
        <f aca="false">E753-C753</f>
        <v>0.530217471847664</v>
      </c>
      <c r="G753" s="40" t="n">
        <f aca="false">+F753-D753</f>
        <v>1.4299672557172E-013</v>
      </c>
    </row>
    <row r="754" customFormat="false" ht="12.75" hidden="false" customHeight="false" outlineLevel="0" collapsed="false">
      <c r="A754" s="38" t="n">
        <v>733</v>
      </c>
      <c r="B754" s="39" t="n">
        <f aca="false">-LN(1-QUEUEwR!B754)/$D$4</f>
        <v>17.5794449069663</v>
      </c>
      <c r="C754" s="39" t="n">
        <f aca="false">C753+B754</f>
        <v>2477.77044475096</v>
      </c>
      <c r="D754" s="39" t="n">
        <f aca="false">-LN(1-QUEUEwR!E754)/$D$5</f>
        <v>2.84674334259569</v>
      </c>
      <c r="E754" s="39" t="n">
        <f aca="false">D754+MAX(C754,E753)</f>
        <v>2480.61718809355</v>
      </c>
      <c r="F754" s="39" t="n">
        <f aca="false">E754-C754</f>
        <v>2.8467433425958</v>
      </c>
      <c r="G754" s="40" t="n">
        <f aca="false">+F754-D754</f>
        <v>1.11466391672366E-013</v>
      </c>
    </row>
    <row r="755" customFormat="false" ht="12.75" hidden="false" customHeight="false" outlineLevel="0" collapsed="false">
      <c r="A755" s="38" t="n">
        <v>734</v>
      </c>
      <c r="B755" s="39" t="n">
        <f aca="false">-LN(1-QUEUEwR!B755)/$D$4</f>
        <v>0.367732415615897</v>
      </c>
      <c r="C755" s="39" t="n">
        <f aca="false">C754+B755</f>
        <v>2478.13817716657</v>
      </c>
      <c r="D755" s="39" t="n">
        <f aca="false">-LN(1-QUEUEwR!E755)/$D$5</f>
        <v>0.0669098506018932</v>
      </c>
      <c r="E755" s="39" t="n">
        <f aca="false">D755+MAX(C755,E754)</f>
        <v>2480.68409794415</v>
      </c>
      <c r="F755" s="39" t="n">
        <f aca="false">E755-C755</f>
        <v>2.54592077758161</v>
      </c>
      <c r="G755" s="40" t="n">
        <f aca="false">+F755-D755</f>
        <v>2.47901092697972</v>
      </c>
    </row>
    <row r="756" customFormat="false" ht="12.75" hidden="false" customHeight="false" outlineLevel="0" collapsed="false">
      <c r="A756" s="38" t="n">
        <v>735</v>
      </c>
      <c r="B756" s="39" t="n">
        <f aca="false">-LN(1-QUEUEwR!B756)/$D$4</f>
        <v>2.3072536437227</v>
      </c>
      <c r="C756" s="39" t="n">
        <f aca="false">C755+B756</f>
        <v>2480.44543081029</v>
      </c>
      <c r="D756" s="39" t="n">
        <f aca="false">-LN(1-QUEUEwR!E756)/$D$5</f>
        <v>0.508279282181312</v>
      </c>
      <c r="E756" s="39" t="n">
        <f aca="false">D756+MAX(C756,E755)</f>
        <v>2481.19237722634</v>
      </c>
      <c r="F756" s="39" t="n">
        <f aca="false">E756-C756</f>
        <v>0.746946416040373</v>
      </c>
      <c r="G756" s="40" t="n">
        <f aca="false">+F756-D756</f>
        <v>0.238667133859061</v>
      </c>
    </row>
    <row r="757" customFormat="false" ht="12.75" hidden="false" customHeight="false" outlineLevel="0" collapsed="false">
      <c r="A757" s="38" t="n">
        <v>736</v>
      </c>
      <c r="B757" s="39" t="n">
        <f aca="false">-LN(1-QUEUEwR!B757)/$D$4</f>
        <v>0.460508411164926</v>
      </c>
      <c r="C757" s="39" t="n">
        <f aca="false">C756+B757</f>
        <v>2480.90593922146</v>
      </c>
      <c r="D757" s="39" t="n">
        <f aca="false">-LN(1-QUEUEwR!E757)/$D$5</f>
        <v>1.53421761326119</v>
      </c>
      <c r="E757" s="39" t="n">
        <f aca="false">D757+MAX(C757,E756)</f>
        <v>2482.7265948396</v>
      </c>
      <c r="F757" s="39" t="n">
        <f aca="false">E757-C757</f>
        <v>1.8206556181367</v>
      </c>
      <c r="G757" s="40" t="n">
        <f aca="false">+F757-D757</f>
        <v>0.286438004875511</v>
      </c>
    </row>
    <row r="758" customFormat="false" ht="12.75" hidden="false" customHeight="false" outlineLevel="0" collapsed="false">
      <c r="A758" s="38" t="n">
        <v>737</v>
      </c>
      <c r="B758" s="39" t="n">
        <f aca="false">-LN(1-QUEUEwR!B758)/$D$4</f>
        <v>5.94738821135558</v>
      </c>
      <c r="C758" s="39" t="n">
        <f aca="false">C757+B758</f>
        <v>2486.85332743282</v>
      </c>
      <c r="D758" s="39" t="n">
        <f aca="false">-LN(1-QUEUEwR!E758)/$D$5</f>
        <v>5.74172576189822</v>
      </c>
      <c r="E758" s="39" t="n">
        <f aca="false">D758+MAX(C758,E757)</f>
        <v>2492.59505319471</v>
      </c>
      <c r="F758" s="39" t="n">
        <f aca="false">E758-C758</f>
        <v>5.74172576189812</v>
      </c>
      <c r="G758" s="40" t="n">
        <f aca="false">+F758-D758</f>
        <v>-9.50350909079134E-014</v>
      </c>
    </row>
    <row r="759" customFormat="false" ht="12.75" hidden="false" customHeight="false" outlineLevel="0" collapsed="false">
      <c r="A759" s="38" t="n">
        <v>738</v>
      </c>
      <c r="B759" s="39" t="n">
        <f aca="false">-LN(1-QUEUEwR!B759)/$D$4</f>
        <v>1.97944993013134</v>
      </c>
      <c r="C759" s="39" t="n">
        <f aca="false">C758+B759</f>
        <v>2488.83277736295</v>
      </c>
      <c r="D759" s="39" t="n">
        <f aca="false">-LN(1-QUEUEwR!E759)/$D$5</f>
        <v>2.21889519896035</v>
      </c>
      <c r="E759" s="39" t="n">
        <f aca="false">D759+MAX(C759,E758)</f>
        <v>2494.81394839367</v>
      </c>
      <c r="F759" s="39" t="n">
        <f aca="false">E759-C759</f>
        <v>5.98117103072673</v>
      </c>
      <c r="G759" s="40" t="n">
        <f aca="false">+F759-D759</f>
        <v>3.76227583176638</v>
      </c>
    </row>
    <row r="760" customFormat="false" ht="12.75" hidden="false" customHeight="false" outlineLevel="0" collapsed="false">
      <c r="A760" s="38" t="n">
        <v>739</v>
      </c>
      <c r="B760" s="39" t="n">
        <f aca="false">-LN(1-QUEUEwR!B760)/$D$4</f>
        <v>0.732071945894155</v>
      </c>
      <c r="C760" s="39" t="n">
        <f aca="false">C759+B760</f>
        <v>2489.56484930884</v>
      </c>
      <c r="D760" s="39" t="n">
        <f aca="false">-LN(1-QUEUEwR!E760)/$D$5</f>
        <v>0.223911175185064</v>
      </c>
      <c r="E760" s="39" t="n">
        <f aca="false">D760+MAX(C760,E759)</f>
        <v>2495.03785956886</v>
      </c>
      <c r="F760" s="39" t="n">
        <f aca="false">E760-C760</f>
        <v>5.47301026001787</v>
      </c>
      <c r="G760" s="40" t="n">
        <f aca="false">+F760-D760</f>
        <v>5.24909908483281</v>
      </c>
    </row>
    <row r="761" customFormat="false" ht="12.75" hidden="false" customHeight="false" outlineLevel="0" collapsed="false">
      <c r="A761" s="38" t="n">
        <v>740</v>
      </c>
      <c r="B761" s="39" t="n">
        <f aca="false">-LN(1-QUEUEwR!B761)/$D$4</f>
        <v>1.91122976308239</v>
      </c>
      <c r="C761" s="39" t="n">
        <f aca="false">C760+B761</f>
        <v>2491.47607907192</v>
      </c>
      <c r="D761" s="39" t="n">
        <f aca="false">-LN(1-QUEUEwR!E761)/$D$5</f>
        <v>4.8905273671023</v>
      </c>
      <c r="E761" s="39" t="n">
        <f aca="false">D761+MAX(C761,E760)</f>
        <v>2499.92838693596</v>
      </c>
      <c r="F761" s="39" t="n">
        <f aca="false">E761-C761</f>
        <v>8.45230786403772</v>
      </c>
      <c r="G761" s="40" t="n">
        <f aca="false">+F761-D761</f>
        <v>3.56178049693542</v>
      </c>
    </row>
    <row r="762" customFormat="false" ht="12.75" hidden="false" customHeight="false" outlineLevel="0" collapsed="false">
      <c r="A762" s="38" t="n">
        <v>741</v>
      </c>
      <c r="B762" s="39" t="n">
        <f aca="false">-LN(1-QUEUEwR!B762)/$D$4</f>
        <v>2.4189687765206</v>
      </c>
      <c r="C762" s="39" t="n">
        <f aca="false">C761+B762</f>
        <v>2493.89504784844</v>
      </c>
      <c r="D762" s="39" t="n">
        <f aca="false">-LN(1-QUEUEwR!E762)/$D$5</f>
        <v>2.12631957255973</v>
      </c>
      <c r="E762" s="39" t="n">
        <f aca="false">D762+MAX(C762,E761)</f>
        <v>2502.05470650852</v>
      </c>
      <c r="F762" s="39" t="n">
        <f aca="false">E762-C762</f>
        <v>8.15965866007673</v>
      </c>
      <c r="G762" s="40" t="n">
        <f aca="false">+F762-D762</f>
        <v>6.033339087517</v>
      </c>
    </row>
    <row r="763" customFormat="false" ht="12.75" hidden="false" customHeight="false" outlineLevel="0" collapsed="false">
      <c r="A763" s="38" t="n">
        <v>742</v>
      </c>
      <c r="B763" s="39" t="n">
        <f aca="false">-LN(1-QUEUEwR!B763)/$D$4</f>
        <v>0.0533659714776738</v>
      </c>
      <c r="C763" s="39" t="n">
        <f aca="false">C762+B763</f>
        <v>2493.94841381992</v>
      </c>
      <c r="D763" s="39" t="n">
        <f aca="false">-LN(1-QUEUEwR!E763)/$D$5</f>
        <v>2.6731370285513</v>
      </c>
      <c r="E763" s="39" t="n">
        <f aca="false">D763+MAX(C763,E762)</f>
        <v>2504.72784353707</v>
      </c>
      <c r="F763" s="39" t="n">
        <f aca="false">E763-C763</f>
        <v>10.7794297171499</v>
      </c>
      <c r="G763" s="40" t="n">
        <f aca="false">+F763-D763</f>
        <v>8.10629268859863</v>
      </c>
    </row>
    <row r="764" customFormat="false" ht="12.75" hidden="false" customHeight="false" outlineLevel="0" collapsed="false">
      <c r="A764" s="38" t="n">
        <v>743</v>
      </c>
      <c r="B764" s="39" t="n">
        <f aca="false">-LN(1-QUEUEwR!B764)/$D$4</f>
        <v>6.96228206785908</v>
      </c>
      <c r="C764" s="39" t="n">
        <f aca="false">C763+B764</f>
        <v>2500.91069588778</v>
      </c>
      <c r="D764" s="39" t="n">
        <f aca="false">-LN(1-QUEUEwR!E764)/$D$5</f>
        <v>1.65557110381807</v>
      </c>
      <c r="E764" s="39" t="n">
        <f aca="false">D764+MAX(C764,E763)</f>
        <v>2506.38341464089</v>
      </c>
      <c r="F764" s="39" t="n">
        <f aca="false">E764-C764</f>
        <v>5.47271875310889</v>
      </c>
      <c r="G764" s="40" t="n">
        <f aca="false">+F764-D764</f>
        <v>3.81714764929083</v>
      </c>
    </row>
    <row r="765" customFormat="false" ht="12.75" hidden="false" customHeight="false" outlineLevel="0" collapsed="false">
      <c r="A765" s="38" t="n">
        <v>744</v>
      </c>
      <c r="B765" s="39" t="n">
        <f aca="false">-LN(1-QUEUEwR!B765)/$D$4</f>
        <v>0.0676967351882473</v>
      </c>
      <c r="C765" s="39" t="n">
        <f aca="false">C764+B765</f>
        <v>2500.97839262297</v>
      </c>
      <c r="D765" s="39" t="n">
        <f aca="false">-LN(1-QUEUEwR!E765)/$D$5</f>
        <v>2.21725557331099</v>
      </c>
      <c r="E765" s="39" t="n">
        <f aca="false">D765+MAX(C765,E764)</f>
        <v>2508.6006702142</v>
      </c>
      <c r="F765" s="39" t="n">
        <f aca="false">E765-C765</f>
        <v>7.62227759123152</v>
      </c>
      <c r="G765" s="40" t="n">
        <f aca="false">+F765-D765</f>
        <v>5.40502201792053</v>
      </c>
    </row>
    <row r="766" customFormat="false" ht="12.75" hidden="false" customHeight="false" outlineLevel="0" collapsed="false">
      <c r="A766" s="38" t="n">
        <v>745</v>
      </c>
      <c r="B766" s="39" t="n">
        <f aca="false">-LN(1-QUEUEwR!B766)/$D$4</f>
        <v>3.66862773577145</v>
      </c>
      <c r="C766" s="39" t="n">
        <f aca="false">C765+B766</f>
        <v>2504.64702035874</v>
      </c>
      <c r="D766" s="39" t="n">
        <f aca="false">-LN(1-QUEUEwR!E766)/$D$5</f>
        <v>0.066790279063758</v>
      </c>
      <c r="E766" s="39" t="n">
        <f aca="false">D766+MAX(C766,E765)</f>
        <v>2508.66746049326</v>
      </c>
      <c r="F766" s="39" t="n">
        <f aca="false">E766-C766</f>
        <v>4.0204401345236</v>
      </c>
      <c r="G766" s="40" t="n">
        <f aca="false">+F766-D766</f>
        <v>3.95364985545984</v>
      </c>
    </row>
    <row r="767" customFormat="false" ht="12.75" hidden="false" customHeight="false" outlineLevel="0" collapsed="false">
      <c r="A767" s="38" t="n">
        <v>746</v>
      </c>
      <c r="B767" s="39" t="n">
        <f aca="false">-LN(1-QUEUEwR!B767)/$D$4</f>
        <v>6.401257680434</v>
      </c>
      <c r="C767" s="39" t="n">
        <f aca="false">C766+B767</f>
        <v>2511.04827803917</v>
      </c>
      <c r="D767" s="39" t="n">
        <f aca="false">-LN(1-QUEUEwR!E767)/$D$5</f>
        <v>1.05111891967399</v>
      </c>
      <c r="E767" s="39" t="n">
        <f aca="false">D767+MAX(C767,E766)</f>
        <v>2512.09939695885</v>
      </c>
      <c r="F767" s="39" t="n">
        <f aca="false">E767-C767</f>
        <v>1.05111891967408</v>
      </c>
      <c r="G767" s="40" t="n">
        <f aca="false">+F767-D767</f>
        <v>9.50350909079134E-014</v>
      </c>
    </row>
    <row r="768" customFormat="false" ht="12.75" hidden="false" customHeight="false" outlineLevel="0" collapsed="false">
      <c r="A768" s="38" t="n">
        <v>747</v>
      </c>
      <c r="B768" s="39" t="n">
        <f aca="false">-LN(1-QUEUEwR!B768)/$D$4</f>
        <v>6.53994072403364</v>
      </c>
      <c r="C768" s="39" t="n">
        <f aca="false">C767+B768</f>
        <v>2517.58821876321</v>
      </c>
      <c r="D768" s="39" t="n">
        <f aca="false">-LN(1-QUEUEwR!E768)/$D$5</f>
        <v>4.36199847605095</v>
      </c>
      <c r="E768" s="39" t="n">
        <f aca="false">D768+MAX(C768,E767)</f>
        <v>2521.95021723926</v>
      </c>
      <c r="F768" s="39" t="n">
        <f aca="false">E768-C768</f>
        <v>4.36199847605076</v>
      </c>
      <c r="G768" s="40" t="n">
        <f aca="false">+F768-D768</f>
        <v>-1.92734717074927E-013</v>
      </c>
    </row>
    <row r="769" customFormat="false" ht="12.75" hidden="false" customHeight="false" outlineLevel="0" collapsed="false">
      <c r="A769" s="38" t="n">
        <v>748</v>
      </c>
      <c r="B769" s="39" t="n">
        <f aca="false">-LN(1-QUEUEwR!B769)/$D$4</f>
        <v>1.97007332053073</v>
      </c>
      <c r="C769" s="39" t="n">
        <f aca="false">C768+B769</f>
        <v>2519.55829208374</v>
      </c>
      <c r="D769" s="39" t="n">
        <f aca="false">-LN(1-QUEUEwR!E769)/$D$5</f>
        <v>3.59582815448469</v>
      </c>
      <c r="E769" s="39" t="n">
        <f aca="false">D769+MAX(C769,E768)</f>
        <v>2525.54604539374</v>
      </c>
      <c r="F769" s="39" t="n">
        <f aca="false">E769-C769</f>
        <v>5.98775331000434</v>
      </c>
      <c r="G769" s="40" t="n">
        <f aca="false">+F769-D769</f>
        <v>2.39192515551964</v>
      </c>
    </row>
    <row r="770" customFormat="false" ht="12.75" hidden="false" customHeight="false" outlineLevel="0" collapsed="false">
      <c r="A770" s="38" t="n">
        <v>749</v>
      </c>
      <c r="B770" s="39" t="n">
        <f aca="false">-LN(1-QUEUEwR!B770)/$D$4</f>
        <v>1.62701349000329</v>
      </c>
      <c r="C770" s="39" t="n">
        <f aca="false">C769+B770</f>
        <v>2521.18530557374</v>
      </c>
      <c r="D770" s="39" t="n">
        <f aca="false">-LN(1-QUEUEwR!E770)/$D$5</f>
        <v>1.22174307863642</v>
      </c>
      <c r="E770" s="39" t="n">
        <f aca="false">D770+MAX(C770,E769)</f>
        <v>2526.76778847238</v>
      </c>
      <c r="F770" s="39" t="n">
        <f aca="false">E770-C770</f>
        <v>5.58248289863741</v>
      </c>
      <c r="G770" s="40" t="n">
        <f aca="false">+F770-D770</f>
        <v>4.36073982000099</v>
      </c>
    </row>
    <row r="771" customFormat="false" ht="12.75" hidden="false" customHeight="false" outlineLevel="0" collapsed="false">
      <c r="A771" s="38" t="n">
        <v>750</v>
      </c>
      <c r="B771" s="39" t="n">
        <f aca="false">-LN(1-QUEUEwR!B771)/$D$4</f>
        <v>6.81382580102063</v>
      </c>
      <c r="C771" s="39" t="n">
        <f aca="false">C770+B771</f>
        <v>2527.99913137476</v>
      </c>
      <c r="D771" s="39" t="n">
        <f aca="false">-LN(1-QUEUEwR!E771)/$D$5</f>
        <v>4.51122509943397</v>
      </c>
      <c r="E771" s="39" t="n">
        <f aca="false">D771+MAX(C771,E770)</f>
        <v>2532.5103564742</v>
      </c>
      <c r="F771" s="39" t="n">
        <f aca="false">E771-C771</f>
        <v>4.51122509943389</v>
      </c>
      <c r="G771" s="40" t="n">
        <f aca="false">+F771-D771</f>
        <v>-8.34887714518118E-014</v>
      </c>
    </row>
    <row r="772" customFormat="false" ht="12.75" hidden="false" customHeight="false" outlineLevel="0" collapsed="false">
      <c r="A772" s="38" t="n">
        <v>751</v>
      </c>
      <c r="B772" s="39" t="n">
        <f aca="false">-LN(1-QUEUEwR!B772)/$D$4</f>
        <v>1.82227245673455</v>
      </c>
      <c r="C772" s="39" t="n">
        <f aca="false">C771+B772</f>
        <v>2529.8214038315</v>
      </c>
      <c r="D772" s="39" t="n">
        <f aca="false">-LN(1-QUEUEwR!E772)/$D$5</f>
        <v>0.219156992120174</v>
      </c>
      <c r="E772" s="39" t="n">
        <f aca="false">D772+MAX(C772,E771)</f>
        <v>2532.72951346632</v>
      </c>
      <c r="F772" s="39" t="n">
        <f aca="false">E772-C772</f>
        <v>2.90810963481954</v>
      </c>
      <c r="G772" s="40" t="n">
        <f aca="false">+F772-D772</f>
        <v>2.68895264269937</v>
      </c>
    </row>
    <row r="773" customFormat="false" ht="12.75" hidden="false" customHeight="false" outlineLevel="0" collapsed="false">
      <c r="A773" s="38" t="n">
        <v>752</v>
      </c>
      <c r="B773" s="39" t="n">
        <f aca="false">-LN(1-QUEUEwR!B773)/$D$4</f>
        <v>3.68357986439617</v>
      </c>
      <c r="C773" s="39" t="n">
        <f aca="false">C772+B773</f>
        <v>2533.50498369589</v>
      </c>
      <c r="D773" s="39" t="n">
        <f aca="false">-LN(1-QUEUEwR!E773)/$D$5</f>
        <v>2.89346345306751</v>
      </c>
      <c r="E773" s="39" t="n">
        <f aca="false">D773+MAX(C773,E772)</f>
        <v>2536.39844714896</v>
      </c>
      <c r="F773" s="39" t="n">
        <f aca="false">E773-C773</f>
        <v>2.8934634530674</v>
      </c>
      <c r="G773" s="40" t="n">
        <f aca="false">+F773-D773</f>
        <v>-1.07913677993565E-013</v>
      </c>
    </row>
    <row r="774" customFormat="false" ht="12.75" hidden="false" customHeight="false" outlineLevel="0" collapsed="false">
      <c r="A774" s="38" t="n">
        <v>753</v>
      </c>
      <c r="B774" s="39" t="n">
        <f aca="false">-LN(1-QUEUEwR!B774)/$D$4</f>
        <v>4.01275378398594</v>
      </c>
      <c r="C774" s="39" t="n">
        <f aca="false">C773+B774</f>
        <v>2537.51773747988</v>
      </c>
      <c r="D774" s="39" t="n">
        <f aca="false">-LN(1-QUEUEwR!E774)/$D$5</f>
        <v>1.08468397803221</v>
      </c>
      <c r="E774" s="39" t="n">
        <f aca="false">D774+MAX(C774,E773)</f>
        <v>2538.60242145791</v>
      </c>
      <c r="F774" s="39" t="n">
        <f aca="false">E774-C774</f>
        <v>1.08468397803199</v>
      </c>
      <c r="G774" s="40" t="n">
        <f aca="false">+F774-D774</f>
        <v>-2.21378471110256E-013</v>
      </c>
    </row>
    <row r="775" customFormat="false" ht="12.75" hidden="false" customHeight="false" outlineLevel="0" collapsed="false">
      <c r="A775" s="38" t="n">
        <v>754</v>
      </c>
      <c r="B775" s="39" t="n">
        <f aca="false">-LN(1-QUEUEwR!B775)/$D$4</f>
        <v>0.746394943910472</v>
      </c>
      <c r="C775" s="39" t="n">
        <f aca="false">C774+B775</f>
        <v>2538.26413242379</v>
      </c>
      <c r="D775" s="39" t="n">
        <f aca="false">-LN(1-QUEUEwR!E775)/$D$5</f>
        <v>2.38789518372194</v>
      </c>
      <c r="E775" s="39" t="n">
        <f aca="false">D775+MAX(C775,E774)</f>
        <v>2540.99031664163</v>
      </c>
      <c r="F775" s="39" t="n">
        <f aca="false">E775-C775</f>
        <v>2.72618421784318</v>
      </c>
      <c r="G775" s="40" t="n">
        <f aca="false">+F775-D775</f>
        <v>0.338289034121242</v>
      </c>
    </row>
    <row r="776" customFormat="false" ht="12.75" hidden="false" customHeight="false" outlineLevel="0" collapsed="false">
      <c r="A776" s="38" t="n">
        <v>755</v>
      </c>
      <c r="B776" s="39" t="n">
        <f aca="false">-LN(1-QUEUEwR!B776)/$D$4</f>
        <v>0.658804999009989</v>
      </c>
      <c r="C776" s="39" t="n">
        <f aca="false">C775+B776</f>
        <v>2538.9229374228</v>
      </c>
      <c r="D776" s="39" t="n">
        <f aca="false">-LN(1-QUEUEwR!E776)/$D$5</f>
        <v>1.70792019103258</v>
      </c>
      <c r="E776" s="39" t="n">
        <f aca="false">D776+MAX(C776,E775)</f>
        <v>2542.69823683267</v>
      </c>
      <c r="F776" s="39" t="n">
        <f aca="false">E776-C776</f>
        <v>3.77529940986551</v>
      </c>
      <c r="G776" s="40" t="n">
        <f aca="false">+F776-D776</f>
        <v>2.06737921883293</v>
      </c>
    </row>
    <row r="777" customFormat="false" ht="12.75" hidden="false" customHeight="false" outlineLevel="0" collapsed="false">
      <c r="A777" s="38" t="n">
        <v>756</v>
      </c>
      <c r="B777" s="39" t="n">
        <f aca="false">-LN(1-QUEUEwR!B777)/$D$4</f>
        <v>0.836106971241111</v>
      </c>
      <c r="C777" s="39" t="n">
        <f aca="false">C776+B777</f>
        <v>2539.75904439404</v>
      </c>
      <c r="D777" s="39" t="n">
        <f aca="false">-LN(1-QUEUEwR!E777)/$D$5</f>
        <v>0.120995148871509</v>
      </c>
      <c r="E777" s="39" t="n">
        <f aca="false">D777+MAX(C777,E776)</f>
        <v>2542.81923198154</v>
      </c>
      <c r="F777" s="39" t="n">
        <f aca="false">E777-C777</f>
        <v>3.06018758749588</v>
      </c>
      <c r="G777" s="40" t="n">
        <f aca="false">+F777-D777</f>
        <v>2.93919243862437</v>
      </c>
    </row>
    <row r="778" customFormat="false" ht="12.75" hidden="false" customHeight="false" outlineLevel="0" collapsed="false">
      <c r="A778" s="38" t="n">
        <v>757</v>
      </c>
      <c r="B778" s="39" t="n">
        <f aca="false">-LN(1-QUEUEwR!B778)/$D$4</f>
        <v>2.41220916627771</v>
      </c>
      <c r="C778" s="39" t="n">
        <f aca="false">C777+B778</f>
        <v>2542.17125356032</v>
      </c>
      <c r="D778" s="39" t="n">
        <f aca="false">-LN(1-QUEUEwR!E778)/$D$5</f>
        <v>3.02555575218047</v>
      </c>
      <c r="E778" s="39" t="n">
        <f aca="false">D778+MAX(C778,E777)</f>
        <v>2545.84478773372</v>
      </c>
      <c r="F778" s="39" t="n">
        <f aca="false">E778-C778</f>
        <v>3.67353417339882</v>
      </c>
      <c r="G778" s="40" t="n">
        <f aca="false">+F778-D778</f>
        <v>0.647978421218353</v>
      </c>
    </row>
    <row r="779" customFormat="false" ht="12.75" hidden="false" customHeight="false" outlineLevel="0" collapsed="false">
      <c r="A779" s="38" t="n">
        <v>758</v>
      </c>
      <c r="B779" s="39" t="n">
        <f aca="false">-LN(1-QUEUEwR!B779)/$D$4</f>
        <v>3.91027852061046</v>
      </c>
      <c r="C779" s="39" t="n">
        <f aca="false">C778+B779</f>
        <v>2546.08153208093</v>
      </c>
      <c r="D779" s="39" t="n">
        <f aca="false">-LN(1-QUEUEwR!E779)/$D$5</f>
        <v>1.4606144324218</v>
      </c>
      <c r="E779" s="39" t="n">
        <f aca="false">D779+MAX(C779,E778)</f>
        <v>2547.54214651335</v>
      </c>
      <c r="F779" s="39" t="n">
        <f aca="false">E779-C779</f>
        <v>1.46061443242161</v>
      </c>
      <c r="G779" s="40" t="n">
        <f aca="false">+F779-D779</f>
        <v>-1.91624494050302E-013</v>
      </c>
    </row>
    <row r="780" customFormat="false" ht="12.75" hidden="false" customHeight="false" outlineLevel="0" collapsed="false">
      <c r="A780" s="38" t="n">
        <v>759</v>
      </c>
      <c r="B780" s="39" t="n">
        <f aca="false">-LN(1-QUEUEwR!B780)/$D$4</f>
        <v>2.29336710868081</v>
      </c>
      <c r="C780" s="39" t="n">
        <f aca="false">C779+B780</f>
        <v>2548.37489918961</v>
      </c>
      <c r="D780" s="39" t="n">
        <f aca="false">-LN(1-QUEUEwR!E780)/$D$5</f>
        <v>3.76442991807694</v>
      </c>
      <c r="E780" s="39" t="n">
        <f aca="false">D780+MAX(C780,E779)</f>
        <v>2552.13932910769</v>
      </c>
      <c r="F780" s="39" t="n">
        <f aca="false">E780-C780</f>
        <v>3.76442991807699</v>
      </c>
      <c r="G780" s="40" t="n">
        <f aca="false">+F780-D780</f>
        <v>4.39648317751562E-014</v>
      </c>
    </row>
    <row r="781" customFormat="false" ht="12.75" hidden="false" customHeight="false" outlineLevel="0" collapsed="false">
      <c r="A781" s="38" t="n">
        <v>760</v>
      </c>
      <c r="B781" s="39" t="n">
        <f aca="false">-LN(1-QUEUEwR!B781)/$D$4</f>
        <v>0.5006842027708</v>
      </c>
      <c r="C781" s="39" t="n">
        <f aca="false">C780+B781</f>
        <v>2548.87558339238</v>
      </c>
      <c r="D781" s="39" t="n">
        <f aca="false">-LN(1-QUEUEwR!E781)/$D$5</f>
        <v>2.34798055680148</v>
      </c>
      <c r="E781" s="39" t="n">
        <f aca="false">D781+MAX(C781,E780)</f>
        <v>2554.48730966449</v>
      </c>
      <c r="F781" s="39" t="n">
        <f aca="false">E781-C781</f>
        <v>5.61172627210726</v>
      </c>
      <c r="G781" s="40" t="n">
        <f aca="false">+F781-D781</f>
        <v>3.26374571530578</v>
      </c>
    </row>
    <row r="782" customFormat="false" ht="12.75" hidden="false" customHeight="false" outlineLevel="0" collapsed="false">
      <c r="A782" s="38" t="n">
        <v>761</v>
      </c>
      <c r="B782" s="39" t="n">
        <f aca="false">-LN(1-QUEUEwR!B782)/$D$4</f>
        <v>4.19693637798883</v>
      </c>
      <c r="C782" s="39" t="n">
        <f aca="false">C781+B782</f>
        <v>2553.07251977037</v>
      </c>
      <c r="D782" s="39" t="n">
        <f aca="false">-LN(1-QUEUEwR!E782)/$D$5</f>
        <v>0.0813650736593063</v>
      </c>
      <c r="E782" s="39" t="n">
        <f aca="false">D782+MAX(C782,E781)</f>
        <v>2554.56867473815</v>
      </c>
      <c r="F782" s="39" t="n">
        <f aca="false">E782-C782</f>
        <v>1.49615496777778</v>
      </c>
      <c r="G782" s="40" t="n">
        <f aca="false">+F782-D782</f>
        <v>1.41478989411848</v>
      </c>
    </row>
    <row r="783" customFormat="false" ht="12.75" hidden="false" customHeight="false" outlineLevel="0" collapsed="false">
      <c r="A783" s="38" t="n">
        <v>762</v>
      </c>
      <c r="B783" s="39" t="n">
        <f aca="false">-LN(1-QUEUEwR!B783)/$D$4</f>
        <v>13.771733029492</v>
      </c>
      <c r="C783" s="39" t="n">
        <f aca="false">C782+B783</f>
        <v>2566.84425279986</v>
      </c>
      <c r="D783" s="39" t="n">
        <f aca="false">-LN(1-QUEUEwR!E783)/$D$5</f>
        <v>0.192514370319657</v>
      </c>
      <c r="E783" s="39" t="n">
        <f aca="false">D783+MAX(C783,E782)</f>
        <v>2567.03676717018</v>
      </c>
      <c r="F783" s="39" t="n">
        <f aca="false">E783-C783</f>
        <v>0.192514370319714</v>
      </c>
      <c r="G783" s="40" t="n">
        <f aca="false">+F783-D783</f>
        <v>5.70099523145018E-014</v>
      </c>
    </row>
    <row r="784" customFormat="false" ht="12.75" hidden="false" customHeight="false" outlineLevel="0" collapsed="false">
      <c r="A784" s="38" t="n">
        <v>763</v>
      </c>
      <c r="B784" s="39" t="n">
        <f aca="false">-LN(1-QUEUEwR!B784)/$D$4</f>
        <v>2.59533782075038</v>
      </c>
      <c r="C784" s="39" t="n">
        <f aca="false">C783+B784</f>
        <v>2569.43959062061</v>
      </c>
      <c r="D784" s="39" t="n">
        <f aca="false">-LN(1-QUEUEwR!E784)/$D$5</f>
        <v>6.80784065674708</v>
      </c>
      <c r="E784" s="39" t="n">
        <f aca="false">D784+MAX(C784,E783)</f>
        <v>2576.24743127736</v>
      </c>
      <c r="F784" s="39" t="n">
        <f aca="false">E784-C784</f>
        <v>6.80784065674698</v>
      </c>
      <c r="G784" s="40" t="n">
        <f aca="false">+F784-D784</f>
        <v>-1.02140518265514E-013</v>
      </c>
    </row>
    <row r="785" customFormat="false" ht="12.75" hidden="false" customHeight="false" outlineLevel="0" collapsed="false">
      <c r="A785" s="38" t="n">
        <v>764</v>
      </c>
      <c r="B785" s="39" t="n">
        <f aca="false">-LN(1-QUEUEwR!B785)/$D$4</f>
        <v>9.43262030748649</v>
      </c>
      <c r="C785" s="39" t="n">
        <f aca="false">C784+B785</f>
        <v>2578.8722109281</v>
      </c>
      <c r="D785" s="39" t="n">
        <f aca="false">-LN(1-QUEUEwR!E785)/$D$5</f>
        <v>0.954368691553619</v>
      </c>
      <c r="E785" s="39" t="n">
        <f aca="false">D785+MAX(C785,E784)</f>
        <v>2579.82657961965</v>
      </c>
      <c r="F785" s="39" t="n">
        <f aca="false">E785-C785</f>
        <v>0.954368691553555</v>
      </c>
      <c r="G785" s="40" t="n">
        <f aca="false">+F785-D785</f>
        <v>-6.48370246381091E-014</v>
      </c>
    </row>
    <row r="786" customFormat="false" ht="12.75" hidden="false" customHeight="false" outlineLevel="0" collapsed="false">
      <c r="A786" s="38" t="n">
        <v>765</v>
      </c>
      <c r="B786" s="39" t="n">
        <f aca="false">-LN(1-QUEUEwR!B786)/$D$4</f>
        <v>2.84083485187976</v>
      </c>
      <c r="C786" s="39" t="n">
        <f aca="false">C785+B786</f>
        <v>2581.71304577998</v>
      </c>
      <c r="D786" s="39" t="n">
        <f aca="false">-LN(1-QUEUEwR!E786)/$D$5</f>
        <v>4.87342895274144</v>
      </c>
      <c r="E786" s="39" t="n">
        <f aca="false">D786+MAX(C786,E785)</f>
        <v>2586.58647473272</v>
      </c>
      <c r="F786" s="39" t="n">
        <f aca="false">E786-C786</f>
        <v>4.87342895274151</v>
      </c>
      <c r="G786" s="40" t="n">
        <f aca="false">+F786-D786</f>
        <v>6.21724893790088E-014</v>
      </c>
    </row>
    <row r="787" customFormat="false" ht="12.75" hidden="false" customHeight="false" outlineLevel="0" collapsed="false">
      <c r="A787" s="38" t="n">
        <v>766</v>
      </c>
      <c r="B787" s="39" t="n">
        <f aca="false">-LN(1-QUEUEwR!B787)/$D$4</f>
        <v>11.3768557636493</v>
      </c>
      <c r="C787" s="39" t="n">
        <f aca="false">C786+B787</f>
        <v>2593.08990154363</v>
      </c>
      <c r="D787" s="39" t="n">
        <f aca="false">-LN(1-QUEUEwR!E787)/$D$5</f>
        <v>1.10722677875436</v>
      </c>
      <c r="E787" s="39" t="n">
        <f aca="false">D787+MAX(C787,E786)</f>
        <v>2594.19712832238</v>
      </c>
      <c r="F787" s="39" t="n">
        <f aca="false">E787-C787</f>
        <v>1.10722677875447</v>
      </c>
      <c r="G787" s="40" t="n">
        <f aca="false">+F787-D787</f>
        <v>1.10134124042816E-013</v>
      </c>
    </row>
    <row r="788" customFormat="false" ht="12.75" hidden="false" customHeight="false" outlineLevel="0" collapsed="false">
      <c r="A788" s="38" t="n">
        <v>767</v>
      </c>
      <c r="B788" s="39" t="n">
        <f aca="false">-LN(1-QUEUEwR!B788)/$D$4</f>
        <v>2.10956517345272</v>
      </c>
      <c r="C788" s="39" t="n">
        <f aca="false">C787+B788</f>
        <v>2595.19946671708</v>
      </c>
      <c r="D788" s="39" t="n">
        <f aca="false">-LN(1-QUEUEwR!E788)/$D$5</f>
        <v>0.117683067363682</v>
      </c>
      <c r="E788" s="39" t="n">
        <f aca="false">D788+MAX(C788,E787)</f>
        <v>2595.31714978444</v>
      </c>
      <c r="F788" s="39" t="n">
        <f aca="false">E788-C788</f>
        <v>0.117683067363487</v>
      </c>
      <c r="G788" s="40" t="n">
        <f aca="false">+F788-D788</f>
        <v>-1.95621296938953E-013</v>
      </c>
    </row>
    <row r="789" customFormat="false" ht="12.75" hidden="false" customHeight="false" outlineLevel="0" collapsed="false">
      <c r="A789" s="38" t="n">
        <v>768</v>
      </c>
      <c r="B789" s="39" t="n">
        <f aca="false">-LN(1-QUEUEwR!B789)/$D$4</f>
        <v>0.0150841058895176</v>
      </c>
      <c r="C789" s="39" t="n">
        <f aca="false">C788+B789</f>
        <v>2595.21455082297</v>
      </c>
      <c r="D789" s="39" t="n">
        <f aca="false">-LN(1-QUEUEwR!E789)/$D$5</f>
        <v>0.696380095847197</v>
      </c>
      <c r="E789" s="39" t="n">
        <f aca="false">D789+MAX(C789,E788)</f>
        <v>2596.01352988029</v>
      </c>
      <c r="F789" s="39" t="n">
        <f aca="false">E789-C789</f>
        <v>0.798979057321503</v>
      </c>
      <c r="G789" s="40" t="n">
        <f aca="false">+F789-D789</f>
        <v>0.102598961474306</v>
      </c>
    </row>
    <row r="790" customFormat="false" ht="12.75" hidden="false" customHeight="false" outlineLevel="0" collapsed="false">
      <c r="A790" s="38" t="n">
        <v>769</v>
      </c>
      <c r="B790" s="39" t="n">
        <f aca="false">-LN(1-QUEUEwR!B790)/$D$4</f>
        <v>14.6079510293615</v>
      </c>
      <c r="C790" s="39" t="n">
        <f aca="false">C789+B790</f>
        <v>2609.82250185233</v>
      </c>
      <c r="D790" s="39" t="n">
        <f aca="false">-LN(1-QUEUEwR!E790)/$D$5</f>
        <v>1.13002693052235</v>
      </c>
      <c r="E790" s="39" t="n">
        <f aca="false">D790+MAX(C790,E789)</f>
        <v>2610.95252878285</v>
      </c>
      <c r="F790" s="39" t="n">
        <f aca="false">E790-C790</f>
        <v>1.13002693052249</v>
      </c>
      <c r="G790" s="40" t="n">
        <f aca="false">+F790-D790</f>
        <v>1.40998324127395E-013</v>
      </c>
    </row>
    <row r="791" customFormat="false" ht="12.75" hidden="false" customHeight="false" outlineLevel="0" collapsed="false">
      <c r="A791" s="38" t="n">
        <v>770</v>
      </c>
      <c r="B791" s="39" t="n">
        <f aca="false">-LN(1-QUEUEwR!B791)/$D$4</f>
        <v>6.61041281812425</v>
      </c>
      <c r="C791" s="39" t="n">
        <f aca="false">C790+B791</f>
        <v>2616.43291467046</v>
      </c>
      <c r="D791" s="39" t="n">
        <f aca="false">-LN(1-QUEUEwR!E791)/$D$5</f>
        <v>2.26959622228977</v>
      </c>
      <c r="E791" s="39" t="n">
        <f aca="false">D791+MAX(C791,E790)</f>
        <v>2618.70251089275</v>
      </c>
      <c r="F791" s="39" t="n">
        <f aca="false">E791-C791</f>
        <v>2.26959622228969</v>
      </c>
      <c r="G791" s="40" t="n">
        <f aca="false">+F791-D791</f>
        <v>-7.72715225139109E-014</v>
      </c>
    </row>
    <row r="792" customFormat="false" ht="12.75" hidden="false" customHeight="false" outlineLevel="0" collapsed="false">
      <c r="A792" s="38" t="n">
        <v>771</v>
      </c>
      <c r="B792" s="39" t="n">
        <f aca="false">-LN(1-QUEUEwR!B792)/$D$4</f>
        <v>17.7521325002748</v>
      </c>
      <c r="C792" s="39" t="n">
        <f aca="false">C791+B792</f>
        <v>2634.18504717073</v>
      </c>
      <c r="D792" s="39" t="n">
        <f aca="false">-LN(1-QUEUEwR!E792)/$D$5</f>
        <v>1.12985584411973</v>
      </c>
      <c r="E792" s="39" t="n">
        <f aca="false">D792+MAX(C792,E791)</f>
        <v>2635.31490301485</v>
      </c>
      <c r="F792" s="39" t="n">
        <f aca="false">E792-C792</f>
        <v>1.1298558441199</v>
      </c>
      <c r="G792" s="40" t="n">
        <f aca="false">+F792-D792</f>
        <v>1.738609256563E-013</v>
      </c>
    </row>
    <row r="793" customFormat="false" ht="12.75" hidden="false" customHeight="false" outlineLevel="0" collapsed="false">
      <c r="A793" s="38" t="n">
        <v>772</v>
      </c>
      <c r="B793" s="39" t="n">
        <f aca="false">-LN(1-QUEUEwR!B793)/$D$4</f>
        <v>2.37329701462255</v>
      </c>
      <c r="C793" s="39" t="n">
        <f aca="false">C792+B793</f>
        <v>2636.55834418535</v>
      </c>
      <c r="D793" s="39" t="n">
        <f aca="false">-LN(1-QUEUEwR!E793)/$D$5</f>
        <v>0.644156108564224</v>
      </c>
      <c r="E793" s="39" t="n">
        <f aca="false">D793+MAX(C793,E792)</f>
        <v>2637.20250029392</v>
      </c>
      <c r="F793" s="39" t="n">
        <f aca="false">E793-C793</f>
        <v>0.644156108564403</v>
      </c>
      <c r="G793" s="40" t="n">
        <f aca="false">+F793-D793</f>
        <v>1.78634884662188E-013</v>
      </c>
    </row>
    <row r="794" customFormat="false" ht="12.75" hidden="false" customHeight="false" outlineLevel="0" collapsed="false">
      <c r="A794" s="38" t="n">
        <v>773</v>
      </c>
      <c r="B794" s="39" t="n">
        <f aca="false">-LN(1-QUEUEwR!B794)/$D$4</f>
        <v>10.0818567732576</v>
      </c>
      <c r="C794" s="39" t="n">
        <f aca="false">C793+B794</f>
        <v>2646.64020095861</v>
      </c>
      <c r="D794" s="39" t="n">
        <f aca="false">-LN(1-QUEUEwR!E794)/$D$5</f>
        <v>1.05889063481916</v>
      </c>
      <c r="E794" s="39" t="n">
        <f aca="false">D794+MAX(C794,E793)</f>
        <v>2647.69909159343</v>
      </c>
      <c r="F794" s="39" t="n">
        <f aca="false">E794-C794</f>
        <v>1.05889063481936</v>
      </c>
      <c r="G794" s="40" t="n">
        <f aca="false">+F794-D794</f>
        <v>2.01394456667003E-013</v>
      </c>
    </row>
    <row r="795" customFormat="false" ht="12.75" hidden="false" customHeight="false" outlineLevel="0" collapsed="false">
      <c r="A795" s="38" t="n">
        <v>774</v>
      </c>
      <c r="B795" s="39" t="n">
        <f aca="false">-LN(1-QUEUEwR!B795)/$D$4</f>
        <v>7.61441766254477</v>
      </c>
      <c r="C795" s="39" t="n">
        <f aca="false">C794+B795</f>
        <v>2654.25461862116</v>
      </c>
      <c r="D795" s="39" t="n">
        <f aca="false">-LN(1-QUEUEwR!E795)/$D$5</f>
        <v>1.35800505427697</v>
      </c>
      <c r="E795" s="39" t="n">
        <f aca="false">D795+MAX(C795,E794)</f>
        <v>2655.61262367543</v>
      </c>
      <c r="F795" s="39" t="n">
        <f aca="false">E795-C795</f>
        <v>1.35800505427687</v>
      </c>
      <c r="G795" s="40" t="n">
        <f aca="false">+F795-D795</f>
        <v>-9.52571355128384E-014</v>
      </c>
    </row>
    <row r="796" customFormat="false" ht="12.75" hidden="false" customHeight="false" outlineLevel="0" collapsed="false">
      <c r="A796" s="38" t="n">
        <v>775</v>
      </c>
      <c r="B796" s="39" t="n">
        <f aca="false">-LN(1-QUEUEwR!B796)/$D$4</f>
        <v>4.4677643348102</v>
      </c>
      <c r="C796" s="39" t="n">
        <f aca="false">C795+B796</f>
        <v>2658.72238295597</v>
      </c>
      <c r="D796" s="39" t="n">
        <f aca="false">-LN(1-QUEUEwR!E796)/$D$5</f>
        <v>0.93997359535314</v>
      </c>
      <c r="E796" s="39" t="n">
        <f aca="false">D796+MAX(C796,E795)</f>
        <v>2659.66235655132</v>
      </c>
      <c r="F796" s="39" t="n">
        <f aca="false">E796-C796</f>
        <v>0.939973595352967</v>
      </c>
      <c r="G796" s="40" t="n">
        <f aca="false">+F796-D796</f>
        <v>-1.72417635724287E-013</v>
      </c>
    </row>
    <row r="797" customFormat="false" ht="12.75" hidden="false" customHeight="false" outlineLevel="0" collapsed="false">
      <c r="A797" s="38" t="n">
        <v>776</v>
      </c>
      <c r="B797" s="39" t="n">
        <f aca="false">-LN(1-QUEUEwR!B797)/$D$4</f>
        <v>2.04274614857689</v>
      </c>
      <c r="C797" s="39" t="n">
        <f aca="false">C796+B797</f>
        <v>2660.76512910454</v>
      </c>
      <c r="D797" s="39" t="n">
        <f aca="false">-LN(1-QUEUEwR!E797)/$D$5</f>
        <v>1.80758052229304</v>
      </c>
      <c r="E797" s="39" t="n">
        <f aca="false">D797+MAX(C797,E796)</f>
        <v>2662.57270962684</v>
      </c>
      <c r="F797" s="39" t="n">
        <f aca="false">E797-C797</f>
        <v>1.80758052229294</v>
      </c>
      <c r="G797" s="40" t="n">
        <f aca="false">+F797-D797</f>
        <v>-1.0325074129014E-013</v>
      </c>
    </row>
    <row r="798" customFormat="false" ht="12.75" hidden="false" customHeight="false" outlineLevel="0" collapsed="false">
      <c r="A798" s="38" t="n">
        <v>777</v>
      </c>
      <c r="B798" s="39" t="n">
        <f aca="false">-LN(1-QUEUEwR!B798)/$D$4</f>
        <v>1.80653795253538</v>
      </c>
      <c r="C798" s="39" t="n">
        <f aca="false">C797+B798</f>
        <v>2662.57166705708</v>
      </c>
      <c r="D798" s="39" t="n">
        <f aca="false">-LN(1-QUEUEwR!E798)/$D$5</f>
        <v>2.83170426377653</v>
      </c>
      <c r="E798" s="39" t="n">
        <f aca="false">D798+MAX(C798,E797)</f>
        <v>2665.40441389061</v>
      </c>
      <c r="F798" s="39" t="n">
        <f aca="false">E798-C798</f>
        <v>2.83274683353375</v>
      </c>
      <c r="G798" s="40" t="n">
        <f aca="false">+F798-D798</f>
        <v>0.00104256975722006</v>
      </c>
    </row>
    <row r="799" customFormat="false" ht="12.75" hidden="false" customHeight="false" outlineLevel="0" collapsed="false">
      <c r="A799" s="38" t="n">
        <v>778</v>
      </c>
      <c r="B799" s="39" t="n">
        <f aca="false">-LN(1-QUEUEwR!B799)/$D$4</f>
        <v>11.5010125090208</v>
      </c>
      <c r="C799" s="39" t="n">
        <f aca="false">C798+B799</f>
        <v>2674.0726795661</v>
      </c>
      <c r="D799" s="39" t="n">
        <f aca="false">-LN(1-QUEUEwR!E799)/$D$5</f>
        <v>0.461003771118869</v>
      </c>
      <c r="E799" s="39" t="n">
        <f aca="false">D799+MAX(C799,E798)</f>
        <v>2674.53368333722</v>
      </c>
      <c r="F799" s="39" t="n">
        <f aca="false">E799-C799</f>
        <v>0.461003771119067</v>
      </c>
      <c r="G799" s="40" t="n">
        <f aca="false">+F799-D799</f>
        <v>1.98618899105441E-013</v>
      </c>
    </row>
    <row r="800" customFormat="false" ht="12.75" hidden="false" customHeight="false" outlineLevel="0" collapsed="false">
      <c r="A800" s="38" t="n">
        <v>779</v>
      </c>
      <c r="B800" s="39" t="n">
        <f aca="false">-LN(1-QUEUEwR!B800)/$D$4</f>
        <v>1.72236721554046</v>
      </c>
      <c r="C800" s="39" t="n">
        <f aca="false">C799+B800</f>
        <v>2675.79504678164</v>
      </c>
      <c r="D800" s="39" t="n">
        <f aca="false">-LN(1-QUEUEwR!E800)/$D$5</f>
        <v>0.947987350900269</v>
      </c>
      <c r="E800" s="39" t="n">
        <f aca="false">D800+MAX(C800,E799)</f>
        <v>2676.74303413254</v>
      </c>
      <c r="F800" s="39" t="n">
        <f aca="false">E800-C800</f>
        <v>0.947987350900348</v>
      </c>
      <c r="G800" s="40" t="n">
        <f aca="false">+F800-D800</f>
        <v>7.93809462606987E-014</v>
      </c>
    </row>
    <row r="801" customFormat="false" ht="12.75" hidden="false" customHeight="false" outlineLevel="0" collapsed="false">
      <c r="A801" s="38" t="n">
        <v>780</v>
      </c>
      <c r="B801" s="39" t="n">
        <f aca="false">-LN(1-QUEUEwR!B801)/$D$4</f>
        <v>4.86695939750676</v>
      </c>
      <c r="C801" s="39" t="n">
        <f aca="false">C800+B801</f>
        <v>2680.66200617915</v>
      </c>
      <c r="D801" s="39" t="n">
        <f aca="false">-LN(1-QUEUEwR!E801)/$D$5</f>
        <v>3.81531470940891</v>
      </c>
      <c r="E801" s="39" t="n">
        <f aca="false">D801+MAX(C801,E800)</f>
        <v>2684.47732088856</v>
      </c>
      <c r="F801" s="39" t="n">
        <f aca="false">E801-C801</f>
        <v>3.81531470940899</v>
      </c>
      <c r="G801" s="40" t="n">
        <f aca="false">+F801-D801</f>
        <v>8.4821039081362E-014</v>
      </c>
    </row>
    <row r="802" customFormat="false" ht="12.75" hidden="false" customHeight="false" outlineLevel="0" collapsed="false">
      <c r="A802" s="38" t="n">
        <v>781</v>
      </c>
      <c r="B802" s="39" t="n">
        <f aca="false">-LN(1-QUEUEwR!B802)/$D$4</f>
        <v>2.97201713599245</v>
      </c>
      <c r="C802" s="39" t="n">
        <f aca="false">C801+B802</f>
        <v>2683.63402331514</v>
      </c>
      <c r="D802" s="39" t="n">
        <f aca="false">-LN(1-QUEUEwR!E802)/$D$5</f>
        <v>1.6321206330101</v>
      </c>
      <c r="E802" s="39" t="n">
        <f aca="false">D802+MAX(C802,E801)</f>
        <v>2686.10944152157</v>
      </c>
      <c r="F802" s="39" t="n">
        <f aca="false">E802-C802</f>
        <v>2.47541820642664</v>
      </c>
      <c r="G802" s="40" t="n">
        <f aca="false">+F802-D802</f>
        <v>0.843297573416542</v>
      </c>
    </row>
    <row r="803" customFormat="false" ht="12.75" hidden="false" customHeight="false" outlineLevel="0" collapsed="false">
      <c r="A803" s="38" t="n">
        <v>782</v>
      </c>
      <c r="B803" s="39" t="n">
        <f aca="false">-LN(1-QUEUEwR!B803)/$D$4</f>
        <v>0.802243725377058</v>
      </c>
      <c r="C803" s="39" t="n">
        <f aca="false">C802+B803</f>
        <v>2684.43626704052</v>
      </c>
      <c r="D803" s="39" t="n">
        <f aca="false">-LN(1-QUEUEwR!E803)/$D$5</f>
        <v>0.0897638284661642</v>
      </c>
      <c r="E803" s="39" t="n">
        <f aca="false">D803+MAX(C803,E802)</f>
        <v>2686.19920535003</v>
      </c>
      <c r="F803" s="39" t="n">
        <f aca="false">E803-C803</f>
        <v>1.76293830951545</v>
      </c>
      <c r="G803" s="40" t="n">
        <f aca="false">+F803-D803</f>
        <v>1.67317448104928</v>
      </c>
    </row>
    <row r="804" customFormat="false" ht="12.75" hidden="false" customHeight="false" outlineLevel="0" collapsed="false">
      <c r="A804" s="38" t="n">
        <v>783</v>
      </c>
      <c r="B804" s="39" t="n">
        <f aca="false">-LN(1-QUEUEwR!B804)/$D$4</f>
        <v>11.364047545217</v>
      </c>
      <c r="C804" s="39" t="n">
        <f aca="false">C803+B804</f>
        <v>2695.80031458573</v>
      </c>
      <c r="D804" s="39" t="n">
        <f aca="false">-LN(1-QUEUEwR!E804)/$D$5</f>
        <v>5.33943879520012</v>
      </c>
      <c r="E804" s="39" t="n">
        <f aca="false">D804+MAX(C804,E803)</f>
        <v>2701.13975338093</v>
      </c>
      <c r="F804" s="39" t="n">
        <f aca="false">E804-C804</f>
        <v>5.33943879520029</v>
      </c>
      <c r="G804" s="40" t="n">
        <f aca="false">+F804-D804</f>
        <v>1.71418435002124E-013</v>
      </c>
    </row>
    <row r="805" customFormat="false" ht="12.75" hidden="false" customHeight="false" outlineLevel="0" collapsed="false">
      <c r="A805" s="38" t="n">
        <v>784</v>
      </c>
      <c r="B805" s="39" t="n">
        <f aca="false">-LN(1-QUEUEwR!B805)/$D$4</f>
        <v>2.65521964957475</v>
      </c>
      <c r="C805" s="39" t="n">
        <f aca="false">C804+B805</f>
        <v>2698.45553423531</v>
      </c>
      <c r="D805" s="39" t="n">
        <f aca="false">-LN(1-QUEUEwR!E805)/$D$5</f>
        <v>4.9278156171501</v>
      </c>
      <c r="E805" s="39" t="n">
        <f aca="false">D805+MAX(C805,E804)</f>
        <v>2706.06756899808</v>
      </c>
      <c r="F805" s="39" t="n">
        <f aca="false">E805-C805</f>
        <v>7.61203476277524</v>
      </c>
      <c r="G805" s="40" t="n">
        <f aca="false">+F805-D805</f>
        <v>2.68421914562514</v>
      </c>
    </row>
    <row r="806" customFormat="false" ht="12.75" hidden="false" customHeight="false" outlineLevel="0" collapsed="false">
      <c r="A806" s="38" t="n">
        <v>785</v>
      </c>
      <c r="B806" s="39" t="n">
        <f aca="false">-LN(1-QUEUEwR!B806)/$D$4</f>
        <v>5.01753649796118</v>
      </c>
      <c r="C806" s="39" t="n">
        <f aca="false">C805+B806</f>
        <v>2703.47307073327</v>
      </c>
      <c r="D806" s="39" t="n">
        <f aca="false">-LN(1-QUEUEwR!E806)/$D$5</f>
        <v>0.151304015433668</v>
      </c>
      <c r="E806" s="39" t="n">
        <f aca="false">D806+MAX(C806,E805)</f>
        <v>2706.21887301352</v>
      </c>
      <c r="F806" s="39" t="n">
        <f aca="false">E806-C806</f>
        <v>2.74580228024752</v>
      </c>
      <c r="G806" s="40" t="n">
        <f aca="false">+F806-D806</f>
        <v>2.59449826481385</v>
      </c>
    </row>
    <row r="807" customFormat="false" ht="12.75" hidden="false" customHeight="false" outlineLevel="0" collapsed="false">
      <c r="A807" s="38" t="n">
        <v>786</v>
      </c>
      <c r="B807" s="39" t="n">
        <f aca="false">-LN(1-QUEUEwR!B807)/$D$4</f>
        <v>8.57438870494678</v>
      </c>
      <c r="C807" s="39" t="n">
        <f aca="false">C806+B807</f>
        <v>2712.04745943822</v>
      </c>
      <c r="D807" s="39" t="n">
        <f aca="false">-LN(1-QUEUEwR!E807)/$D$5</f>
        <v>4.73353059644422</v>
      </c>
      <c r="E807" s="39" t="n">
        <f aca="false">D807+MAX(C807,E806)</f>
        <v>2716.78099003466</v>
      </c>
      <c r="F807" s="39" t="n">
        <f aca="false">E807-C807</f>
        <v>4.73353059644433</v>
      </c>
      <c r="G807" s="40" t="n">
        <f aca="false">+F807-D807</f>
        <v>1.05693231944315E-013</v>
      </c>
    </row>
    <row r="808" customFormat="false" ht="12.75" hidden="false" customHeight="false" outlineLevel="0" collapsed="false">
      <c r="A808" s="38" t="n">
        <v>787</v>
      </c>
      <c r="B808" s="39" t="n">
        <f aca="false">-LN(1-QUEUEwR!B808)/$D$4</f>
        <v>10.0505714697879</v>
      </c>
      <c r="C808" s="39" t="n">
        <f aca="false">C807+B808</f>
        <v>2722.098030908</v>
      </c>
      <c r="D808" s="39" t="n">
        <f aca="false">-LN(1-QUEUEwR!E808)/$D$5</f>
        <v>1.766605316972</v>
      </c>
      <c r="E808" s="39" t="n">
        <f aca="false">D808+MAX(C808,E807)</f>
        <v>2723.86463622498</v>
      </c>
      <c r="F808" s="39" t="n">
        <f aca="false">E808-C808</f>
        <v>1.76660531697189</v>
      </c>
      <c r="G808" s="40" t="n">
        <f aca="false">+F808-D808</f>
        <v>-1.0502709812954E-013</v>
      </c>
    </row>
    <row r="809" customFormat="false" ht="12.75" hidden="false" customHeight="false" outlineLevel="0" collapsed="false">
      <c r="A809" s="38" t="n">
        <v>788</v>
      </c>
      <c r="B809" s="39" t="n">
        <f aca="false">-LN(1-QUEUEwR!B809)/$D$4</f>
        <v>2.12826935601229</v>
      </c>
      <c r="C809" s="39" t="n">
        <f aca="false">C808+B809</f>
        <v>2724.22630026402</v>
      </c>
      <c r="D809" s="39" t="n">
        <f aca="false">-LN(1-QUEUEwR!E809)/$D$5</f>
        <v>5.56552215330035</v>
      </c>
      <c r="E809" s="39" t="n">
        <f aca="false">D809+MAX(C809,E808)</f>
        <v>2729.79182241732</v>
      </c>
      <c r="F809" s="39" t="n">
        <f aca="false">E809-C809</f>
        <v>5.56552215330021</v>
      </c>
      <c r="G809" s="40" t="n">
        <f aca="false">+F809-D809</f>
        <v>-1.45661260830821E-013</v>
      </c>
    </row>
    <row r="810" customFormat="false" ht="12.75" hidden="false" customHeight="false" outlineLevel="0" collapsed="false">
      <c r="A810" s="38" t="n">
        <v>789</v>
      </c>
      <c r="B810" s="39" t="n">
        <f aca="false">-LN(1-QUEUEwR!B810)/$D$4</f>
        <v>0.994682857644011</v>
      </c>
      <c r="C810" s="39" t="n">
        <f aca="false">C809+B810</f>
        <v>2725.22098312166</v>
      </c>
      <c r="D810" s="39" t="n">
        <f aca="false">-LN(1-QUEUEwR!E810)/$D$5</f>
        <v>0.0676133933119897</v>
      </c>
      <c r="E810" s="39" t="n">
        <f aca="false">D810+MAX(C810,E809)</f>
        <v>2729.85943581063</v>
      </c>
      <c r="F810" s="39" t="n">
        <f aca="false">E810-C810</f>
        <v>4.6384526889683</v>
      </c>
      <c r="G810" s="40" t="n">
        <f aca="false">+F810-D810</f>
        <v>4.57083929565631</v>
      </c>
    </row>
    <row r="811" customFormat="false" ht="12.75" hidden="false" customHeight="false" outlineLevel="0" collapsed="false">
      <c r="A811" s="38" t="n">
        <v>790</v>
      </c>
      <c r="B811" s="39" t="n">
        <f aca="false">-LN(1-QUEUEwR!B811)/$D$4</f>
        <v>0.162201434589481</v>
      </c>
      <c r="C811" s="39" t="n">
        <f aca="false">C810+B811</f>
        <v>2725.38318455625</v>
      </c>
      <c r="D811" s="39" t="n">
        <f aca="false">-LN(1-QUEUEwR!E811)/$D$5</f>
        <v>1.33515781317088</v>
      </c>
      <c r="E811" s="39" t="n">
        <f aca="false">D811+MAX(C811,E810)</f>
        <v>2731.1945936238</v>
      </c>
      <c r="F811" s="39" t="n">
        <f aca="false">E811-C811</f>
        <v>5.8114090675499</v>
      </c>
      <c r="G811" s="40" t="n">
        <f aca="false">+F811-D811</f>
        <v>4.47625125437902</v>
      </c>
    </row>
    <row r="812" customFormat="false" ht="12.75" hidden="false" customHeight="false" outlineLevel="0" collapsed="false">
      <c r="A812" s="38" t="n">
        <v>791</v>
      </c>
      <c r="B812" s="39" t="n">
        <f aca="false">-LN(1-QUEUEwR!B812)/$D$4</f>
        <v>1.97481047214201</v>
      </c>
      <c r="C812" s="39" t="n">
        <f aca="false">C811+B812</f>
        <v>2727.35799502839</v>
      </c>
      <c r="D812" s="39" t="n">
        <f aca="false">-LN(1-QUEUEwR!E812)/$D$5</f>
        <v>2.35312794659782</v>
      </c>
      <c r="E812" s="39" t="n">
        <f aca="false">D812+MAX(C812,E811)</f>
        <v>2733.5477215704</v>
      </c>
      <c r="F812" s="39" t="n">
        <f aca="false">E812-C812</f>
        <v>6.1897265420057</v>
      </c>
      <c r="G812" s="40" t="n">
        <f aca="false">+F812-D812</f>
        <v>3.83659859540788</v>
      </c>
    </row>
    <row r="813" customFormat="false" ht="12.75" hidden="false" customHeight="false" outlineLevel="0" collapsed="false">
      <c r="A813" s="38" t="n">
        <v>792</v>
      </c>
      <c r="B813" s="39" t="n">
        <f aca="false">-LN(1-QUEUEwR!B813)/$D$4</f>
        <v>4.69009258304437</v>
      </c>
      <c r="C813" s="39" t="n">
        <f aca="false">C812+B813</f>
        <v>2732.04808761144</v>
      </c>
      <c r="D813" s="39" t="n">
        <f aca="false">-LN(1-QUEUEwR!E813)/$D$5</f>
        <v>0.864585370691944</v>
      </c>
      <c r="E813" s="39" t="n">
        <f aca="false">D813+MAX(C813,E812)</f>
        <v>2734.41230694109</v>
      </c>
      <c r="F813" s="39" t="n">
        <f aca="false">E813-C813</f>
        <v>2.36421932965322</v>
      </c>
      <c r="G813" s="40" t="n">
        <f aca="false">+F813-D813</f>
        <v>1.49963395896128</v>
      </c>
    </row>
    <row r="814" customFormat="false" ht="12.75" hidden="false" customHeight="false" outlineLevel="0" collapsed="false">
      <c r="A814" s="38" t="n">
        <v>793</v>
      </c>
      <c r="B814" s="39" t="n">
        <f aca="false">-LN(1-QUEUEwR!B814)/$D$4</f>
        <v>0.511614009754958</v>
      </c>
      <c r="C814" s="39" t="n">
        <f aca="false">C813+B814</f>
        <v>2732.55970162119</v>
      </c>
      <c r="D814" s="39" t="n">
        <f aca="false">-LN(1-QUEUEwR!E814)/$D$5</f>
        <v>0.219372148085096</v>
      </c>
      <c r="E814" s="39" t="n">
        <f aca="false">D814+MAX(C814,E813)</f>
        <v>2734.63167908917</v>
      </c>
      <c r="F814" s="39" t="n">
        <f aca="false">E814-C814</f>
        <v>2.07197746798374</v>
      </c>
      <c r="G814" s="40" t="n">
        <f aca="false">+F814-D814</f>
        <v>1.85260531989865</v>
      </c>
    </row>
    <row r="815" customFormat="false" ht="12.75" hidden="false" customHeight="false" outlineLevel="0" collapsed="false">
      <c r="A815" s="38" t="n">
        <v>794</v>
      </c>
      <c r="B815" s="39" t="n">
        <f aca="false">-LN(1-QUEUEwR!B815)/$D$4</f>
        <v>2.20455466850559</v>
      </c>
      <c r="C815" s="39" t="n">
        <f aca="false">C814+B815</f>
        <v>2734.7642562897</v>
      </c>
      <c r="D815" s="39" t="n">
        <f aca="false">-LN(1-QUEUEwR!E815)/$D$5</f>
        <v>2.44697044025785</v>
      </c>
      <c r="E815" s="39" t="n">
        <f aca="false">D815+MAX(C815,E814)</f>
        <v>2737.21122672995</v>
      </c>
      <c r="F815" s="39" t="n">
        <f aca="false">E815-C815</f>
        <v>2.4469704402577</v>
      </c>
      <c r="G815" s="40" t="n">
        <f aca="false">+F815-D815</f>
        <v>-1.45661260830821E-013</v>
      </c>
    </row>
    <row r="816" customFormat="false" ht="12.75" hidden="false" customHeight="false" outlineLevel="0" collapsed="false">
      <c r="A816" s="38" t="n">
        <v>795</v>
      </c>
      <c r="B816" s="39" t="n">
        <f aca="false">-LN(1-QUEUEwR!B816)/$D$4</f>
        <v>1.4727297215032</v>
      </c>
      <c r="C816" s="39" t="n">
        <f aca="false">C815+B816</f>
        <v>2736.2369860112</v>
      </c>
      <c r="D816" s="39" t="n">
        <f aca="false">-LN(1-QUEUEwR!E816)/$D$5</f>
        <v>0.288451512981586</v>
      </c>
      <c r="E816" s="39" t="n">
        <f aca="false">D816+MAX(C816,E815)</f>
        <v>2737.49967824294</v>
      </c>
      <c r="F816" s="39" t="n">
        <f aca="false">E816-C816</f>
        <v>1.26269223173631</v>
      </c>
      <c r="G816" s="40" t="n">
        <f aca="false">+F816-D816</f>
        <v>0.974240718754724</v>
      </c>
    </row>
    <row r="817" customFormat="false" ht="12.75" hidden="false" customHeight="false" outlineLevel="0" collapsed="false">
      <c r="A817" s="38" t="n">
        <v>796</v>
      </c>
      <c r="B817" s="39" t="n">
        <f aca="false">-LN(1-QUEUEwR!B817)/$D$4</f>
        <v>4.22339356466046</v>
      </c>
      <c r="C817" s="39" t="n">
        <f aca="false">C816+B817</f>
        <v>2740.46037957586</v>
      </c>
      <c r="D817" s="39" t="n">
        <f aca="false">-LN(1-QUEUEwR!E817)/$D$5</f>
        <v>1.12302869543952</v>
      </c>
      <c r="E817" s="39" t="n">
        <f aca="false">D817+MAX(C817,E816)</f>
        <v>2741.5834082713</v>
      </c>
      <c r="F817" s="39" t="n">
        <f aca="false">E817-C817</f>
        <v>1.12302869543964</v>
      </c>
      <c r="G817" s="40" t="n">
        <f aca="false">+F817-D817</f>
        <v>1.27897692436818E-013</v>
      </c>
    </row>
    <row r="818" customFormat="false" ht="12.75" hidden="false" customHeight="false" outlineLevel="0" collapsed="false">
      <c r="A818" s="38" t="n">
        <v>797</v>
      </c>
      <c r="B818" s="39" t="n">
        <f aca="false">-LN(1-QUEUEwR!B818)/$D$4</f>
        <v>8.297465382776</v>
      </c>
      <c r="C818" s="39" t="n">
        <f aca="false">C817+B818</f>
        <v>2748.75784495864</v>
      </c>
      <c r="D818" s="39" t="n">
        <f aca="false">-LN(1-QUEUEwR!E818)/$D$5</f>
        <v>3.60209116108337</v>
      </c>
      <c r="E818" s="39" t="n">
        <f aca="false">D818+MAX(C818,E817)</f>
        <v>2752.35993611972</v>
      </c>
      <c r="F818" s="39" t="n">
        <f aca="false">E818-C818</f>
        <v>3.60209116108354</v>
      </c>
      <c r="G818" s="40" t="n">
        <f aca="false">+F818-D818</f>
        <v>1.67865721323324E-013</v>
      </c>
    </row>
    <row r="819" customFormat="false" ht="12.75" hidden="false" customHeight="false" outlineLevel="0" collapsed="false">
      <c r="A819" s="38" t="n">
        <v>798</v>
      </c>
      <c r="B819" s="39" t="n">
        <f aca="false">-LN(1-QUEUEwR!B819)/$D$4</f>
        <v>2.06690686086574</v>
      </c>
      <c r="C819" s="39" t="n">
        <f aca="false">C818+B819</f>
        <v>2750.8247518195</v>
      </c>
      <c r="D819" s="39" t="n">
        <f aca="false">-LN(1-QUEUEwR!E819)/$D$5</f>
        <v>2.71509742835462</v>
      </c>
      <c r="E819" s="39" t="n">
        <f aca="false">D819+MAX(C819,E818)</f>
        <v>2755.07503354807</v>
      </c>
      <c r="F819" s="39" t="n">
        <f aca="false">E819-C819</f>
        <v>4.25028172857219</v>
      </c>
      <c r="G819" s="40" t="n">
        <f aca="false">+F819-D819</f>
        <v>1.53518430021757</v>
      </c>
    </row>
    <row r="820" customFormat="false" ht="12.75" hidden="false" customHeight="false" outlineLevel="0" collapsed="false">
      <c r="A820" s="38" t="n">
        <v>799</v>
      </c>
      <c r="B820" s="39" t="n">
        <f aca="false">-LN(1-QUEUEwR!B820)/$D$4</f>
        <v>0.651586171939587</v>
      </c>
      <c r="C820" s="39" t="n">
        <f aca="false">C819+B820</f>
        <v>2751.47633799144</v>
      </c>
      <c r="D820" s="39" t="n">
        <f aca="false">-LN(1-QUEUEwR!E820)/$D$5</f>
        <v>1.16240724891626</v>
      </c>
      <c r="E820" s="39" t="n">
        <f aca="false">D820+MAX(C820,E819)</f>
        <v>2756.23744079699</v>
      </c>
      <c r="F820" s="39" t="n">
        <f aca="false">E820-C820</f>
        <v>4.76110280554894</v>
      </c>
      <c r="G820" s="40" t="n">
        <f aca="false">+F820-D820</f>
        <v>3.59869555663268</v>
      </c>
    </row>
    <row r="821" customFormat="false" ht="12.75" hidden="false" customHeight="false" outlineLevel="0" collapsed="false">
      <c r="A821" s="38" t="n">
        <v>800</v>
      </c>
      <c r="B821" s="39" t="n">
        <f aca="false">-LN(1-QUEUEwR!B821)/$D$4</f>
        <v>2.5034512811974</v>
      </c>
      <c r="C821" s="39" t="n">
        <f aca="false">C820+B821</f>
        <v>2753.97978927264</v>
      </c>
      <c r="D821" s="39" t="n">
        <f aca="false">-LN(1-QUEUEwR!E821)/$D$5</f>
        <v>2.67568558408507</v>
      </c>
      <c r="E821" s="39" t="n">
        <f aca="false">D821+MAX(C821,E820)</f>
        <v>2758.91312638108</v>
      </c>
      <c r="F821" s="39" t="n">
        <f aca="false">E821-C821</f>
        <v>4.93333710843626</v>
      </c>
      <c r="G821" s="40" t="n">
        <f aca="false">+F821-D821</f>
        <v>2.25765152435119</v>
      </c>
    </row>
    <row r="822" customFormat="false" ht="12.75" hidden="false" customHeight="false" outlineLevel="0" collapsed="false">
      <c r="A822" s="38" t="n">
        <v>801</v>
      </c>
      <c r="B822" s="39" t="n">
        <f aca="false">-LN(1-QUEUEwR!B822)/$D$4</f>
        <v>9.44945820518433</v>
      </c>
      <c r="C822" s="39" t="n">
        <f aca="false">C821+B822</f>
        <v>2763.42924747782</v>
      </c>
      <c r="D822" s="39" t="n">
        <f aca="false">-LN(1-QUEUEwR!E822)/$D$5</f>
        <v>4.00876390236467</v>
      </c>
      <c r="E822" s="39" t="n">
        <f aca="false">D822+MAX(C822,E821)</f>
        <v>2767.43801138019</v>
      </c>
      <c r="F822" s="39" t="n">
        <f aca="false">E822-C822</f>
        <v>4.00876390236454</v>
      </c>
      <c r="G822" s="40" t="n">
        <f aca="false">+F822-D822</f>
        <v>-1.35891298214119E-013</v>
      </c>
    </row>
    <row r="823" customFormat="false" ht="12.75" hidden="false" customHeight="false" outlineLevel="0" collapsed="false">
      <c r="A823" s="38" t="n">
        <v>802</v>
      </c>
      <c r="B823" s="39" t="n">
        <f aca="false">-LN(1-QUEUEwR!B823)/$D$4</f>
        <v>0.26005262683867</v>
      </c>
      <c r="C823" s="39" t="n">
        <f aca="false">C822+B823</f>
        <v>2763.68930010466</v>
      </c>
      <c r="D823" s="39" t="n">
        <f aca="false">-LN(1-QUEUEwR!E823)/$D$5</f>
        <v>2.38239968969194</v>
      </c>
      <c r="E823" s="39" t="n">
        <f aca="false">D823+MAX(C823,E822)</f>
        <v>2769.82041106988</v>
      </c>
      <c r="F823" s="39" t="n">
        <f aca="false">E823-C823</f>
        <v>6.13111096521743</v>
      </c>
      <c r="G823" s="40" t="n">
        <f aca="false">+F823-D823</f>
        <v>3.74871127552549</v>
      </c>
    </row>
    <row r="824" customFormat="false" ht="12.75" hidden="false" customHeight="false" outlineLevel="0" collapsed="false">
      <c r="A824" s="38" t="n">
        <v>803</v>
      </c>
      <c r="B824" s="39" t="n">
        <f aca="false">-LN(1-QUEUEwR!B824)/$D$4</f>
        <v>2.95801037076835</v>
      </c>
      <c r="C824" s="39" t="n">
        <f aca="false">C823+B824</f>
        <v>2766.64731047543</v>
      </c>
      <c r="D824" s="39" t="n">
        <f aca="false">-LN(1-QUEUEwR!E824)/$D$5</f>
        <v>0.862531500384122</v>
      </c>
      <c r="E824" s="39" t="n">
        <f aca="false">D824+MAX(C824,E823)</f>
        <v>2770.68294257026</v>
      </c>
      <c r="F824" s="39" t="n">
        <f aca="false">E824-C824</f>
        <v>4.03563209483309</v>
      </c>
      <c r="G824" s="40" t="n">
        <f aca="false">+F824-D824</f>
        <v>3.17310059444897</v>
      </c>
    </row>
    <row r="825" customFormat="false" ht="12.75" hidden="false" customHeight="false" outlineLevel="0" collapsed="false">
      <c r="A825" s="38" t="n">
        <v>804</v>
      </c>
      <c r="B825" s="39" t="n">
        <f aca="false">-LN(1-QUEUEwR!B825)/$D$4</f>
        <v>2.25469648798582</v>
      </c>
      <c r="C825" s="39" t="n">
        <f aca="false">C824+B825</f>
        <v>2768.90200696342</v>
      </c>
      <c r="D825" s="39" t="n">
        <f aca="false">-LN(1-QUEUEwR!E825)/$D$5</f>
        <v>0.553339412929556</v>
      </c>
      <c r="E825" s="39" t="n">
        <f aca="false">D825+MAX(C825,E824)</f>
        <v>2771.23628198319</v>
      </c>
      <c r="F825" s="39" t="n">
        <f aca="false">E825-C825</f>
        <v>2.33427501977712</v>
      </c>
      <c r="G825" s="40" t="n">
        <f aca="false">+F825-D825</f>
        <v>1.78093560684757</v>
      </c>
    </row>
    <row r="826" customFormat="false" ht="12.75" hidden="false" customHeight="false" outlineLevel="0" collapsed="false">
      <c r="A826" s="38" t="n">
        <v>805</v>
      </c>
      <c r="B826" s="39" t="n">
        <f aca="false">-LN(1-QUEUEwR!B826)/$D$4</f>
        <v>5.92031247449093</v>
      </c>
      <c r="C826" s="39" t="n">
        <f aca="false">C825+B826</f>
        <v>2774.82231943791</v>
      </c>
      <c r="D826" s="39" t="n">
        <f aca="false">-LN(1-QUEUEwR!E826)/$D$5</f>
        <v>0.333531099674174</v>
      </c>
      <c r="E826" s="39" t="n">
        <f aca="false">D826+MAX(C826,E825)</f>
        <v>2775.15585053758</v>
      </c>
      <c r="F826" s="39" t="n">
        <f aca="false">E826-C826</f>
        <v>0.333531099674019</v>
      </c>
      <c r="G826" s="40" t="n">
        <f aca="false">+F826-D826</f>
        <v>-1.54876111935209E-013</v>
      </c>
    </row>
    <row r="827" customFormat="false" ht="12.75" hidden="false" customHeight="false" outlineLevel="0" collapsed="false">
      <c r="A827" s="38" t="n">
        <v>806</v>
      </c>
      <c r="B827" s="39" t="n">
        <f aca="false">-LN(1-QUEUEwR!B827)/$D$4</f>
        <v>0.479695803294932</v>
      </c>
      <c r="C827" s="39" t="n">
        <f aca="false">C826+B827</f>
        <v>2775.3020152412</v>
      </c>
      <c r="D827" s="39" t="n">
        <f aca="false">-LN(1-QUEUEwR!E827)/$D$5</f>
        <v>2.46112807682783</v>
      </c>
      <c r="E827" s="39" t="n">
        <f aca="false">D827+MAX(C827,E826)</f>
        <v>2777.76314331803</v>
      </c>
      <c r="F827" s="39" t="n">
        <f aca="false">E827-C827</f>
        <v>2.46112807682766</v>
      </c>
      <c r="G827" s="40" t="n">
        <f aca="false">+F827-D827</f>
        <v>-1.63868918434673E-013</v>
      </c>
    </row>
    <row r="828" customFormat="false" ht="12.75" hidden="false" customHeight="false" outlineLevel="0" collapsed="false">
      <c r="A828" s="38" t="n">
        <v>807</v>
      </c>
      <c r="B828" s="39" t="n">
        <f aca="false">-LN(1-QUEUEwR!B828)/$D$4</f>
        <v>7.92967831014881</v>
      </c>
      <c r="C828" s="39" t="n">
        <f aca="false">C827+B828</f>
        <v>2783.23169355135</v>
      </c>
      <c r="D828" s="39" t="n">
        <f aca="false">-LN(1-QUEUEwR!E828)/$D$5</f>
        <v>0.777368871208069</v>
      </c>
      <c r="E828" s="39" t="n">
        <f aca="false">D828+MAX(C828,E827)</f>
        <v>2784.00906242256</v>
      </c>
      <c r="F828" s="39" t="n">
        <f aca="false">E828-C828</f>
        <v>0.777368871208182</v>
      </c>
      <c r="G828" s="40" t="n">
        <f aca="false">+F828-D828</f>
        <v>1.12909681604378E-013</v>
      </c>
    </row>
    <row r="829" customFormat="false" ht="12.75" hidden="false" customHeight="false" outlineLevel="0" collapsed="false">
      <c r="A829" s="38" t="n">
        <v>808</v>
      </c>
      <c r="B829" s="39" t="n">
        <f aca="false">-LN(1-QUEUEwR!B829)/$D$4</f>
        <v>6.89891380061977</v>
      </c>
      <c r="C829" s="39" t="n">
        <f aca="false">C828+B829</f>
        <v>2790.13060735197</v>
      </c>
      <c r="D829" s="39" t="n">
        <f aca="false">-LN(1-QUEUEwR!E829)/$D$5</f>
        <v>0.365658661343929</v>
      </c>
      <c r="E829" s="39" t="n">
        <f aca="false">D829+MAX(C829,E828)</f>
        <v>2790.49626601332</v>
      </c>
      <c r="F829" s="39" t="n">
        <f aca="false">E829-C829</f>
        <v>0.365658661343787</v>
      </c>
      <c r="G829" s="40" t="n">
        <f aca="false">+F829-D829</f>
        <v>-1.42053036000789E-013</v>
      </c>
    </row>
    <row r="830" customFormat="false" ht="12.75" hidden="false" customHeight="false" outlineLevel="0" collapsed="false">
      <c r="A830" s="38" t="n">
        <v>809</v>
      </c>
      <c r="B830" s="39" t="n">
        <f aca="false">-LN(1-QUEUEwR!B830)/$D$4</f>
        <v>4.69036030556701</v>
      </c>
      <c r="C830" s="39" t="n">
        <f aca="false">C829+B830</f>
        <v>2794.82096765754</v>
      </c>
      <c r="D830" s="39" t="n">
        <f aca="false">-LN(1-QUEUEwR!E830)/$D$5</f>
        <v>2.55209524109544</v>
      </c>
      <c r="E830" s="39" t="n">
        <f aca="false">D830+MAX(C830,E829)</f>
        <v>2797.37306289863</v>
      </c>
      <c r="F830" s="39" t="n">
        <f aca="false">E830-C830</f>
        <v>2.55209524109523</v>
      </c>
      <c r="G830" s="40" t="n">
        <f aca="false">+F830-D830</f>
        <v>-2.1183055309848E-013</v>
      </c>
    </row>
    <row r="831" customFormat="false" ht="12.75" hidden="false" customHeight="false" outlineLevel="0" collapsed="false">
      <c r="A831" s="38" t="n">
        <v>810</v>
      </c>
      <c r="B831" s="39" t="n">
        <f aca="false">-LN(1-QUEUEwR!B831)/$D$4</f>
        <v>8.4207151368176</v>
      </c>
      <c r="C831" s="39" t="n">
        <f aca="false">C830+B831</f>
        <v>2803.24168279436</v>
      </c>
      <c r="D831" s="39" t="n">
        <f aca="false">-LN(1-QUEUEwR!E831)/$D$5</f>
        <v>14.2091602923238</v>
      </c>
      <c r="E831" s="39" t="n">
        <f aca="false">D831+MAX(C831,E830)</f>
        <v>2817.45084308668</v>
      </c>
      <c r="F831" s="39" t="n">
        <f aca="false">E831-C831</f>
        <v>14.2091602923238</v>
      </c>
      <c r="G831" s="40" t="n">
        <f aca="false">+F831-D831</f>
        <v>0</v>
      </c>
    </row>
    <row r="832" customFormat="false" ht="12.75" hidden="false" customHeight="false" outlineLevel="0" collapsed="false">
      <c r="A832" s="38" t="n">
        <v>811</v>
      </c>
      <c r="B832" s="39" t="n">
        <f aca="false">-LN(1-QUEUEwR!B832)/$D$4</f>
        <v>1.32562564747431</v>
      </c>
      <c r="C832" s="39" t="n">
        <f aca="false">C831+B832</f>
        <v>2804.56730844183</v>
      </c>
      <c r="D832" s="39" t="n">
        <f aca="false">-LN(1-QUEUEwR!E832)/$D$5</f>
        <v>3.95609250864115</v>
      </c>
      <c r="E832" s="39" t="n">
        <f aca="false">D832+MAX(C832,E831)</f>
        <v>2821.40693559532</v>
      </c>
      <c r="F832" s="39" t="n">
        <f aca="false">E832-C832</f>
        <v>16.8396271534907</v>
      </c>
      <c r="G832" s="40" t="n">
        <f aca="false">+F832-D832</f>
        <v>12.8835346448496</v>
      </c>
    </row>
    <row r="833" customFormat="false" ht="12.75" hidden="false" customHeight="false" outlineLevel="0" collapsed="false">
      <c r="A833" s="38" t="n">
        <v>812</v>
      </c>
      <c r="B833" s="39" t="n">
        <f aca="false">-LN(1-QUEUEwR!B833)/$D$4</f>
        <v>0.936411784082778</v>
      </c>
      <c r="C833" s="39" t="n">
        <f aca="false">C832+B833</f>
        <v>2805.50372022591</v>
      </c>
      <c r="D833" s="39" t="n">
        <f aca="false">-LN(1-QUEUEwR!E833)/$D$5</f>
        <v>4.32860828899279</v>
      </c>
      <c r="E833" s="39" t="n">
        <f aca="false">D833+MAX(C833,E832)</f>
        <v>2825.73554388431</v>
      </c>
      <c r="F833" s="39" t="n">
        <f aca="false">E833-C833</f>
        <v>20.2318236584006</v>
      </c>
      <c r="G833" s="40" t="n">
        <f aca="false">+F833-D833</f>
        <v>15.9032153694078</v>
      </c>
    </row>
    <row r="834" customFormat="false" ht="12.75" hidden="false" customHeight="false" outlineLevel="0" collapsed="false">
      <c r="A834" s="38" t="n">
        <v>813</v>
      </c>
      <c r="B834" s="39" t="n">
        <f aca="false">-LN(1-QUEUEwR!B834)/$D$4</f>
        <v>0.687643868450894</v>
      </c>
      <c r="C834" s="39" t="n">
        <f aca="false">C833+B834</f>
        <v>2806.19136409436</v>
      </c>
      <c r="D834" s="39" t="n">
        <f aca="false">-LN(1-QUEUEwR!E834)/$D$5</f>
        <v>0.211833486073917</v>
      </c>
      <c r="E834" s="39" t="n">
        <f aca="false">D834+MAX(C834,E833)</f>
        <v>2825.94737737039</v>
      </c>
      <c r="F834" s="39" t="n">
        <f aca="false">E834-C834</f>
        <v>19.7560132760236</v>
      </c>
      <c r="G834" s="40" t="n">
        <f aca="false">+F834-D834</f>
        <v>19.5441797899497</v>
      </c>
    </row>
    <row r="835" customFormat="false" ht="12.75" hidden="false" customHeight="false" outlineLevel="0" collapsed="false">
      <c r="A835" s="38" t="n">
        <v>814</v>
      </c>
      <c r="B835" s="39" t="n">
        <f aca="false">-LN(1-QUEUEwR!B835)/$D$4</f>
        <v>3.41496549680315</v>
      </c>
      <c r="C835" s="39" t="n">
        <f aca="false">C834+B835</f>
        <v>2809.60632959117</v>
      </c>
      <c r="D835" s="39" t="n">
        <f aca="false">-LN(1-QUEUEwR!E835)/$D$5</f>
        <v>5.21930247707239</v>
      </c>
      <c r="E835" s="39" t="n">
        <f aca="false">D835+MAX(C835,E834)</f>
        <v>2831.16667984746</v>
      </c>
      <c r="F835" s="39" t="n">
        <f aca="false">E835-C835</f>
        <v>21.5603502562926</v>
      </c>
      <c r="G835" s="40" t="n">
        <f aca="false">+F835-D835</f>
        <v>16.3410477792202</v>
      </c>
    </row>
    <row r="836" customFormat="false" ht="12.75" hidden="false" customHeight="false" outlineLevel="0" collapsed="false">
      <c r="A836" s="38" t="n">
        <v>815</v>
      </c>
      <c r="B836" s="39" t="n">
        <f aca="false">-LN(1-QUEUEwR!B836)/$D$4</f>
        <v>2.32531761255604</v>
      </c>
      <c r="C836" s="39" t="n">
        <f aca="false">C835+B836</f>
        <v>2811.93164720372</v>
      </c>
      <c r="D836" s="39" t="n">
        <f aca="false">-LN(1-QUEUEwR!E836)/$D$5</f>
        <v>7.34206432779795</v>
      </c>
      <c r="E836" s="39" t="n">
        <f aca="false">D836+MAX(C836,E835)</f>
        <v>2838.50874417526</v>
      </c>
      <c r="F836" s="39" t="n">
        <f aca="false">E836-C836</f>
        <v>26.5770969715345</v>
      </c>
      <c r="G836" s="40" t="n">
        <f aca="false">+F836-D836</f>
        <v>19.2350326437366</v>
      </c>
    </row>
    <row r="837" customFormat="false" ht="12.75" hidden="false" customHeight="false" outlineLevel="0" collapsed="false">
      <c r="A837" s="38" t="n">
        <v>816</v>
      </c>
      <c r="B837" s="39" t="n">
        <f aca="false">-LN(1-QUEUEwR!B837)/$D$4</f>
        <v>2.26605038551583</v>
      </c>
      <c r="C837" s="39" t="n">
        <f aca="false">C836+B837</f>
        <v>2814.19769758924</v>
      </c>
      <c r="D837" s="39" t="n">
        <f aca="false">-LN(1-QUEUEwR!E837)/$D$5</f>
        <v>8.75824442716895</v>
      </c>
      <c r="E837" s="39" t="n">
        <f aca="false">D837+MAX(C837,E836)</f>
        <v>2847.26698860243</v>
      </c>
      <c r="F837" s="39" t="n">
        <f aca="false">E837-C837</f>
        <v>33.0692910131875</v>
      </c>
      <c r="G837" s="40" t="n">
        <f aca="false">+F837-D837</f>
        <v>24.3110465860185</v>
      </c>
    </row>
    <row r="838" customFormat="false" ht="12.75" hidden="false" customHeight="false" outlineLevel="0" collapsed="false">
      <c r="A838" s="38" t="n">
        <v>817</v>
      </c>
      <c r="B838" s="39" t="n">
        <f aca="false">-LN(1-QUEUEwR!B838)/$D$4</f>
        <v>0.177506829216117</v>
      </c>
      <c r="C838" s="39" t="n">
        <f aca="false">C837+B838</f>
        <v>2814.37520441846</v>
      </c>
      <c r="D838" s="39" t="n">
        <f aca="false">-LN(1-QUEUEwR!E838)/$D$5</f>
        <v>3.76147606741271</v>
      </c>
      <c r="E838" s="39" t="n">
        <f aca="false">D838+MAX(C838,E837)</f>
        <v>2851.02846466984</v>
      </c>
      <c r="F838" s="39" t="n">
        <f aca="false">E838-C838</f>
        <v>36.6532602513839</v>
      </c>
      <c r="G838" s="40" t="n">
        <f aca="false">+F838-D838</f>
        <v>32.8917841839712</v>
      </c>
    </row>
    <row r="839" customFormat="false" ht="12.75" hidden="false" customHeight="false" outlineLevel="0" collapsed="false">
      <c r="A839" s="38" t="n">
        <v>818</v>
      </c>
      <c r="B839" s="39" t="n">
        <f aca="false">-LN(1-QUEUEwR!B839)/$D$4</f>
        <v>3.91116458787801</v>
      </c>
      <c r="C839" s="39" t="n">
        <f aca="false">C838+B839</f>
        <v>2818.28636900633</v>
      </c>
      <c r="D839" s="39" t="n">
        <f aca="false">-LN(1-QUEUEwR!E839)/$D$5</f>
        <v>0.456783683258223</v>
      </c>
      <c r="E839" s="39" t="n">
        <f aca="false">D839+MAX(C839,E838)</f>
        <v>2851.4852483531</v>
      </c>
      <c r="F839" s="39" t="n">
        <f aca="false">E839-C839</f>
        <v>33.1988793467644</v>
      </c>
      <c r="G839" s="40" t="n">
        <f aca="false">+F839-D839</f>
        <v>32.7420956635062</v>
      </c>
    </row>
    <row r="840" customFormat="false" ht="12.75" hidden="false" customHeight="false" outlineLevel="0" collapsed="false">
      <c r="A840" s="38" t="n">
        <v>819</v>
      </c>
      <c r="B840" s="39" t="n">
        <f aca="false">-LN(1-QUEUEwR!B840)/$D$4</f>
        <v>0.440338060832259</v>
      </c>
      <c r="C840" s="39" t="n">
        <f aca="false">C839+B840</f>
        <v>2818.72670706717</v>
      </c>
      <c r="D840" s="39" t="n">
        <f aca="false">-LN(1-QUEUEwR!E840)/$D$5</f>
        <v>0.861184370571011</v>
      </c>
      <c r="E840" s="39" t="n">
        <f aca="false">D840+MAX(C840,E839)</f>
        <v>2852.34643272367</v>
      </c>
      <c r="F840" s="39" t="n">
        <f aca="false">E840-C840</f>
        <v>33.6197256565033</v>
      </c>
      <c r="G840" s="40" t="n">
        <f aca="false">+F840-D840</f>
        <v>32.7585412859323</v>
      </c>
    </row>
    <row r="841" customFormat="false" ht="12.75" hidden="false" customHeight="false" outlineLevel="0" collapsed="false">
      <c r="A841" s="38" t="n">
        <v>820</v>
      </c>
      <c r="B841" s="39" t="n">
        <f aca="false">-LN(1-QUEUEwR!B841)/$D$4</f>
        <v>0.925390723554327</v>
      </c>
      <c r="C841" s="39" t="n">
        <f aca="false">C840+B841</f>
        <v>2819.65209779072</v>
      </c>
      <c r="D841" s="39" t="n">
        <f aca="false">-LN(1-QUEUEwR!E841)/$D$5</f>
        <v>0.314973348749403</v>
      </c>
      <c r="E841" s="39" t="n">
        <f aca="false">D841+MAX(C841,E840)</f>
        <v>2852.66140607242</v>
      </c>
      <c r="F841" s="39" t="n">
        <f aca="false">E841-C841</f>
        <v>33.0093082816984</v>
      </c>
      <c r="G841" s="40" t="n">
        <f aca="false">+F841-D841</f>
        <v>32.694334932949</v>
      </c>
    </row>
    <row r="842" customFormat="false" ht="12.75" hidden="false" customHeight="false" outlineLevel="0" collapsed="false">
      <c r="A842" s="38" t="n">
        <v>821</v>
      </c>
      <c r="B842" s="39" t="n">
        <f aca="false">-LN(1-QUEUEwR!B842)/$D$4</f>
        <v>3.79108220437777</v>
      </c>
      <c r="C842" s="39" t="n">
        <f aca="false">C841+B842</f>
        <v>2823.4431799951</v>
      </c>
      <c r="D842" s="39" t="n">
        <f aca="false">-LN(1-QUEUEwR!E842)/$D$5</f>
        <v>1.6643193067236</v>
      </c>
      <c r="E842" s="39" t="n">
        <f aca="false">D842+MAX(C842,E841)</f>
        <v>2854.32572537914</v>
      </c>
      <c r="F842" s="39" t="n">
        <f aca="false">E842-C842</f>
        <v>30.8825453840441</v>
      </c>
      <c r="G842" s="40" t="n">
        <f aca="false">+F842-D842</f>
        <v>29.2182260773205</v>
      </c>
    </row>
    <row r="843" customFormat="false" ht="12.75" hidden="false" customHeight="false" outlineLevel="0" collapsed="false">
      <c r="A843" s="38" t="n">
        <v>822</v>
      </c>
      <c r="B843" s="39" t="n">
        <f aca="false">-LN(1-QUEUEwR!B843)/$D$4</f>
        <v>2.51976164756606</v>
      </c>
      <c r="C843" s="39" t="n">
        <f aca="false">C842+B843</f>
        <v>2825.96294164266</v>
      </c>
      <c r="D843" s="39" t="n">
        <f aca="false">-LN(1-QUEUEwR!E843)/$D$5</f>
        <v>0.375104968477598</v>
      </c>
      <c r="E843" s="39" t="n">
        <f aca="false">D843+MAX(C843,E842)</f>
        <v>2854.70083034762</v>
      </c>
      <c r="F843" s="39" t="n">
        <f aca="false">E843-C843</f>
        <v>28.7378887049554</v>
      </c>
      <c r="G843" s="40" t="n">
        <f aca="false">+F843-D843</f>
        <v>28.3627837364778</v>
      </c>
    </row>
    <row r="844" customFormat="false" ht="12.75" hidden="false" customHeight="false" outlineLevel="0" collapsed="false">
      <c r="A844" s="38" t="n">
        <v>823</v>
      </c>
      <c r="B844" s="39" t="n">
        <f aca="false">-LN(1-QUEUEwR!B844)/$D$4</f>
        <v>1.63831976807364</v>
      </c>
      <c r="C844" s="39" t="n">
        <f aca="false">C843+B844</f>
        <v>2827.60126141074</v>
      </c>
      <c r="D844" s="39" t="n">
        <f aca="false">-LN(1-QUEUEwR!E844)/$D$5</f>
        <v>4.3937864235116</v>
      </c>
      <c r="E844" s="39" t="n">
        <f aca="false">D844+MAX(C844,E843)</f>
        <v>2859.09461677113</v>
      </c>
      <c r="F844" s="39" t="n">
        <f aca="false">E844-C844</f>
        <v>31.4933553603937</v>
      </c>
      <c r="G844" s="40" t="n">
        <f aca="false">+F844-D844</f>
        <v>27.0995689368821</v>
      </c>
    </row>
    <row r="845" customFormat="false" ht="12.75" hidden="false" customHeight="false" outlineLevel="0" collapsed="false">
      <c r="A845" s="38" t="n">
        <v>824</v>
      </c>
      <c r="B845" s="39" t="n">
        <f aca="false">-LN(1-QUEUEwR!B845)/$D$4</f>
        <v>0.0126693779405423</v>
      </c>
      <c r="C845" s="39" t="n">
        <f aca="false">C844+B845</f>
        <v>2827.61393078868</v>
      </c>
      <c r="D845" s="39" t="n">
        <f aca="false">-LN(1-QUEUEwR!E845)/$D$5</f>
        <v>0.0252920659867219</v>
      </c>
      <c r="E845" s="39" t="n">
        <f aca="false">D845+MAX(C845,E844)</f>
        <v>2859.11990883712</v>
      </c>
      <c r="F845" s="39" t="n">
        <f aca="false">E845-C845</f>
        <v>31.5059780484398</v>
      </c>
      <c r="G845" s="40" t="n">
        <f aca="false">+F845-D845</f>
        <v>31.4806859824531</v>
      </c>
    </row>
    <row r="846" customFormat="false" ht="12.75" hidden="false" customHeight="false" outlineLevel="0" collapsed="false">
      <c r="A846" s="38" t="n">
        <v>825</v>
      </c>
      <c r="B846" s="39" t="n">
        <f aca="false">-LN(1-QUEUEwR!B846)/$D$4</f>
        <v>7.48428540854416</v>
      </c>
      <c r="C846" s="39" t="n">
        <f aca="false">C845+B846</f>
        <v>2835.09821619722</v>
      </c>
      <c r="D846" s="39" t="n">
        <f aca="false">-LN(1-QUEUEwR!E846)/$D$5</f>
        <v>0.916482845343416</v>
      </c>
      <c r="E846" s="39" t="n">
        <f aca="false">D846+MAX(C846,E845)</f>
        <v>2860.03639168246</v>
      </c>
      <c r="F846" s="39" t="n">
        <f aca="false">E846-C846</f>
        <v>24.9381754852393</v>
      </c>
      <c r="G846" s="40" t="n">
        <f aca="false">+F846-D846</f>
        <v>24.0216926398959</v>
      </c>
    </row>
    <row r="847" customFormat="false" ht="12.75" hidden="false" customHeight="false" outlineLevel="0" collapsed="false">
      <c r="A847" s="38" t="n">
        <v>826</v>
      </c>
      <c r="B847" s="39" t="n">
        <f aca="false">-LN(1-QUEUEwR!B847)/$D$4</f>
        <v>0.183680425234534</v>
      </c>
      <c r="C847" s="39" t="n">
        <f aca="false">C846+B847</f>
        <v>2835.28189662246</v>
      </c>
      <c r="D847" s="39" t="n">
        <f aca="false">-LN(1-QUEUEwR!E847)/$D$5</f>
        <v>2.37427812310421</v>
      </c>
      <c r="E847" s="39" t="n">
        <f aca="false">D847+MAX(C847,E846)</f>
        <v>2862.41066980557</v>
      </c>
      <c r="F847" s="39" t="n">
        <f aca="false">E847-C847</f>
        <v>27.1287731831094</v>
      </c>
      <c r="G847" s="40" t="n">
        <f aca="false">+F847-D847</f>
        <v>24.7544950600052</v>
      </c>
    </row>
    <row r="848" customFormat="false" ht="12.75" hidden="false" customHeight="false" outlineLevel="0" collapsed="false">
      <c r="A848" s="38" t="n">
        <v>827</v>
      </c>
      <c r="B848" s="39" t="n">
        <f aca="false">-LN(1-QUEUEwR!B848)/$D$4</f>
        <v>2.9205198960314</v>
      </c>
      <c r="C848" s="39" t="n">
        <f aca="false">C847+B848</f>
        <v>2838.20241651849</v>
      </c>
      <c r="D848" s="39" t="n">
        <f aca="false">-LN(1-QUEUEwR!E848)/$D$5</f>
        <v>0.0445567582200155</v>
      </c>
      <c r="E848" s="39" t="n">
        <f aca="false">D848+MAX(C848,E847)</f>
        <v>2862.45522656379</v>
      </c>
      <c r="F848" s="39" t="n">
        <f aca="false">E848-C848</f>
        <v>24.2528100452982</v>
      </c>
      <c r="G848" s="40" t="n">
        <f aca="false">+F848-D848</f>
        <v>24.2082532870782</v>
      </c>
    </row>
    <row r="849" customFormat="false" ht="12.75" hidden="false" customHeight="false" outlineLevel="0" collapsed="false">
      <c r="A849" s="38" t="n">
        <v>828</v>
      </c>
      <c r="B849" s="39" t="n">
        <f aca="false">-LN(1-QUEUEwR!B849)/$D$4</f>
        <v>0.307148295307718</v>
      </c>
      <c r="C849" s="39" t="n">
        <f aca="false">C848+B849</f>
        <v>2838.5095648138</v>
      </c>
      <c r="D849" s="39" t="n">
        <f aca="false">-LN(1-QUEUEwR!E849)/$D$5</f>
        <v>1.9502913067171</v>
      </c>
      <c r="E849" s="39" t="n">
        <f aca="false">D849+MAX(C849,E848)</f>
        <v>2864.4055178705</v>
      </c>
      <c r="F849" s="39" t="n">
        <f aca="false">E849-C849</f>
        <v>25.8959530567076</v>
      </c>
      <c r="G849" s="40" t="n">
        <f aca="false">+F849-D849</f>
        <v>23.9456617499905</v>
      </c>
    </row>
    <row r="850" customFormat="false" ht="12.75" hidden="false" customHeight="false" outlineLevel="0" collapsed="false">
      <c r="A850" s="38" t="n">
        <v>829</v>
      </c>
      <c r="B850" s="39" t="n">
        <f aca="false">-LN(1-QUEUEwR!B850)/$D$4</f>
        <v>1.9871923132125</v>
      </c>
      <c r="C850" s="39" t="n">
        <f aca="false">C849+B850</f>
        <v>2840.49675712701</v>
      </c>
      <c r="D850" s="39" t="n">
        <f aca="false">-LN(1-QUEUEwR!E850)/$D$5</f>
        <v>5.37109753046787</v>
      </c>
      <c r="E850" s="39" t="n">
        <f aca="false">D850+MAX(C850,E849)</f>
        <v>2869.77661540097</v>
      </c>
      <c r="F850" s="39" t="n">
        <f aca="false">E850-C850</f>
        <v>29.2798582739633</v>
      </c>
      <c r="G850" s="40" t="n">
        <f aca="false">+F850-D850</f>
        <v>23.9087607434955</v>
      </c>
    </row>
    <row r="851" customFormat="false" ht="12.75" hidden="false" customHeight="false" outlineLevel="0" collapsed="false">
      <c r="A851" s="38" t="n">
        <v>830</v>
      </c>
      <c r="B851" s="39" t="n">
        <f aca="false">-LN(1-QUEUEwR!B851)/$D$4</f>
        <v>2.34903863687957</v>
      </c>
      <c r="C851" s="39" t="n">
        <f aca="false">C850+B851</f>
        <v>2842.84579576389</v>
      </c>
      <c r="D851" s="39" t="n">
        <f aca="false">-LN(1-QUEUEwR!E851)/$D$5</f>
        <v>2.83270804781151</v>
      </c>
      <c r="E851" s="39" t="n">
        <f aca="false">D851+MAX(C851,E850)</f>
        <v>2872.60932344878</v>
      </c>
      <c r="F851" s="39" t="n">
        <f aca="false">E851-C851</f>
        <v>29.7635276848955</v>
      </c>
      <c r="G851" s="40" t="n">
        <f aca="false">+F851-D851</f>
        <v>26.930819637084</v>
      </c>
    </row>
    <row r="852" customFormat="false" ht="12.75" hidden="false" customHeight="false" outlineLevel="0" collapsed="false">
      <c r="A852" s="38" t="n">
        <v>831</v>
      </c>
      <c r="B852" s="39" t="n">
        <f aca="false">-LN(1-QUEUEwR!B852)/$D$4</f>
        <v>1.25425838806152</v>
      </c>
      <c r="C852" s="39" t="n">
        <f aca="false">C851+B852</f>
        <v>2844.10005415195</v>
      </c>
      <c r="D852" s="39" t="n">
        <f aca="false">-LN(1-QUEUEwR!E852)/$D$5</f>
        <v>8.16648449964867</v>
      </c>
      <c r="E852" s="39" t="n">
        <f aca="false">D852+MAX(C852,E851)</f>
        <v>2880.77580794843</v>
      </c>
      <c r="F852" s="39" t="n">
        <f aca="false">E852-C852</f>
        <v>36.6757537964827</v>
      </c>
      <c r="G852" s="40" t="n">
        <f aca="false">+F852-D852</f>
        <v>28.509269296834</v>
      </c>
    </row>
    <row r="853" customFormat="false" ht="12.75" hidden="false" customHeight="false" outlineLevel="0" collapsed="false">
      <c r="A853" s="38" t="n">
        <v>832</v>
      </c>
      <c r="B853" s="39" t="n">
        <f aca="false">-LN(1-QUEUEwR!B853)/$D$4</f>
        <v>2.51958427931063</v>
      </c>
      <c r="C853" s="39" t="n">
        <f aca="false">C852+B853</f>
        <v>2846.61963843126</v>
      </c>
      <c r="D853" s="39" t="n">
        <f aca="false">-LN(1-QUEUEwR!E853)/$D$5</f>
        <v>0.265428832320275</v>
      </c>
      <c r="E853" s="39" t="n">
        <f aca="false">D853+MAX(C853,E852)</f>
        <v>2881.04123678075</v>
      </c>
      <c r="F853" s="39" t="n">
        <f aca="false">E853-C853</f>
        <v>34.4215983494923</v>
      </c>
      <c r="G853" s="40" t="n">
        <f aca="false">+F853-D853</f>
        <v>34.1561695171721</v>
      </c>
    </row>
    <row r="854" customFormat="false" ht="12.75" hidden="false" customHeight="false" outlineLevel="0" collapsed="false">
      <c r="A854" s="38" t="n">
        <v>833</v>
      </c>
      <c r="B854" s="39" t="n">
        <f aca="false">-LN(1-QUEUEwR!B854)/$D$4</f>
        <v>8.12493057888335</v>
      </c>
      <c r="C854" s="39" t="n">
        <f aca="false">C853+B854</f>
        <v>2854.74456901014</v>
      </c>
      <c r="D854" s="39" t="n">
        <f aca="false">-LN(1-QUEUEwR!E854)/$D$5</f>
        <v>0.855518184460269</v>
      </c>
      <c r="E854" s="39" t="n">
        <f aca="false">D854+MAX(C854,E853)</f>
        <v>2881.89675496521</v>
      </c>
      <c r="F854" s="39" t="n">
        <f aca="false">E854-C854</f>
        <v>27.1521859550694</v>
      </c>
      <c r="G854" s="40" t="n">
        <f aca="false">+F854-D854</f>
        <v>26.2966677706091</v>
      </c>
    </row>
    <row r="855" customFormat="false" ht="12.75" hidden="false" customHeight="false" outlineLevel="0" collapsed="false">
      <c r="A855" s="38" t="n">
        <v>834</v>
      </c>
      <c r="B855" s="39" t="n">
        <f aca="false">-LN(1-QUEUEwR!B855)/$D$4</f>
        <v>13.7319093890623</v>
      </c>
      <c r="C855" s="39" t="n">
        <f aca="false">C854+B855</f>
        <v>2868.4764783992</v>
      </c>
      <c r="D855" s="39" t="n">
        <f aca="false">-LN(1-QUEUEwR!E855)/$D$5</f>
        <v>1.94926066981669</v>
      </c>
      <c r="E855" s="39" t="n">
        <f aca="false">D855+MAX(C855,E854)</f>
        <v>2883.84601563503</v>
      </c>
      <c r="F855" s="39" t="n">
        <f aca="false">E855-C855</f>
        <v>15.3695372358238</v>
      </c>
      <c r="G855" s="40" t="n">
        <f aca="false">+F855-D855</f>
        <v>13.4202765660071</v>
      </c>
    </row>
    <row r="856" customFormat="false" ht="12.75" hidden="false" customHeight="false" outlineLevel="0" collapsed="false">
      <c r="A856" s="38" t="n">
        <v>835</v>
      </c>
      <c r="B856" s="39" t="n">
        <f aca="false">-LN(1-QUEUEwR!B856)/$D$4</f>
        <v>1.85979059204622</v>
      </c>
      <c r="C856" s="39" t="n">
        <f aca="false">C855+B856</f>
        <v>2870.33626899125</v>
      </c>
      <c r="D856" s="39" t="n">
        <f aca="false">-LN(1-QUEUEwR!E856)/$D$5</f>
        <v>5.21783576720467</v>
      </c>
      <c r="E856" s="39" t="n">
        <f aca="false">D856+MAX(C856,E855)</f>
        <v>2889.06385140223</v>
      </c>
      <c r="F856" s="39" t="n">
        <f aca="false">E856-C856</f>
        <v>18.7275824109825</v>
      </c>
      <c r="G856" s="40" t="n">
        <f aca="false">+F856-D856</f>
        <v>13.5097466437778</v>
      </c>
    </row>
    <row r="857" customFormat="false" ht="12.75" hidden="false" customHeight="false" outlineLevel="0" collapsed="false">
      <c r="A857" s="38" t="n">
        <v>836</v>
      </c>
      <c r="B857" s="39" t="n">
        <f aca="false">-LN(1-QUEUEwR!B857)/$D$4</f>
        <v>1.02812633660291</v>
      </c>
      <c r="C857" s="39" t="n">
        <f aca="false">C856+B857</f>
        <v>2871.36439532785</v>
      </c>
      <c r="D857" s="39" t="n">
        <f aca="false">-LN(1-QUEUEwR!E857)/$D$5</f>
        <v>0.722162243350011</v>
      </c>
      <c r="E857" s="39" t="n">
        <f aca="false">D857+MAX(C857,E856)</f>
        <v>2889.78601364558</v>
      </c>
      <c r="F857" s="39" t="n">
        <f aca="false">E857-C857</f>
        <v>18.4216183177296</v>
      </c>
      <c r="G857" s="40" t="n">
        <f aca="false">+F857-D857</f>
        <v>17.6994560743795</v>
      </c>
    </row>
    <row r="858" customFormat="false" ht="12.75" hidden="false" customHeight="false" outlineLevel="0" collapsed="false">
      <c r="A858" s="38" t="n">
        <v>837</v>
      </c>
      <c r="B858" s="39" t="n">
        <f aca="false">-LN(1-QUEUEwR!B858)/$D$4</f>
        <v>1.57720375804321</v>
      </c>
      <c r="C858" s="39" t="n">
        <f aca="false">C857+B858</f>
        <v>2872.9415990859</v>
      </c>
      <c r="D858" s="39" t="n">
        <f aca="false">-LN(1-QUEUEwR!E858)/$D$5</f>
        <v>1.2379191931765</v>
      </c>
      <c r="E858" s="39" t="n">
        <f aca="false">D858+MAX(C858,E857)</f>
        <v>2891.02393283876</v>
      </c>
      <c r="F858" s="39" t="n">
        <f aca="false">E858-C858</f>
        <v>18.0823337528627</v>
      </c>
      <c r="G858" s="40" t="n">
        <f aca="false">+F858-D858</f>
        <v>16.8444145596862</v>
      </c>
    </row>
    <row r="859" customFormat="false" ht="12.75" hidden="false" customHeight="false" outlineLevel="0" collapsed="false">
      <c r="A859" s="38" t="n">
        <v>838</v>
      </c>
      <c r="B859" s="39" t="n">
        <f aca="false">-LN(1-QUEUEwR!B859)/$D$4</f>
        <v>1.45964471746264</v>
      </c>
      <c r="C859" s="39" t="n">
        <f aca="false">C858+B859</f>
        <v>2874.40124380336</v>
      </c>
      <c r="D859" s="39" t="n">
        <f aca="false">-LN(1-QUEUEwR!E859)/$D$5</f>
        <v>3.0537672377514</v>
      </c>
      <c r="E859" s="39" t="n">
        <f aca="false">D859+MAX(C859,E858)</f>
        <v>2894.07770007651</v>
      </c>
      <c r="F859" s="39" t="n">
        <f aca="false">E859-C859</f>
        <v>19.6764562731514</v>
      </c>
      <c r="G859" s="40" t="n">
        <f aca="false">+F859-D859</f>
        <v>16.6226890354</v>
      </c>
    </row>
    <row r="860" customFormat="false" ht="12.75" hidden="false" customHeight="false" outlineLevel="0" collapsed="false">
      <c r="A860" s="38" t="n">
        <v>839</v>
      </c>
      <c r="B860" s="39" t="n">
        <f aca="false">-LN(1-QUEUEwR!B860)/$D$4</f>
        <v>2.68317155379157</v>
      </c>
      <c r="C860" s="39" t="n">
        <f aca="false">C859+B860</f>
        <v>2877.08441535715</v>
      </c>
      <c r="D860" s="39" t="n">
        <f aca="false">-LN(1-QUEUEwR!E860)/$D$5</f>
        <v>0.70966516282344</v>
      </c>
      <c r="E860" s="39" t="n">
        <f aca="false">D860+MAX(C860,E859)</f>
        <v>2894.78736523933</v>
      </c>
      <c r="F860" s="39" t="n">
        <f aca="false">E860-C860</f>
        <v>17.7029498821835</v>
      </c>
      <c r="G860" s="40" t="n">
        <f aca="false">+F860-D860</f>
        <v>16.99328471936</v>
      </c>
    </row>
    <row r="861" customFormat="false" ht="12.75" hidden="false" customHeight="false" outlineLevel="0" collapsed="false">
      <c r="A861" s="38" t="n">
        <v>840</v>
      </c>
      <c r="B861" s="39" t="n">
        <f aca="false">-LN(1-QUEUEwR!B861)/$D$4</f>
        <v>6.58380199590068</v>
      </c>
      <c r="C861" s="39" t="n">
        <f aca="false">C860+B861</f>
        <v>2883.66821735305</v>
      </c>
      <c r="D861" s="39" t="n">
        <f aca="false">-LN(1-QUEUEwR!E861)/$D$5</f>
        <v>2.08569441551872</v>
      </c>
      <c r="E861" s="39" t="n">
        <f aca="false">D861+MAX(C861,E860)</f>
        <v>2896.87305965485</v>
      </c>
      <c r="F861" s="39" t="n">
        <f aca="false">E861-C861</f>
        <v>13.2048423018018</v>
      </c>
      <c r="G861" s="40" t="n">
        <f aca="false">+F861-D861</f>
        <v>11.1191478862831</v>
      </c>
    </row>
    <row r="862" customFormat="false" ht="12.75" hidden="false" customHeight="false" outlineLevel="0" collapsed="false">
      <c r="A862" s="38" t="n">
        <v>841</v>
      </c>
      <c r="B862" s="39" t="n">
        <f aca="false">-LN(1-QUEUEwR!B862)/$D$4</f>
        <v>4.38469454760252</v>
      </c>
      <c r="C862" s="39" t="n">
        <f aca="false">C861+B862</f>
        <v>2888.05291190065</v>
      </c>
      <c r="D862" s="39" t="n">
        <f aca="false">-LN(1-QUEUEwR!E862)/$D$5</f>
        <v>0.145606988945912</v>
      </c>
      <c r="E862" s="39" t="n">
        <f aca="false">D862+MAX(C862,E861)</f>
        <v>2897.0186666438</v>
      </c>
      <c r="F862" s="39" t="n">
        <f aca="false">E862-C862</f>
        <v>8.96575474314523</v>
      </c>
      <c r="G862" s="40" t="n">
        <f aca="false">+F862-D862</f>
        <v>8.82014775419932</v>
      </c>
    </row>
    <row r="863" customFormat="false" ht="12.75" hidden="false" customHeight="false" outlineLevel="0" collapsed="false">
      <c r="A863" s="38" t="n">
        <v>842</v>
      </c>
      <c r="B863" s="39" t="n">
        <f aca="false">-LN(1-QUEUEwR!B863)/$D$4</f>
        <v>9.70861155770274</v>
      </c>
      <c r="C863" s="39" t="n">
        <f aca="false">C862+B863</f>
        <v>2897.76152345836</v>
      </c>
      <c r="D863" s="39" t="n">
        <f aca="false">-LN(1-QUEUEwR!E863)/$D$5</f>
        <v>0.134005206871813</v>
      </c>
      <c r="E863" s="39" t="n">
        <f aca="false">D863+MAX(C863,E862)</f>
        <v>2897.89552866523</v>
      </c>
      <c r="F863" s="39" t="n">
        <f aca="false">E863-C863</f>
        <v>0.134005206871734</v>
      </c>
      <c r="G863" s="40" t="n">
        <f aca="false">+F863-D863</f>
        <v>-7.85760345678455E-014</v>
      </c>
    </row>
    <row r="864" customFormat="false" ht="12.75" hidden="false" customHeight="false" outlineLevel="0" collapsed="false">
      <c r="A864" s="38" t="n">
        <v>843</v>
      </c>
      <c r="B864" s="39" t="n">
        <f aca="false">-LN(1-QUEUEwR!B864)/$D$4</f>
        <v>1.68756486951535</v>
      </c>
      <c r="C864" s="39" t="n">
        <f aca="false">C863+B864</f>
        <v>2899.44908832787</v>
      </c>
      <c r="D864" s="39" t="n">
        <f aca="false">-LN(1-QUEUEwR!E864)/$D$5</f>
        <v>3.45240104454666</v>
      </c>
      <c r="E864" s="39" t="n">
        <f aca="false">D864+MAX(C864,E863)</f>
        <v>2902.90148937242</v>
      </c>
      <c r="F864" s="39" t="n">
        <f aca="false">E864-C864</f>
        <v>3.4524010445466</v>
      </c>
      <c r="G864" s="40" t="n">
        <f aca="false">+F864-D864</f>
        <v>-5.55111512312578E-014</v>
      </c>
    </row>
    <row r="865" customFormat="false" ht="12.75" hidden="false" customHeight="false" outlineLevel="0" collapsed="false">
      <c r="A865" s="38" t="n">
        <v>844</v>
      </c>
      <c r="B865" s="39" t="n">
        <f aca="false">-LN(1-QUEUEwR!B865)/$D$4</f>
        <v>2.79534464866222</v>
      </c>
      <c r="C865" s="39" t="n">
        <f aca="false">C864+B865</f>
        <v>2902.24443297653</v>
      </c>
      <c r="D865" s="39" t="n">
        <f aca="false">-LN(1-QUEUEwR!E865)/$D$5</f>
        <v>0.0236278082332731</v>
      </c>
      <c r="E865" s="39" t="n">
        <f aca="false">D865+MAX(C865,E864)</f>
        <v>2902.92511718065</v>
      </c>
      <c r="F865" s="39" t="n">
        <f aca="false">E865-C865</f>
        <v>0.680684204117824</v>
      </c>
      <c r="G865" s="40" t="n">
        <f aca="false">+F865-D865</f>
        <v>0.657056395884551</v>
      </c>
    </row>
    <row r="866" customFormat="false" ht="12.75" hidden="false" customHeight="false" outlineLevel="0" collapsed="false">
      <c r="A866" s="38" t="n">
        <v>845</v>
      </c>
      <c r="B866" s="39" t="n">
        <f aca="false">-LN(1-QUEUEwR!B866)/$D$4</f>
        <v>1.45282220709803</v>
      </c>
      <c r="C866" s="39" t="n">
        <f aca="false">C865+B866</f>
        <v>2903.69725518363</v>
      </c>
      <c r="D866" s="39" t="n">
        <f aca="false">-LN(1-QUEUEwR!E866)/$D$5</f>
        <v>0.263380153654175</v>
      </c>
      <c r="E866" s="39" t="n">
        <f aca="false">D866+MAX(C866,E865)</f>
        <v>2903.96063533729</v>
      </c>
      <c r="F866" s="39" t="n">
        <f aca="false">E866-C866</f>
        <v>0.263380153653998</v>
      </c>
      <c r="G866" s="40" t="n">
        <f aca="false">+F866-D866</f>
        <v>-1.77025061276481E-013</v>
      </c>
    </row>
    <row r="867" customFormat="false" ht="12.75" hidden="false" customHeight="false" outlineLevel="0" collapsed="false">
      <c r="A867" s="38" t="n">
        <v>846</v>
      </c>
      <c r="B867" s="39" t="n">
        <f aca="false">-LN(1-QUEUEwR!B867)/$D$4</f>
        <v>8.65502938201029</v>
      </c>
      <c r="C867" s="39" t="n">
        <f aca="false">C866+B867</f>
        <v>2912.35228456564</v>
      </c>
      <c r="D867" s="39" t="n">
        <f aca="false">-LN(1-QUEUEwR!E867)/$D$5</f>
        <v>0.0239799280800158</v>
      </c>
      <c r="E867" s="39" t="n">
        <f aca="false">D867+MAX(C867,E866)</f>
        <v>2912.37626449372</v>
      </c>
      <c r="F867" s="39" t="n">
        <f aca="false">E867-C867</f>
        <v>0.0239799280798252</v>
      </c>
      <c r="G867" s="40" t="n">
        <f aca="false">+F867-D867</f>
        <v>-1.90601007199476E-013</v>
      </c>
    </row>
    <row r="868" customFormat="false" ht="12.75" hidden="false" customHeight="false" outlineLevel="0" collapsed="false">
      <c r="A868" s="38" t="n">
        <v>847</v>
      </c>
      <c r="B868" s="39" t="n">
        <f aca="false">-LN(1-QUEUEwR!B868)/$D$4</f>
        <v>2.86520338949074</v>
      </c>
      <c r="C868" s="39" t="n">
        <f aca="false">C867+B868</f>
        <v>2915.21748795513</v>
      </c>
      <c r="D868" s="39" t="n">
        <f aca="false">-LN(1-QUEUEwR!E868)/$D$5</f>
        <v>1.07668162311995</v>
      </c>
      <c r="E868" s="39" t="n">
        <f aca="false">D868+MAX(C868,E867)</f>
        <v>2916.29416957825</v>
      </c>
      <c r="F868" s="39" t="n">
        <f aca="false">E868-C868</f>
        <v>1.07668162311984</v>
      </c>
      <c r="G868" s="40" t="n">
        <f aca="false">+F868-D868</f>
        <v>-1.10800257857591E-013</v>
      </c>
    </row>
    <row r="869" customFormat="false" ht="12.75" hidden="false" customHeight="false" outlineLevel="0" collapsed="false">
      <c r="A869" s="38" t="n">
        <v>848</v>
      </c>
      <c r="B869" s="39" t="n">
        <f aca="false">-LN(1-QUEUEwR!B869)/$D$4</f>
        <v>0.51866451094853</v>
      </c>
      <c r="C869" s="39" t="n">
        <f aca="false">C868+B869</f>
        <v>2915.73615246608</v>
      </c>
      <c r="D869" s="39" t="n">
        <f aca="false">-LN(1-QUEUEwR!E869)/$D$5</f>
        <v>3.54750314280794</v>
      </c>
      <c r="E869" s="39" t="n">
        <f aca="false">D869+MAX(C869,E868)</f>
        <v>2919.84167272106</v>
      </c>
      <c r="F869" s="39" t="n">
        <f aca="false">E869-C869</f>
        <v>4.10552025497918</v>
      </c>
      <c r="G869" s="40" t="n">
        <f aca="false">+F869-D869</f>
        <v>0.558017112171239</v>
      </c>
    </row>
    <row r="870" customFormat="false" ht="12.75" hidden="false" customHeight="false" outlineLevel="0" collapsed="false">
      <c r="A870" s="38" t="n">
        <v>849</v>
      </c>
      <c r="B870" s="39" t="n">
        <f aca="false">-LN(1-QUEUEwR!B870)/$D$4</f>
        <v>1.00151380668814</v>
      </c>
      <c r="C870" s="39" t="n">
        <f aca="false">C869+B870</f>
        <v>2916.73766627277</v>
      </c>
      <c r="D870" s="39" t="n">
        <f aca="false">-LN(1-QUEUEwR!E870)/$D$5</f>
        <v>1.24145397959535</v>
      </c>
      <c r="E870" s="39" t="n">
        <f aca="false">D870+MAX(C870,E869)</f>
        <v>2921.08312670066</v>
      </c>
      <c r="F870" s="39" t="n">
        <f aca="false">E870-C870</f>
        <v>4.34546042788634</v>
      </c>
      <c r="G870" s="40" t="n">
        <f aca="false">+F870-D870</f>
        <v>3.10400644829099</v>
      </c>
    </row>
    <row r="871" customFormat="false" ht="12.75" hidden="false" customHeight="false" outlineLevel="0" collapsed="false">
      <c r="A871" s="38" t="n">
        <v>850</v>
      </c>
      <c r="B871" s="39" t="n">
        <f aca="false">-LN(1-QUEUEwR!B871)/$D$4</f>
        <v>0.188958195815807</v>
      </c>
      <c r="C871" s="39" t="n">
        <f aca="false">C870+B871</f>
        <v>2916.92662446859</v>
      </c>
      <c r="D871" s="39" t="n">
        <f aca="false">-LN(1-QUEUEwR!E871)/$D$5</f>
        <v>1.20491596014836</v>
      </c>
      <c r="E871" s="39" t="n">
        <f aca="false">D871+MAX(C871,E870)</f>
        <v>2922.2880426608</v>
      </c>
      <c r="F871" s="39" t="n">
        <f aca="false">E871-C871</f>
        <v>5.36141819221894</v>
      </c>
      <c r="G871" s="40" t="n">
        <f aca="false">+F871-D871</f>
        <v>4.15650223207058</v>
      </c>
    </row>
    <row r="872" customFormat="false" ht="12.75" hidden="false" customHeight="false" outlineLevel="0" collapsed="false">
      <c r="A872" s="38" t="n">
        <v>851</v>
      </c>
      <c r="B872" s="39" t="n">
        <f aca="false">-LN(1-QUEUEwR!B872)/$D$4</f>
        <v>2.28391811946872</v>
      </c>
      <c r="C872" s="39" t="n">
        <f aca="false">C871+B872</f>
        <v>2919.21054258805</v>
      </c>
      <c r="D872" s="39" t="n">
        <f aca="false">-LN(1-QUEUEwR!E872)/$D$5</f>
        <v>0.335065036994974</v>
      </c>
      <c r="E872" s="39" t="n">
        <f aca="false">D872+MAX(C872,E871)</f>
        <v>2922.6231076978</v>
      </c>
      <c r="F872" s="39" t="n">
        <f aca="false">E872-C872</f>
        <v>3.41256510974517</v>
      </c>
      <c r="G872" s="40" t="n">
        <f aca="false">+F872-D872</f>
        <v>3.0775000727502</v>
      </c>
    </row>
    <row r="873" customFormat="false" ht="12.75" hidden="false" customHeight="false" outlineLevel="0" collapsed="false">
      <c r="A873" s="38" t="n">
        <v>852</v>
      </c>
      <c r="B873" s="39" t="n">
        <f aca="false">-LN(1-QUEUEwR!B873)/$D$4</f>
        <v>1.24995551055136</v>
      </c>
      <c r="C873" s="39" t="n">
        <f aca="false">C872+B873</f>
        <v>2920.46049809861</v>
      </c>
      <c r="D873" s="39" t="n">
        <f aca="false">-LN(1-QUEUEwR!E873)/$D$5</f>
        <v>1.06457213071056</v>
      </c>
      <c r="E873" s="39" t="n">
        <f aca="false">D873+MAX(C873,E872)</f>
        <v>2923.68767982851</v>
      </c>
      <c r="F873" s="39" t="n">
        <f aca="false">E873-C873</f>
        <v>3.22718172990426</v>
      </c>
      <c r="G873" s="40" t="n">
        <f aca="false">+F873-D873</f>
        <v>2.1626095991937</v>
      </c>
    </row>
    <row r="874" customFormat="false" ht="12.75" hidden="false" customHeight="false" outlineLevel="0" collapsed="false">
      <c r="A874" s="38" t="n">
        <v>853</v>
      </c>
      <c r="B874" s="39" t="n">
        <f aca="false">-LN(1-QUEUEwR!B874)/$D$4</f>
        <v>3.58101201041274</v>
      </c>
      <c r="C874" s="39" t="n">
        <f aca="false">C873+B874</f>
        <v>2924.04151010902</v>
      </c>
      <c r="D874" s="39" t="n">
        <f aca="false">-LN(1-QUEUEwR!E874)/$D$5</f>
        <v>0.0191735953439221</v>
      </c>
      <c r="E874" s="39" t="n">
        <f aca="false">D874+MAX(C874,E873)</f>
        <v>2924.06068370436</v>
      </c>
      <c r="F874" s="39" t="n">
        <f aca="false">E874-C874</f>
        <v>0.0191735953440002</v>
      </c>
      <c r="G874" s="40" t="n">
        <f aca="false">+F874-D874</f>
        <v>7.81319453579954E-014</v>
      </c>
    </row>
    <row r="875" customFormat="false" ht="12.75" hidden="false" customHeight="false" outlineLevel="0" collapsed="false">
      <c r="A875" s="38" t="n">
        <v>854</v>
      </c>
      <c r="B875" s="39" t="n">
        <f aca="false">-LN(1-QUEUEwR!B875)/$D$4</f>
        <v>1.16938526079031</v>
      </c>
      <c r="C875" s="39" t="n">
        <f aca="false">C874+B875</f>
        <v>2925.21089536981</v>
      </c>
      <c r="D875" s="39" t="n">
        <f aca="false">-LN(1-QUEUEwR!E875)/$D$5</f>
        <v>10.3941016853696</v>
      </c>
      <c r="E875" s="39" t="n">
        <f aca="false">D875+MAX(C875,E874)</f>
        <v>2935.60499705518</v>
      </c>
      <c r="F875" s="39" t="n">
        <f aca="false">E875-C875</f>
        <v>10.3941016853696</v>
      </c>
      <c r="G875" s="40" t="n">
        <f aca="false">+F875-D875</f>
        <v>0</v>
      </c>
    </row>
    <row r="876" customFormat="false" ht="12.75" hidden="false" customHeight="false" outlineLevel="0" collapsed="false">
      <c r="A876" s="38" t="n">
        <v>855</v>
      </c>
      <c r="B876" s="39" t="n">
        <f aca="false">-LN(1-QUEUEwR!B876)/$D$4</f>
        <v>0.604699983857342</v>
      </c>
      <c r="C876" s="39" t="n">
        <f aca="false">C875+B876</f>
        <v>2925.81559535367</v>
      </c>
      <c r="D876" s="39" t="n">
        <f aca="false">-LN(1-QUEUEwR!E876)/$D$5</f>
        <v>7.17052686643473</v>
      </c>
      <c r="E876" s="39" t="n">
        <f aca="false">D876+MAX(C876,E875)</f>
        <v>2942.77552392161</v>
      </c>
      <c r="F876" s="39" t="n">
        <f aca="false">E876-C876</f>
        <v>16.9599285679469</v>
      </c>
      <c r="G876" s="40" t="n">
        <f aca="false">+F876-D876</f>
        <v>9.78940170151219</v>
      </c>
    </row>
    <row r="877" customFormat="false" ht="12.75" hidden="false" customHeight="false" outlineLevel="0" collapsed="false">
      <c r="A877" s="38" t="n">
        <v>856</v>
      </c>
      <c r="B877" s="39" t="n">
        <f aca="false">-LN(1-QUEUEwR!B877)/$D$4</f>
        <v>2.63885009462282</v>
      </c>
      <c r="C877" s="39" t="n">
        <f aca="false">C876+B877</f>
        <v>2928.45444544829</v>
      </c>
      <c r="D877" s="39" t="n">
        <f aca="false">-LN(1-QUEUEwR!E877)/$D$5</f>
        <v>4.73974244337104</v>
      </c>
      <c r="E877" s="39" t="n">
        <f aca="false">D877+MAX(C877,E876)</f>
        <v>2947.51526636498</v>
      </c>
      <c r="F877" s="39" t="n">
        <f aca="false">E877-C877</f>
        <v>19.0608209166953</v>
      </c>
      <c r="G877" s="40" t="n">
        <f aca="false">+F877-D877</f>
        <v>14.3210784733243</v>
      </c>
    </row>
    <row r="878" customFormat="false" ht="12.75" hidden="false" customHeight="false" outlineLevel="0" collapsed="false">
      <c r="A878" s="38" t="n">
        <v>857</v>
      </c>
      <c r="B878" s="39" t="n">
        <f aca="false">-LN(1-QUEUEwR!B878)/$D$4</f>
        <v>1.54836281902727</v>
      </c>
      <c r="C878" s="39" t="n">
        <f aca="false">C877+B878</f>
        <v>2930.00280826732</v>
      </c>
      <c r="D878" s="39" t="n">
        <f aca="false">-LN(1-QUEUEwR!E878)/$D$5</f>
        <v>2.59359857394196</v>
      </c>
      <c r="E878" s="39" t="n">
        <f aca="false">D878+MAX(C878,E877)</f>
        <v>2950.10886493893</v>
      </c>
      <c r="F878" s="39" t="n">
        <f aca="false">E878-C878</f>
        <v>20.1060566716101</v>
      </c>
      <c r="G878" s="40" t="n">
        <f aca="false">+F878-D878</f>
        <v>17.5124580976681</v>
      </c>
    </row>
    <row r="879" customFormat="false" ht="12.75" hidden="false" customHeight="false" outlineLevel="0" collapsed="false">
      <c r="A879" s="38" t="n">
        <v>858</v>
      </c>
      <c r="B879" s="39" t="n">
        <f aca="false">-LN(1-QUEUEwR!B879)/$D$4</f>
        <v>5.24907546020033</v>
      </c>
      <c r="C879" s="39" t="n">
        <f aca="false">C878+B879</f>
        <v>2935.25188372752</v>
      </c>
      <c r="D879" s="39" t="n">
        <f aca="false">-LN(1-QUEUEwR!E879)/$D$5</f>
        <v>1.31318181026655</v>
      </c>
      <c r="E879" s="39" t="n">
        <f aca="false">D879+MAX(C879,E878)</f>
        <v>2951.42204674919</v>
      </c>
      <c r="F879" s="39" t="n">
        <f aca="false">E879-C879</f>
        <v>16.1701630216762</v>
      </c>
      <c r="G879" s="40" t="n">
        <f aca="false">+F879-D879</f>
        <v>14.8569812114097</v>
      </c>
    </row>
    <row r="880" customFormat="false" ht="12.75" hidden="false" customHeight="false" outlineLevel="0" collapsed="false">
      <c r="A880" s="38" t="n">
        <v>859</v>
      </c>
      <c r="B880" s="39" t="n">
        <f aca="false">-LN(1-QUEUEwR!B880)/$D$4</f>
        <v>5.28966575339932</v>
      </c>
      <c r="C880" s="39" t="n">
        <f aca="false">C879+B880</f>
        <v>2940.54154948092</v>
      </c>
      <c r="D880" s="39" t="n">
        <f aca="false">-LN(1-QUEUEwR!E880)/$D$5</f>
        <v>1.07572877847152</v>
      </c>
      <c r="E880" s="39" t="n">
        <f aca="false">D880+MAX(C880,E879)</f>
        <v>2952.49777552766</v>
      </c>
      <c r="F880" s="39" t="n">
        <f aca="false">E880-C880</f>
        <v>11.9562260467483</v>
      </c>
      <c r="G880" s="40" t="n">
        <f aca="false">+F880-D880</f>
        <v>10.8804972682768</v>
      </c>
    </row>
    <row r="881" customFormat="false" ht="12.75" hidden="false" customHeight="false" outlineLevel="0" collapsed="false">
      <c r="A881" s="38" t="n">
        <v>860</v>
      </c>
      <c r="B881" s="39" t="n">
        <f aca="false">-LN(1-QUEUEwR!B881)/$D$4</f>
        <v>1.17092341378273</v>
      </c>
      <c r="C881" s="39" t="n">
        <f aca="false">C880+B881</f>
        <v>2941.7124728947</v>
      </c>
      <c r="D881" s="39" t="n">
        <f aca="false">-LN(1-QUEUEwR!E881)/$D$5</f>
        <v>4.87763139576537</v>
      </c>
      <c r="E881" s="39" t="n">
        <f aca="false">D881+MAX(C881,E880)</f>
        <v>2957.37540692343</v>
      </c>
      <c r="F881" s="39" t="n">
        <f aca="false">E881-C881</f>
        <v>15.6629340287309</v>
      </c>
      <c r="G881" s="40" t="n">
        <f aca="false">+F881-D881</f>
        <v>10.7853026329655</v>
      </c>
    </row>
    <row r="882" customFormat="false" ht="12.75" hidden="false" customHeight="false" outlineLevel="0" collapsed="false">
      <c r="A882" s="38" t="n">
        <v>861</v>
      </c>
      <c r="B882" s="39" t="n">
        <f aca="false">-LN(1-QUEUEwR!B882)/$D$4</f>
        <v>3.64378468395318</v>
      </c>
      <c r="C882" s="39" t="n">
        <f aca="false">C881+B882</f>
        <v>2945.35625757865</v>
      </c>
      <c r="D882" s="39" t="n">
        <f aca="false">-LN(1-QUEUEwR!E882)/$D$5</f>
        <v>1.08098366469677</v>
      </c>
      <c r="E882" s="39" t="n">
        <f aca="false">D882+MAX(C882,E881)</f>
        <v>2958.45639058813</v>
      </c>
      <c r="F882" s="39" t="n">
        <f aca="false">E882-C882</f>
        <v>13.1001330094746</v>
      </c>
      <c r="G882" s="40" t="n">
        <f aca="false">+F882-D882</f>
        <v>12.0191493447778</v>
      </c>
    </row>
    <row r="883" customFormat="false" ht="12.75" hidden="false" customHeight="false" outlineLevel="0" collapsed="false">
      <c r="A883" s="38" t="n">
        <v>862</v>
      </c>
      <c r="B883" s="39" t="n">
        <f aca="false">-LN(1-QUEUEwR!B883)/$D$4</f>
        <v>11.1059748570738</v>
      </c>
      <c r="C883" s="39" t="n">
        <f aca="false">C882+B883</f>
        <v>2956.46223243573</v>
      </c>
      <c r="D883" s="39" t="n">
        <f aca="false">-LN(1-QUEUEwR!E883)/$D$5</f>
        <v>3.10241249158904</v>
      </c>
      <c r="E883" s="39" t="n">
        <f aca="false">D883+MAX(C883,E882)</f>
        <v>2961.55880307972</v>
      </c>
      <c r="F883" s="39" t="n">
        <f aca="false">E883-C883</f>
        <v>5.09657064398971</v>
      </c>
      <c r="G883" s="40" t="n">
        <f aca="false">+F883-D883</f>
        <v>1.99415815240067</v>
      </c>
    </row>
    <row r="884" customFormat="false" ht="12.75" hidden="false" customHeight="false" outlineLevel="0" collapsed="false">
      <c r="A884" s="38" t="n">
        <v>863</v>
      </c>
      <c r="B884" s="39" t="n">
        <f aca="false">-LN(1-QUEUEwR!B884)/$D$4</f>
        <v>0.55662068132772</v>
      </c>
      <c r="C884" s="39" t="n">
        <f aca="false">C883+B884</f>
        <v>2957.01885311705</v>
      </c>
      <c r="D884" s="39" t="n">
        <f aca="false">-LN(1-QUEUEwR!E884)/$D$5</f>
        <v>0.535815678371249</v>
      </c>
      <c r="E884" s="39" t="n">
        <f aca="false">D884+MAX(C884,E883)</f>
        <v>2962.09461875809</v>
      </c>
      <c r="F884" s="39" t="n">
        <f aca="false">E884-C884</f>
        <v>5.07576564103329</v>
      </c>
      <c r="G884" s="40" t="n">
        <f aca="false">+F884-D884</f>
        <v>4.53994996266204</v>
      </c>
    </row>
    <row r="885" customFormat="false" ht="12.75" hidden="false" customHeight="false" outlineLevel="0" collapsed="false">
      <c r="A885" s="38" t="n">
        <v>864</v>
      </c>
      <c r="B885" s="39" t="n">
        <f aca="false">-LN(1-QUEUEwR!B885)/$D$4</f>
        <v>1.05018508276704</v>
      </c>
      <c r="C885" s="39" t="n">
        <f aca="false">C884+B885</f>
        <v>2958.06903819982</v>
      </c>
      <c r="D885" s="39" t="n">
        <f aca="false">-LN(1-QUEUEwR!E885)/$D$5</f>
        <v>1.34628667233555</v>
      </c>
      <c r="E885" s="39" t="n">
        <f aca="false">D885+MAX(C885,E884)</f>
        <v>2963.44090543042</v>
      </c>
      <c r="F885" s="39" t="n">
        <f aca="false">E885-C885</f>
        <v>5.37186723060177</v>
      </c>
      <c r="G885" s="40" t="n">
        <f aca="false">+F885-D885</f>
        <v>4.02558055826622</v>
      </c>
    </row>
    <row r="886" customFormat="false" ht="12.75" hidden="false" customHeight="false" outlineLevel="0" collapsed="false">
      <c r="A886" s="38" t="n">
        <v>865</v>
      </c>
      <c r="B886" s="39" t="n">
        <f aca="false">-LN(1-QUEUEwR!B886)/$D$4</f>
        <v>4.14902970995207</v>
      </c>
      <c r="C886" s="39" t="n">
        <f aca="false">C885+B886</f>
        <v>2962.21806790977</v>
      </c>
      <c r="D886" s="39" t="n">
        <f aca="false">-LN(1-QUEUEwR!E886)/$D$5</f>
        <v>0.576254538277154</v>
      </c>
      <c r="E886" s="39" t="n">
        <f aca="false">D886+MAX(C886,E885)</f>
        <v>2964.0171599687</v>
      </c>
      <c r="F886" s="39" t="n">
        <f aca="false">E886-C886</f>
        <v>1.79909205892682</v>
      </c>
      <c r="G886" s="40" t="n">
        <f aca="false">+F886-D886</f>
        <v>1.22283752064966</v>
      </c>
    </row>
    <row r="887" customFormat="false" ht="12.75" hidden="false" customHeight="false" outlineLevel="0" collapsed="false">
      <c r="A887" s="38" t="n">
        <v>866</v>
      </c>
      <c r="B887" s="39" t="n">
        <f aca="false">-LN(1-QUEUEwR!B887)/$D$4</f>
        <v>0.463408010707292</v>
      </c>
      <c r="C887" s="39" t="n">
        <f aca="false">C886+B887</f>
        <v>2962.68147592048</v>
      </c>
      <c r="D887" s="39" t="n">
        <f aca="false">-LN(1-QUEUEwR!E887)/$D$5</f>
        <v>1.52903889450366</v>
      </c>
      <c r="E887" s="39" t="n">
        <f aca="false">D887+MAX(C887,E886)</f>
        <v>2965.5461988632</v>
      </c>
      <c r="F887" s="39" t="n">
        <f aca="false">E887-C887</f>
        <v>2.86472294272335</v>
      </c>
      <c r="G887" s="40" t="n">
        <f aca="false">+F887-D887</f>
        <v>1.33568404821968</v>
      </c>
    </row>
    <row r="888" customFormat="false" ht="12.75" hidden="false" customHeight="false" outlineLevel="0" collapsed="false">
      <c r="A888" s="38" t="n">
        <v>867</v>
      </c>
      <c r="B888" s="39" t="n">
        <f aca="false">-LN(1-QUEUEwR!B888)/$D$4</f>
        <v>7.54681781932139</v>
      </c>
      <c r="C888" s="39" t="n">
        <f aca="false">C887+B888</f>
        <v>2970.2282937398</v>
      </c>
      <c r="D888" s="39" t="n">
        <f aca="false">-LN(1-QUEUEwR!E888)/$D$5</f>
        <v>0.0732670618995467</v>
      </c>
      <c r="E888" s="39" t="n">
        <f aca="false">D888+MAX(C888,E887)</f>
        <v>2970.3015608017</v>
      </c>
      <c r="F888" s="39" t="n">
        <f aca="false">E888-C888</f>
        <v>0.0732670618995144</v>
      </c>
      <c r="G888" s="40" t="n">
        <f aca="false">+F888-D888</f>
        <v>-3.23352455922077E-014</v>
      </c>
    </row>
    <row r="889" customFormat="false" ht="12.75" hidden="false" customHeight="false" outlineLevel="0" collapsed="false">
      <c r="A889" s="38" t="n">
        <v>868</v>
      </c>
      <c r="B889" s="39" t="n">
        <f aca="false">-LN(1-QUEUEwR!B889)/$D$4</f>
        <v>3.53344469075247</v>
      </c>
      <c r="C889" s="39" t="n">
        <f aca="false">C888+B889</f>
        <v>2973.76173843055</v>
      </c>
      <c r="D889" s="39" t="n">
        <f aca="false">-LN(1-QUEUEwR!E889)/$D$5</f>
        <v>0.987151381957641</v>
      </c>
      <c r="E889" s="39" t="n">
        <f aca="false">D889+MAX(C889,E888)</f>
        <v>2974.74888981251</v>
      </c>
      <c r="F889" s="39" t="n">
        <f aca="false">E889-C889</f>
        <v>0.987151381957574</v>
      </c>
      <c r="G889" s="40" t="n">
        <f aca="false">+F889-D889</f>
        <v>-6.68354260824344E-014</v>
      </c>
    </row>
    <row r="890" customFormat="false" ht="12.75" hidden="false" customHeight="false" outlineLevel="0" collapsed="false">
      <c r="A890" s="38" t="n">
        <v>869</v>
      </c>
      <c r="B890" s="39" t="n">
        <f aca="false">-LN(1-QUEUEwR!B890)/$D$4</f>
        <v>9.36709356024201</v>
      </c>
      <c r="C890" s="39" t="n">
        <f aca="false">C889+B890</f>
        <v>2983.1288319908</v>
      </c>
      <c r="D890" s="39" t="n">
        <f aca="false">-LN(1-QUEUEwR!E890)/$D$5</f>
        <v>7.70935698521702</v>
      </c>
      <c r="E890" s="39" t="n">
        <f aca="false">D890+MAX(C890,E889)</f>
        <v>2990.83818897601</v>
      </c>
      <c r="F890" s="39" t="n">
        <f aca="false">E890-C890</f>
        <v>7.7093569852168</v>
      </c>
      <c r="G890" s="40" t="n">
        <f aca="false">+F890-D890</f>
        <v>-2.18491891246231E-013</v>
      </c>
    </row>
    <row r="891" customFormat="false" ht="12.75" hidden="false" customHeight="false" outlineLevel="0" collapsed="false">
      <c r="A891" s="38" t="n">
        <v>870</v>
      </c>
      <c r="B891" s="39" t="n">
        <f aca="false">-LN(1-QUEUEwR!B891)/$D$4</f>
        <v>0.0426215920732278</v>
      </c>
      <c r="C891" s="39" t="n">
        <f aca="false">C890+B891</f>
        <v>2983.17145358287</v>
      </c>
      <c r="D891" s="39" t="n">
        <f aca="false">-LN(1-QUEUEwR!E891)/$D$5</f>
        <v>0.504795424154336</v>
      </c>
      <c r="E891" s="39" t="n">
        <f aca="false">D891+MAX(C891,E890)</f>
        <v>2991.34298440017</v>
      </c>
      <c r="F891" s="39" t="n">
        <f aca="false">E891-C891</f>
        <v>8.17153081729794</v>
      </c>
      <c r="G891" s="40" t="n">
        <f aca="false">+F891-D891</f>
        <v>7.6667353931436</v>
      </c>
    </row>
    <row r="892" customFormat="false" ht="12.75" hidden="false" customHeight="false" outlineLevel="0" collapsed="false">
      <c r="A892" s="38" t="n">
        <v>871</v>
      </c>
      <c r="B892" s="39" t="n">
        <f aca="false">-LN(1-QUEUEwR!B892)/$D$4</f>
        <v>0.732912482044068</v>
      </c>
      <c r="C892" s="39" t="n">
        <f aca="false">C891+B892</f>
        <v>2983.90436606491</v>
      </c>
      <c r="D892" s="39" t="n">
        <f aca="false">-LN(1-QUEUEwR!E892)/$D$5</f>
        <v>1.11106311841805</v>
      </c>
      <c r="E892" s="39" t="n">
        <f aca="false">D892+MAX(C892,E891)</f>
        <v>2992.45404751859</v>
      </c>
      <c r="F892" s="39" t="n">
        <f aca="false">E892-C892</f>
        <v>8.54968145367184</v>
      </c>
      <c r="G892" s="40" t="n">
        <f aca="false">+F892-D892</f>
        <v>7.43861833525379</v>
      </c>
    </row>
    <row r="893" customFormat="false" ht="12.75" hidden="false" customHeight="false" outlineLevel="0" collapsed="false">
      <c r="A893" s="38" t="n">
        <v>872</v>
      </c>
      <c r="B893" s="39" t="n">
        <f aca="false">-LN(1-QUEUEwR!B893)/$D$4</f>
        <v>4.17121107390007</v>
      </c>
      <c r="C893" s="39" t="n">
        <f aca="false">C892+B893</f>
        <v>2988.07557713881</v>
      </c>
      <c r="D893" s="39" t="n">
        <f aca="false">-LN(1-QUEUEwR!E893)/$D$5</f>
        <v>1.62117855666694</v>
      </c>
      <c r="E893" s="39" t="n">
        <f aca="false">D893+MAX(C893,E892)</f>
        <v>2994.07522607525</v>
      </c>
      <c r="F893" s="39" t="n">
        <f aca="false">E893-C893</f>
        <v>5.99964893643892</v>
      </c>
      <c r="G893" s="40" t="n">
        <f aca="false">+F893-D893</f>
        <v>4.37847037977198</v>
      </c>
    </row>
    <row r="894" customFormat="false" ht="12.75" hidden="false" customHeight="false" outlineLevel="0" collapsed="false">
      <c r="A894" s="38" t="n">
        <v>873</v>
      </c>
      <c r="B894" s="39" t="n">
        <f aca="false">-LN(1-QUEUEwR!B894)/$D$4</f>
        <v>2.11696730426409</v>
      </c>
      <c r="C894" s="39" t="n">
        <f aca="false">C893+B894</f>
        <v>2990.19254444308</v>
      </c>
      <c r="D894" s="39" t="n">
        <f aca="false">-LN(1-QUEUEwR!E894)/$D$5</f>
        <v>1.90780321098387</v>
      </c>
      <c r="E894" s="39" t="n">
        <f aca="false">D894+MAX(C894,E893)</f>
        <v>2995.98302928624</v>
      </c>
      <c r="F894" s="39" t="n">
        <f aca="false">E894-C894</f>
        <v>5.79048484315854</v>
      </c>
      <c r="G894" s="40" t="n">
        <f aca="false">+F894-D894</f>
        <v>3.88268163217467</v>
      </c>
    </row>
    <row r="895" customFormat="false" ht="12.75" hidden="false" customHeight="false" outlineLevel="0" collapsed="false">
      <c r="A895" s="38" t="n">
        <v>874</v>
      </c>
      <c r="B895" s="39" t="n">
        <f aca="false">-LN(1-QUEUEwR!B895)/$D$4</f>
        <v>3.91208445092144</v>
      </c>
      <c r="C895" s="39" t="n">
        <f aca="false">C894+B895</f>
        <v>2994.104628894</v>
      </c>
      <c r="D895" s="39" t="n">
        <f aca="false">-LN(1-QUEUEwR!E895)/$D$5</f>
        <v>2.40777405628959</v>
      </c>
      <c r="E895" s="39" t="n">
        <f aca="false">D895+MAX(C895,E894)</f>
        <v>2998.39080334253</v>
      </c>
      <c r="F895" s="39" t="n">
        <f aca="false">E895-C895</f>
        <v>4.28617444852671</v>
      </c>
      <c r="G895" s="40" t="n">
        <f aca="false">+F895-D895</f>
        <v>1.87840039223712</v>
      </c>
    </row>
    <row r="896" customFormat="false" ht="12.75" hidden="false" customHeight="false" outlineLevel="0" collapsed="false">
      <c r="A896" s="38" t="n">
        <v>875</v>
      </c>
      <c r="B896" s="39" t="n">
        <f aca="false">-LN(1-QUEUEwR!B896)/$D$4</f>
        <v>7.57193106016319</v>
      </c>
      <c r="C896" s="39" t="n">
        <f aca="false">C895+B896</f>
        <v>3001.67655995416</v>
      </c>
      <c r="D896" s="39" t="n">
        <f aca="false">-LN(1-QUEUEwR!E896)/$D$5</f>
        <v>2.437072278698</v>
      </c>
      <c r="E896" s="39" t="n">
        <f aca="false">D896+MAX(C896,E895)</f>
        <v>3004.11363223286</v>
      </c>
      <c r="F896" s="39" t="n">
        <f aca="false">E896-C896</f>
        <v>2.437072278698</v>
      </c>
      <c r="G896" s="40" t="n">
        <f aca="false">+F896-D896</f>
        <v>0</v>
      </c>
    </row>
    <row r="897" customFormat="false" ht="12.75" hidden="false" customHeight="false" outlineLevel="0" collapsed="false">
      <c r="A897" s="38" t="n">
        <v>876</v>
      </c>
      <c r="B897" s="39" t="n">
        <f aca="false">-LN(1-QUEUEwR!B897)/$D$4</f>
        <v>9.55436774910147</v>
      </c>
      <c r="C897" s="39" t="n">
        <f aca="false">C896+B897</f>
        <v>3011.23092770326</v>
      </c>
      <c r="D897" s="39" t="n">
        <f aca="false">-LN(1-QUEUEwR!E897)/$D$5</f>
        <v>1.93088685695431</v>
      </c>
      <c r="E897" s="39" t="n">
        <f aca="false">D897+MAX(C897,E896)</f>
        <v>3013.16181456022</v>
      </c>
      <c r="F897" s="39" t="n">
        <f aca="false">E897-C897</f>
        <v>1.9308868569542</v>
      </c>
      <c r="G897" s="40" t="n">
        <f aca="false">+F897-D897</f>
        <v>-1.0280665208029E-013</v>
      </c>
    </row>
    <row r="898" customFormat="false" ht="12.75" hidden="false" customHeight="false" outlineLevel="0" collapsed="false">
      <c r="A898" s="38" t="n">
        <v>877</v>
      </c>
      <c r="B898" s="39" t="n">
        <f aca="false">-LN(1-QUEUEwR!B898)/$D$4</f>
        <v>0.809421575999389</v>
      </c>
      <c r="C898" s="39" t="n">
        <f aca="false">C897+B898</f>
        <v>3012.04034927926</v>
      </c>
      <c r="D898" s="39" t="n">
        <f aca="false">-LN(1-QUEUEwR!E898)/$D$5</f>
        <v>10.2574412727892</v>
      </c>
      <c r="E898" s="39" t="n">
        <f aca="false">D898+MAX(C898,E897)</f>
        <v>3023.41925583301</v>
      </c>
      <c r="F898" s="39" t="n">
        <f aca="false">E898-C898</f>
        <v>11.3789065537439</v>
      </c>
      <c r="G898" s="40" t="n">
        <f aca="false">+F898-D898</f>
        <v>1.12146528095475</v>
      </c>
    </row>
    <row r="899" customFormat="false" ht="12.75" hidden="false" customHeight="false" outlineLevel="0" collapsed="false">
      <c r="A899" s="38" t="n">
        <v>878</v>
      </c>
      <c r="B899" s="39" t="n">
        <f aca="false">-LN(1-QUEUEwR!B899)/$D$4</f>
        <v>1.89306925332714</v>
      </c>
      <c r="C899" s="39" t="n">
        <f aca="false">C898+B899</f>
        <v>3013.93341853259</v>
      </c>
      <c r="D899" s="39" t="n">
        <f aca="false">-LN(1-QUEUEwR!E899)/$D$5</f>
        <v>1.8775335270056</v>
      </c>
      <c r="E899" s="39" t="n">
        <f aca="false">D899+MAX(C899,E898)</f>
        <v>3025.29678936001</v>
      </c>
      <c r="F899" s="39" t="n">
        <f aca="false">E899-C899</f>
        <v>11.3633708274224</v>
      </c>
      <c r="G899" s="40" t="n">
        <f aca="false">+F899-D899</f>
        <v>9.48583730041679</v>
      </c>
    </row>
    <row r="900" customFormat="false" ht="12.75" hidden="false" customHeight="false" outlineLevel="0" collapsed="false">
      <c r="A900" s="38" t="n">
        <v>879</v>
      </c>
      <c r="B900" s="39" t="n">
        <f aca="false">-LN(1-QUEUEwR!B900)/$D$4</f>
        <v>1.44256316320511</v>
      </c>
      <c r="C900" s="39" t="n">
        <f aca="false">C899+B900</f>
        <v>3015.3759816958</v>
      </c>
      <c r="D900" s="39" t="n">
        <f aca="false">-LN(1-QUEUEwR!E900)/$D$5</f>
        <v>0.263175359647127</v>
      </c>
      <c r="E900" s="39" t="n">
        <f aca="false">D900+MAX(C900,E899)</f>
        <v>3025.55996471966</v>
      </c>
      <c r="F900" s="39" t="n">
        <f aca="false">E900-C900</f>
        <v>10.1839830238641</v>
      </c>
      <c r="G900" s="40" t="n">
        <f aca="false">+F900-D900</f>
        <v>9.920807664217</v>
      </c>
    </row>
    <row r="901" customFormat="false" ht="12.75" hidden="false" customHeight="false" outlineLevel="0" collapsed="false">
      <c r="A901" s="38" t="n">
        <v>880</v>
      </c>
      <c r="B901" s="39" t="n">
        <f aca="false">-LN(1-QUEUEwR!B901)/$D$4</f>
        <v>2.18475295578514</v>
      </c>
      <c r="C901" s="39" t="n">
        <f aca="false">C900+B901</f>
        <v>3017.56073465158</v>
      </c>
      <c r="D901" s="39" t="n">
        <f aca="false">-LN(1-QUEUEwR!E901)/$D$5</f>
        <v>0.92722060115752</v>
      </c>
      <c r="E901" s="39" t="n">
        <f aca="false">D901+MAX(C901,E900)</f>
        <v>3026.48718532082</v>
      </c>
      <c r="F901" s="39" t="n">
        <f aca="false">E901-C901</f>
        <v>8.92645066923615</v>
      </c>
      <c r="G901" s="40" t="n">
        <f aca="false">+F901-D901</f>
        <v>7.99923006807863</v>
      </c>
    </row>
    <row r="902" customFormat="false" ht="12.75" hidden="false" customHeight="false" outlineLevel="0" collapsed="false">
      <c r="A902" s="38" t="n">
        <v>881</v>
      </c>
      <c r="B902" s="39" t="n">
        <f aca="false">-LN(1-QUEUEwR!B902)/$D$4</f>
        <v>6.44663915468393</v>
      </c>
      <c r="C902" s="39" t="n">
        <f aca="false">C901+B902</f>
        <v>3024.00737380626</v>
      </c>
      <c r="D902" s="39" t="n">
        <f aca="false">-LN(1-QUEUEwR!E902)/$D$5</f>
        <v>3.14010443945599</v>
      </c>
      <c r="E902" s="39" t="n">
        <f aca="false">D902+MAX(C902,E901)</f>
        <v>3029.62728976027</v>
      </c>
      <c r="F902" s="39" t="n">
        <f aca="false">E902-C902</f>
        <v>5.61991595400832</v>
      </c>
      <c r="G902" s="40" t="n">
        <f aca="false">+F902-D902</f>
        <v>2.47981151455233</v>
      </c>
    </row>
    <row r="903" customFormat="false" ht="12.75" hidden="false" customHeight="false" outlineLevel="0" collapsed="false">
      <c r="A903" s="38" t="n">
        <v>882</v>
      </c>
      <c r="B903" s="39" t="n">
        <f aca="false">-LN(1-QUEUEwR!B903)/$D$4</f>
        <v>0.617220029588037</v>
      </c>
      <c r="C903" s="39" t="n">
        <f aca="false">C902+B903</f>
        <v>3024.62459383585</v>
      </c>
      <c r="D903" s="39" t="n">
        <f aca="false">-LN(1-QUEUEwR!E903)/$D$5</f>
        <v>0.00536042109565197</v>
      </c>
      <c r="E903" s="39" t="n">
        <f aca="false">D903+MAX(C903,E902)</f>
        <v>3029.63265018137</v>
      </c>
      <c r="F903" s="39" t="n">
        <f aca="false">E903-C903</f>
        <v>5.0080563455158</v>
      </c>
      <c r="G903" s="40" t="n">
        <f aca="false">+F903-D903</f>
        <v>5.00269592442015</v>
      </c>
    </row>
    <row r="904" customFormat="false" ht="12.75" hidden="false" customHeight="false" outlineLevel="0" collapsed="false">
      <c r="A904" s="38" t="n">
        <v>883</v>
      </c>
      <c r="B904" s="39" t="n">
        <f aca="false">-LN(1-QUEUEwR!B904)/$D$4</f>
        <v>5.17857120060972</v>
      </c>
      <c r="C904" s="39" t="n">
        <f aca="false">C903+B904</f>
        <v>3029.80316503646</v>
      </c>
      <c r="D904" s="39" t="n">
        <f aca="false">-LN(1-QUEUEwR!E904)/$D$5</f>
        <v>0.644407531288606</v>
      </c>
      <c r="E904" s="39" t="n">
        <f aca="false">D904+MAX(C904,E903)</f>
        <v>3030.44757256775</v>
      </c>
      <c r="F904" s="39" t="n">
        <f aca="false">E904-C904</f>
        <v>0.64440753128838</v>
      </c>
      <c r="G904" s="40" t="n">
        <f aca="false">+F904-D904</f>
        <v>-2.26152430116144E-013</v>
      </c>
    </row>
    <row r="905" customFormat="false" ht="12.75" hidden="false" customHeight="false" outlineLevel="0" collapsed="false">
      <c r="A905" s="38" t="n">
        <v>884</v>
      </c>
      <c r="B905" s="39" t="n">
        <f aca="false">-LN(1-QUEUEwR!B905)/$D$4</f>
        <v>1.08911990559541</v>
      </c>
      <c r="C905" s="39" t="n">
        <f aca="false">C904+B905</f>
        <v>3030.89228494206</v>
      </c>
      <c r="D905" s="39" t="n">
        <f aca="false">-LN(1-QUEUEwR!E905)/$D$5</f>
        <v>3.50346015224362</v>
      </c>
      <c r="E905" s="39" t="n">
        <f aca="false">D905+MAX(C905,E904)</f>
        <v>3034.3957450943</v>
      </c>
      <c r="F905" s="39" t="n">
        <f aca="false">E905-C905</f>
        <v>3.50346015224341</v>
      </c>
      <c r="G905" s="40" t="n">
        <f aca="false">+F905-D905</f>
        <v>-2.1316282072803E-013</v>
      </c>
    </row>
    <row r="906" customFormat="false" ht="12.75" hidden="false" customHeight="false" outlineLevel="0" collapsed="false">
      <c r="A906" s="38" t="n">
        <v>885</v>
      </c>
      <c r="B906" s="39" t="n">
        <f aca="false">-LN(1-QUEUEwR!B906)/$D$4</f>
        <v>7.03842671110387</v>
      </c>
      <c r="C906" s="39" t="n">
        <f aca="false">C905+B906</f>
        <v>3037.93071165316</v>
      </c>
      <c r="D906" s="39" t="n">
        <f aca="false">-LN(1-QUEUEwR!E906)/$D$5</f>
        <v>0.808973358570707</v>
      </c>
      <c r="E906" s="39" t="n">
        <f aca="false">D906+MAX(C906,E905)</f>
        <v>3038.73968501173</v>
      </c>
      <c r="F906" s="39" t="n">
        <f aca="false">E906-C906</f>
        <v>0.808973358570711</v>
      </c>
      <c r="G906" s="40" t="n">
        <f aca="false">+F906-D906</f>
        <v>3.66373598126302E-015</v>
      </c>
    </row>
    <row r="907" customFormat="false" ht="12.75" hidden="false" customHeight="false" outlineLevel="0" collapsed="false">
      <c r="A907" s="38" t="n">
        <v>886</v>
      </c>
      <c r="B907" s="39" t="n">
        <f aca="false">-LN(1-QUEUEwR!B907)/$D$4</f>
        <v>3.58812303056737</v>
      </c>
      <c r="C907" s="39" t="n">
        <f aca="false">C906+B907</f>
        <v>3041.51883468373</v>
      </c>
      <c r="D907" s="39" t="n">
        <f aca="false">-LN(1-QUEUEwR!E907)/$D$5</f>
        <v>1.6588929902398</v>
      </c>
      <c r="E907" s="39" t="n">
        <f aca="false">D907+MAX(C907,E906)</f>
        <v>3043.17772767397</v>
      </c>
      <c r="F907" s="39" t="n">
        <f aca="false">E907-C907</f>
        <v>1.65889299024002</v>
      </c>
      <c r="G907" s="40" t="n">
        <f aca="false">+F907-D907</f>
        <v>2.22710738739806E-013</v>
      </c>
    </row>
    <row r="908" customFormat="false" ht="12.75" hidden="false" customHeight="false" outlineLevel="0" collapsed="false">
      <c r="A908" s="38" t="n">
        <v>887</v>
      </c>
      <c r="B908" s="39" t="n">
        <f aca="false">-LN(1-QUEUEwR!B908)/$D$4</f>
        <v>1.32113717812754</v>
      </c>
      <c r="C908" s="39" t="n">
        <f aca="false">C907+B908</f>
        <v>3042.83997186186</v>
      </c>
      <c r="D908" s="39" t="n">
        <f aca="false">-LN(1-QUEUEwR!E908)/$D$5</f>
        <v>3.46684460405414</v>
      </c>
      <c r="E908" s="39" t="n">
        <f aca="false">D908+MAX(C908,E907)</f>
        <v>3046.64457227802</v>
      </c>
      <c r="F908" s="39" t="n">
        <f aca="false">E908-C908</f>
        <v>3.80460041616652</v>
      </c>
      <c r="G908" s="40" t="n">
        <f aca="false">+F908-D908</f>
        <v>0.337755812112386</v>
      </c>
    </row>
    <row r="909" customFormat="false" ht="12.75" hidden="false" customHeight="false" outlineLevel="0" collapsed="false">
      <c r="A909" s="38" t="n">
        <v>888</v>
      </c>
      <c r="B909" s="39" t="n">
        <f aca="false">-LN(1-QUEUEwR!B909)/$D$4</f>
        <v>0.0635648661454984</v>
      </c>
      <c r="C909" s="39" t="n">
        <f aca="false">C908+B909</f>
        <v>3042.903536728</v>
      </c>
      <c r="D909" s="39" t="n">
        <f aca="false">-LN(1-QUEUEwR!E909)/$D$5</f>
        <v>5.09162666704829</v>
      </c>
      <c r="E909" s="39" t="n">
        <f aca="false">D909+MAX(C909,E908)</f>
        <v>3051.73619894507</v>
      </c>
      <c r="F909" s="39" t="n">
        <f aca="false">E909-C909</f>
        <v>8.83266221706936</v>
      </c>
      <c r="G909" s="40" t="n">
        <f aca="false">+F909-D909</f>
        <v>3.74103555002107</v>
      </c>
    </row>
    <row r="910" customFormat="false" ht="12.75" hidden="false" customHeight="false" outlineLevel="0" collapsed="false">
      <c r="A910" s="38" t="n">
        <v>889</v>
      </c>
      <c r="B910" s="39" t="n">
        <f aca="false">-LN(1-QUEUEwR!B910)/$D$4</f>
        <v>5.5371032859584</v>
      </c>
      <c r="C910" s="39" t="n">
        <f aca="false">C909+B910</f>
        <v>3048.44064001396</v>
      </c>
      <c r="D910" s="39" t="n">
        <f aca="false">-LN(1-QUEUEwR!E910)/$D$5</f>
        <v>3.75336099868486</v>
      </c>
      <c r="E910" s="39" t="n">
        <f aca="false">D910+MAX(C910,E909)</f>
        <v>3055.48955994376</v>
      </c>
      <c r="F910" s="39" t="n">
        <f aca="false">E910-C910</f>
        <v>7.04891992979583</v>
      </c>
      <c r="G910" s="40" t="n">
        <f aca="false">+F910-D910</f>
        <v>3.29555893111097</v>
      </c>
    </row>
    <row r="911" customFormat="false" ht="12.75" hidden="false" customHeight="false" outlineLevel="0" collapsed="false">
      <c r="A911" s="38" t="n">
        <v>890</v>
      </c>
      <c r="B911" s="39" t="n">
        <f aca="false">-LN(1-QUEUEwR!B911)/$D$4</f>
        <v>0.210199855927156</v>
      </c>
      <c r="C911" s="39" t="n">
        <f aca="false">C910+B911</f>
        <v>3048.65083986989</v>
      </c>
      <c r="D911" s="39" t="n">
        <f aca="false">-LN(1-QUEUEwR!E911)/$D$5</f>
        <v>1.89854606806089</v>
      </c>
      <c r="E911" s="39" t="n">
        <f aca="false">D911+MAX(C911,E910)</f>
        <v>3057.38810601182</v>
      </c>
      <c r="F911" s="39" t="n">
        <f aca="false">E911-C911</f>
        <v>8.73726614192992</v>
      </c>
      <c r="G911" s="40" t="n">
        <f aca="false">+F911-D911</f>
        <v>6.83872007386903</v>
      </c>
    </row>
    <row r="912" customFormat="false" ht="12.75" hidden="false" customHeight="false" outlineLevel="0" collapsed="false">
      <c r="A912" s="38" t="n">
        <v>891</v>
      </c>
      <c r="B912" s="39" t="n">
        <f aca="false">-LN(1-QUEUEwR!B912)/$D$4</f>
        <v>3.69001950031866</v>
      </c>
      <c r="C912" s="39" t="n">
        <f aca="false">C911+B912</f>
        <v>3052.34085937021</v>
      </c>
      <c r="D912" s="39" t="n">
        <f aca="false">-LN(1-QUEUEwR!E912)/$D$5</f>
        <v>0.286054712545035</v>
      </c>
      <c r="E912" s="39" t="n">
        <f aca="false">D912+MAX(C912,E911)</f>
        <v>3057.67416072436</v>
      </c>
      <c r="F912" s="39" t="n">
        <f aca="false">E912-C912</f>
        <v>5.33330135415645</v>
      </c>
      <c r="G912" s="40" t="n">
        <f aca="false">+F912-D912</f>
        <v>5.04724664161141</v>
      </c>
    </row>
    <row r="913" customFormat="false" ht="12.75" hidden="false" customHeight="false" outlineLevel="0" collapsed="false">
      <c r="A913" s="38" t="n">
        <v>892</v>
      </c>
      <c r="B913" s="39" t="n">
        <f aca="false">-LN(1-QUEUEwR!B913)/$D$4</f>
        <v>0.00950239078432979</v>
      </c>
      <c r="C913" s="39" t="n">
        <f aca="false">C912+B913</f>
        <v>3052.35036176099</v>
      </c>
      <c r="D913" s="39" t="n">
        <f aca="false">-LN(1-QUEUEwR!E913)/$D$5</f>
        <v>1.98444204195881</v>
      </c>
      <c r="E913" s="39" t="n">
        <f aca="false">D913+MAX(C913,E912)</f>
        <v>3059.65860276632</v>
      </c>
      <c r="F913" s="39" t="n">
        <f aca="false">E913-C913</f>
        <v>7.30824100533118</v>
      </c>
      <c r="G913" s="40" t="n">
        <f aca="false">+F913-D913</f>
        <v>5.32379896337237</v>
      </c>
    </row>
    <row r="914" customFormat="false" ht="12.75" hidden="false" customHeight="false" outlineLevel="0" collapsed="false">
      <c r="A914" s="38" t="n">
        <v>893</v>
      </c>
      <c r="B914" s="39" t="n">
        <f aca="false">-LN(1-QUEUEwR!B914)/$D$4</f>
        <v>0.286126350423162</v>
      </c>
      <c r="C914" s="39" t="n">
        <f aca="false">C913+B914</f>
        <v>3052.63648811141</v>
      </c>
      <c r="D914" s="39" t="n">
        <f aca="false">-LN(1-QUEUEwR!E914)/$D$5</f>
        <v>0.664024826381875</v>
      </c>
      <c r="E914" s="39" t="n">
        <f aca="false">D914+MAX(C914,E913)</f>
        <v>3060.3226275927</v>
      </c>
      <c r="F914" s="39" t="n">
        <f aca="false">E914-C914</f>
        <v>7.68613948128996</v>
      </c>
      <c r="G914" s="40" t="n">
        <f aca="false">+F914-D914</f>
        <v>7.02211465490808</v>
      </c>
    </row>
    <row r="915" customFormat="false" ht="12.75" hidden="false" customHeight="false" outlineLevel="0" collapsed="false">
      <c r="A915" s="38" t="n">
        <v>894</v>
      </c>
      <c r="B915" s="39" t="n">
        <f aca="false">-LN(1-QUEUEwR!B915)/$D$4</f>
        <v>1.16952142317771</v>
      </c>
      <c r="C915" s="39" t="n">
        <f aca="false">C914+B915</f>
        <v>3053.80600953459</v>
      </c>
      <c r="D915" s="39" t="n">
        <f aca="false">-LN(1-QUEUEwR!E915)/$D$5</f>
        <v>0.920246836469704</v>
      </c>
      <c r="E915" s="39" t="n">
        <f aca="false">D915+MAX(C915,E914)</f>
        <v>3061.24287442917</v>
      </c>
      <c r="F915" s="39" t="n">
        <f aca="false">E915-C915</f>
        <v>7.43686489458196</v>
      </c>
      <c r="G915" s="40" t="n">
        <f aca="false">+F915-D915</f>
        <v>6.51661805811225</v>
      </c>
    </row>
    <row r="916" customFormat="false" ht="12.75" hidden="false" customHeight="false" outlineLevel="0" collapsed="false">
      <c r="A916" s="38" t="n">
        <v>895</v>
      </c>
      <c r="B916" s="39" t="n">
        <f aca="false">-LN(1-QUEUEwR!B916)/$D$4</f>
        <v>12.9331529700125</v>
      </c>
      <c r="C916" s="39" t="n">
        <f aca="false">C915+B916</f>
        <v>3066.7391625046</v>
      </c>
      <c r="D916" s="39" t="n">
        <f aca="false">-LN(1-QUEUEwR!E916)/$D$5</f>
        <v>0.204250427630649</v>
      </c>
      <c r="E916" s="39" t="n">
        <f aca="false">D916+MAX(C916,E915)</f>
        <v>3066.94341293223</v>
      </c>
      <c r="F916" s="39" t="n">
        <f aca="false">E916-C916</f>
        <v>0.204250427630541</v>
      </c>
      <c r="G916" s="40" t="n">
        <f aca="false">+F916-D916</f>
        <v>-1.08468789505878E-013</v>
      </c>
    </row>
    <row r="917" customFormat="false" ht="12.75" hidden="false" customHeight="false" outlineLevel="0" collapsed="false">
      <c r="A917" s="38" t="n">
        <v>896</v>
      </c>
      <c r="B917" s="39" t="n">
        <f aca="false">-LN(1-QUEUEwR!B917)/$D$4</f>
        <v>0.265342539479701</v>
      </c>
      <c r="C917" s="39" t="n">
        <f aca="false">C916+B917</f>
        <v>3067.00450504408</v>
      </c>
      <c r="D917" s="39" t="n">
        <f aca="false">-LN(1-QUEUEwR!E917)/$D$5</f>
        <v>0.312410425330582</v>
      </c>
      <c r="E917" s="39" t="n">
        <f aca="false">D917+MAX(C917,E916)</f>
        <v>3067.31691546941</v>
      </c>
      <c r="F917" s="39" t="n">
        <f aca="false">E917-C917</f>
        <v>0.312410425330654</v>
      </c>
      <c r="G917" s="40" t="n">
        <f aca="false">+F917-D917</f>
        <v>7.19979631469414E-014</v>
      </c>
    </row>
    <row r="918" customFormat="false" ht="12.75" hidden="false" customHeight="false" outlineLevel="0" collapsed="false">
      <c r="A918" s="38" t="n">
        <v>897</v>
      </c>
      <c r="B918" s="39" t="n">
        <f aca="false">-LN(1-QUEUEwR!B918)/$D$4</f>
        <v>3.42926988339832</v>
      </c>
      <c r="C918" s="39" t="n">
        <f aca="false">C917+B918</f>
        <v>3070.43377492748</v>
      </c>
      <c r="D918" s="39" t="n">
        <f aca="false">-LN(1-QUEUEwR!E918)/$D$5</f>
        <v>5.26443608485474</v>
      </c>
      <c r="E918" s="39" t="n">
        <f aca="false">D918+MAX(C918,E917)</f>
        <v>3075.69821101234</v>
      </c>
      <c r="F918" s="39" t="n">
        <f aca="false">E918-C918</f>
        <v>5.26443608485488</v>
      </c>
      <c r="G918" s="40" t="n">
        <f aca="false">+F918-D918</f>
        <v>1.3944401189292E-013</v>
      </c>
    </row>
    <row r="919" customFormat="false" ht="12.75" hidden="false" customHeight="false" outlineLevel="0" collapsed="false">
      <c r="A919" s="38" t="n">
        <v>898</v>
      </c>
      <c r="B919" s="39" t="n">
        <f aca="false">-LN(1-QUEUEwR!B919)/$D$4</f>
        <v>0.0814895225050656</v>
      </c>
      <c r="C919" s="39" t="n">
        <f aca="false">C918+B919</f>
        <v>3070.51526444999</v>
      </c>
      <c r="D919" s="39" t="n">
        <f aca="false">-LN(1-QUEUEwR!E919)/$D$5</f>
        <v>0.573519038982721</v>
      </c>
      <c r="E919" s="39" t="n">
        <f aca="false">D919+MAX(C919,E918)</f>
        <v>3076.27173005132</v>
      </c>
      <c r="F919" s="39" t="n">
        <f aca="false">E919-C919</f>
        <v>5.75646560133282</v>
      </c>
      <c r="G919" s="40" t="n">
        <f aca="false">+F919-D919</f>
        <v>5.1829465623501</v>
      </c>
    </row>
    <row r="920" customFormat="false" ht="12.75" hidden="false" customHeight="false" outlineLevel="0" collapsed="false">
      <c r="A920" s="38" t="n">
        <v>899</v>
      </c>
      <c r="B920" s="39" t="n">
        <f aca="false">-LN(1-QUEUEwR!B920)/$D$4</f>
        <v>2.67806781455897</v>
      </c>
      <c r="C920" s="39" t="n">
        <f aca="false">C919+B920</f>
        <v>3073.19333226455</v>
      </c>
      <c r="D920" s="39" t="n">
        <f aca="false">-LN(1-QUEUEwR!E920)/$D$5</f>
        <v>5.52096558422481</v>
      </c>
      <c r="E920" s="39" t="n">
        <f aca="false">D920+MAX(C920,E919)</f>
        <v>3081.79269563554</v>
      </c>
      <c r="F920" s="39" t="n">
        <f aca="false">E920-C920</f>
        <v>8.59936337099907</v>
      </c>
      <c r="G920" s="40" t="n">
        <f aca="false">+F920-D920</f>
        <v>3.07839778677427</v>
      </c>
    </row>
    <row r="921" customFormat="false" ht="12.75" hidden="false" customHeight="false" outlineLevel="0" collapsed="false">
      <c r="A921" s="38" t="n">
        <v>900</v>
      </c>
      <c r="B921" s="39" t="n">
        <f aca="false">-LN(1-QUEUEwR!B921)/$D$4</f>
        <v>1.49328719929552</v>
      </c>
      <c r="C921" s="39" t="n">
        <f aca="false">C920+B921</f>
        <v>3074.68661946384</v>
      </c>
      <c r="D921" s="39" t="n">
        <f aca="false">-LN(1-QUEUEwR!E921)/$D$5</f>
        <v>1.47471742881923</v>
      </c>
      <c r="E921" s="39" t="n">
        <f aca="false">D921+MAX(C921,E920)</f>
        <v>3083.26741306436</v>
      </c>
      <c r="F921" s="39" t="n">
        <f aca="false">E921-C921</f>
        <v>8.58079360052261</v>
      </c>
      <c r="G921" s="40" t="n">
        <f aca="false">+F921-D921</f>
        <v>7.10607617170338</v>
      </c>
    </row>
    <row r="922" customFormat="false" ht="12.75" hidden="false" customHeight="false" outlineLevel="0" collapsed="false">
      <c r="A922" s="38" t="n">
        <v>901</v>
      </c>
      <c r="B922" s="39" t="n">
        <f aca="false">-LN(1-QUEUEwR!B922)/$D$4</f>
        <v>1.37705462257229</v>
      </c>
      <c r="C922" s="39" t="n">
        <f aca="false">C921+B922</f>
        <v>3076.06367408641</v>
      </c>
      <c r="D922" s="39" t="n">
        <f aca="false">-LN(1-QUEUEwR!E922)/$D$5</f>
        <v>1.70049799574873</v>
      </c>
      <c r="E922" s="39" t="n">
        <f aca="false">D922+MAX(C922,E921)</f>
        <v>3084.96791106011</v>
      </c>
      <c r="F922" s="39" t="n">
        <f aca="false">E922-C922</f>
        <v>8.90423697369897</v>
      </c>
      <c r="G922" s="40" t="n">
        <f aca="false">+F922-D922</f>
        <v>7.20373897795025</v>
      </c>
    </row>
    <row r="923" customFormat="false" ht="12.75" hidden="false" customHeight="false" outlineLevel="0" collapsed="false">
      <c r="A923" s="38" t="n">
        <v>902</v>
      </c>
      <c r="B923" s="39" t="n">
        <f aca="false">-LN(1-QUEUEwR!B923)/$D$4</f>
        <v>3.14887391319798</v>
      </c>
      <c r="C923" s="39" t="n">
        <f aca="false">C922+B923</f>
        <v>3079.21254799961</v>
      </c>
      <c r="D923" s="39" t="n">
        <f aca="false">-LN(1-QUEUEwR!E923)/$D$5</f>
        <v>0.0784502938620215</v>
      </c>
      <c r="E923" s="39" t="n">
        <f aca="false">D923+MAX(C923,E922)</f>
        <v>3085.04636135397</v>
      </c>
      <c r="F923" s="39" t="n">
        <f aca="false">E923-C923</f>
        <v>5.83381335436297</v>
      </c>
      <c r="G923" s="40" t="n">
        <f aca="false">+F923-D923</f>
        <v>5.75536306050095</v>
      </c>
    </row>
    <row r="924" customFormat="false" ht="12.75" hidden="false" customHeight="false" outlineLevel="0" collapsed="false">
      <c r="A924" s="38" t="n">
        <v>903</v>
      </c>
      <c r="B924" s="39" t="n">
        <f aca="false">-LN(1-QUEUEwR!B924)/$D$4</f>
        <v>0.940283421227769</v>
      </c>
      <c r="C924" s="39" t="n">
        <f aca="false">C923+B924</f>
        <v>3080.15283142084</v>
      </c>
      <c r="D924" s="39" t="n">
        <f aca="false">-LN(1-QUEUEwR!E924)/$D$5</f>
        <v>4.67033137996138</v>
      </c>
      <c r="E924" s="39" t="n">
        <f aca="false">D924+MAX(C924,E923)</f>
        <v>3089.71669273394</v>
      </c>
      <c r="F924" s="39" t="n">
        <f aca="false">E924-C924</f>
        <v>9.56386131309637</v>
      </c>
      <c r="G924" s="40" t="n">
        <f aca="false">+F924-D924</f>
        <v>4.89352993313498</v>
      </c>
    </row>
    <row r="925" customFormat="false" ht="12.75" hidden="false" customHeight="false" outlineLevel="0" collapsed="false">
      <c r="A925" s="38" t="n">
        <v>904</v>
      </c>
      <c r="B925" s="39" t="n">
        <f aca="false">-LN(1-QUEUEwR!B925)/$D$4</f>
        <v>10.9069059762444</v>
      </c>
      <c r="C925" s="39" t="n">
        <f aca="false">C924+B925</f>
        <v>3091.05973739708</v>
      </c>
      <c r="D925" s="39" t="n">
        <f aca="false">-LN(1-QUEUEwR!E925)/$D$5</f>
        <v>1.13213170372534</v>
      </c>
      <c r="E925" s="39" t="n">
        <f aca="false">D925+MAX(C925,E924)</f>
        <v>3092.19186910081</v>
      </c>
      <c r="F925" s="39" t="n">
        <f aca="false">E925-C925</f>
        <v>1.13213170372546</v>
      </c>
      <c r="G925" s="40" t="n">
        <f aca="false">+F925-D925</f>
        <v>1.18793863634892E-013</v>
      </c>
    </row>
    <row r="926" customFormat="false" ht="12.75" hidden="false" customHeight="false" outlineLevel="0" collapsed="false">
      <c r="A926" s="38" t="n">
        <v>905</v>
      </c>
      <c r="B926" s="39" t="n">
        <f aca="false">-LN(1-QUEUEwR!B926)/$D$4</f>
        <v>0.800410492127205</v>
      </c>
      <c r="C926" s="39" t="n">
        <f aca="false">C925+B926</f>
        <v>3091.86014788921</v>
      </c>
      <c r="D926" s="39" t="n">
        <f aca="false">-LN(1-QUEUEwR!E926)/$D$5</f>
        <v>0.118712357981146</v>
      </c>
      <c r="E926" s="39" t="n">
        <f aca="false">D926+MAX(C926,E925)</f>
        <v>3092.31058145879</v>
      </c>
      <c r="F926" s="39" t="n">
        <f aca="false">E926-C926</f>
        <v>0.450433569579218</v>
      </c>
      <c r="G926" s="40" t="n">
        <f aca="false">+F926-D926</f>
        <v>0.331721211598072</v>
      </c>
    </row>
    <row r="927" customFormat="false" ht="12.75" hidden="false" customHeight="false" outlineLevel="0" collapsed="false">
      <c r="A927" s="38" t="n">
        <v>906</v>
      </c>
      <c r="B927" s="39" t="n">
        <f aca="false">-LN(1-QUEUEwR!B927)/$D$4</f>
        <v>0.7542019254116</v>
      </c>
      <c r="C927" s="39" t="n">
        <f aca="false">C926+B927</f>
        <v>3092.61434981462</v>
      </c>
      <c r="D927" s="39" t="n">
        <f aca="false">-LN(1-QUEUEwR!E927)/$D$5</f>
        <v>4.82313793544347</v>
      </c>
      <c r="E927" s="39" t="n">
        <f aca="false">D927+MAX(C927,E926)</f>
        <v>3097.43748775007</v>
      </c>
      <c r="F927" s="39" t="n">
        <f aca="false">E927-C927</f>
        <v>4.82313793544336</v>
      </c>
      <c r="G927" s="40" t="n">
        <f aca="false">+F927-D927</f>
        <v>-1.09245945623115E-013</v>
      </c>
    </row>
    <row r="928" customFormat="false" ht="12.75" hidden="false" customHeight="false" outlineLevel="0" collapsed="false">
      <c r="A928" s="38" t="n">
        <v>907</v>
      </c>
      <c r="B928" s="39" t="n">
        <f aca="false">-LN(1-QUEUEwR!B928)/$D$4</f>
        <v>2.74316606474962</v>
      </c>
      <c r="C928" s="39" t="n">
        <f aca="false">C927+B928</f>
        <v>3095.35751587937</v>
      </c>
      <c r="D928" s="39" t="n">
        <f aca="false">-LN(1-QUEUEwR!E928)/$D$5</f>
        <v>0.146747061466655</v>
      </c>
      <c r="E928" s="39" t="n">
        <f aca="false">D928+MAX(C928,E927)</f>
        <v>3097.58423481153</v>
      </c>
      <c r="F928" s="39" t="n">
        <f aca="false">E928-C928</f>
        <v>2.22671893216057</v>
      </c>
      <c r="G928" s="40" t="n">
        <f aca="false">+F928-D928</f>
        <v>2.07997187069391</v>
      </c>
    </row>
    <row r="929" customFormat="false" ht="12.75" hidden="false" customHeight="false" outlineLevel="0" collapsed="false">
      <c r="A929" s="38" t="n">
        <v>908</v>
      </c>
      <c r="B929" s="39" t="n">
        <f aca="false">-LN(1-QUEUEwR!B929)/$D$4</f>
        <v>2.90373093706014</v>
      </c>
      <c r="C929" s="39" t="n">
        <f aca="false">C928+B929</f>
        <v>3098.26124681643</v>
      </c>
      <c r="D929" s="39" t="n">
        <f aca="false">-LN(1-QUEUEwR!E929)/$D$5</f>
        <v>1.87470015369854</v>
      </c>
      <c r="E929" s="39" t="n">
        <f aca="false">D929+MAX(C929,E928)</f>
        <v>3100.13594697013</v>
      </c>
      <c r="F929" s="39" t="n">
        <f aca="false">E929-C929</f>
        <v>1.87470015369854</v>
      </c>
      <c r="G929" s="40" t="n">
        <f aca="false">+F929-D929</f>
        <v>0</v>
      </c>
    </row>
    <row r="930" customFormat="false" ht="12.75" hidden="false" customHeight="false" outlineLevel="0" collapsed="false">
      <c r="A930" s="38" t="n">
        <v>909</v>
      </c>
      <c r="B930" s="39" t="n">
        <f aca="false">-LN(1-QUEUEwR!B930)/$D$4</f>
        <v>0.574691271760265</v>
      </c>
      <c r="C930" s="39" t="n">
        <f aca="false">C929+B930</f>
        <v>3098.83593808819</v>
      </c>
      <c r="D930" s="39" t="n">
        <f aca="false">-LN(1-QUEUEwR!E930)/$D$5</f>
        <v>0.691369888332328</v>
      </c>
      <c r="E930" s="39" t="n">
        <f aca="false">D930+MAX(C930,E929)</f>
        <v>3100.82731685846</v>
      </c>
      <c r="F930" s="39" t="n">
        <f aca="false">E930-C930</f>
        <v>1.99137877027033</v>
      </c>
      <c r="G930" s="40" t="n">
        <f aca="false">+F930-D930</f>
        <v>1.300008881938</v>
      </c>
    </row>
    <row r="931" customFormat="false" ht="12.75" hidden="false" customHeight="false" outlineLevel="0" collapsed="false">
      <c r="A931" s="38" t="n">
        <v>910</v>
      </c>
      <c r="B931" s="39" t="n">
        <f aca="false">-LN(1-QUEUEwR!B931)/$D$4</f>
        <v>0.720751069844804</v>
      </c>
      <c r="C931" s="39" t="n">
        <f aca="false">C930+B931</f>
        <v>3099.55668915804</v>
      </c>
      <c r="D931" s="39" t="n">
        <f aca="false">-LN(1-QUEUEwR!E931)/$D$5</f>
        <v>0.909465992159189</v>
      </c>
      <c r="E931" s="39" t="n">
        <f aca="false">D931+MAX(C931,E930)</f>
        <v>3101.73678285062</v>
      </c>
      <c r="F931" s="39" t="n">
        <f aca="false">E931-C931</f>
        <v>2.18009369258471</v>
      </c>
      <c r="G931" s="40" t="n">
        <f aca="false">+F931-D931</f>
        <v>1.27062770042552</v>
      </c>
    </row>
    <row r="932" customFormat="false" ht="12.75" hidden="false" customHeight="false" outlineLevel="0" collapsed="false">
      <c r="A932" s="38" t="n">
        <v>911</v>
      </c>
      <c r="B932" s="39" t="n">
        <f aca="false">-LN(1-QUEUEwR!B932)/$D$4</f>
        <v>0.0577649100528529</v>
      </c>
      <c r="C932" s="39" t="n">
        <f aca="false">C931+B932</f>
        <v>3099.61445406809</v>
      </c>
      <c r="D932" s="39" t="n">
        <f aca="false">-LN(1-QUEUEwR!E932)/$D$5</f>
        <v>0.638407931675757</v>
      </c>
      <c r="E932" s="39" t="n">
        <f aca="false">D932+MAX(C932,E931)</f>
        <v>3102.3751907823</v>
      </c>
      <c r="F932" s="39" t="n">
        <f aca="false">E932-C932</f>
        <v>2.76073671420772</v>
      </c>
      <c r="G932" s="40" t="n">
        <f aca="false">+F932-D932</f>
        <v>2.12232878253197</v>
      </c>
    </row>
    <row r="933" customFormat="false" ht="12.75" hidden="false" customHeight="false" outlineLevel="0" collapsed="false">
      <c r="A933" s="38" t="n">
        <v>912</v>
      </c>
      <c r="B933" s="39" t="n">
        <f aca="false">-LN(1-QUEUEwR!B933)/$D$4</f>
        <v>7.19587938579233</v>
      </c>
      <c r="C933" s="39" t="n">
        <f aca="false">C932+B933</f>
        <v>3106.81033345388</v>
      </c>
      <c r="D933" s="39" t="n">
        <f aca="false">-LN(1-QUEUEwR!E933)/$D$5</f>
        <v>1.04670897224921</v>
      </c>
      <c r="E933" s="39" t="n">
        <f aca="false">D933+MAX(C933,E932)</f>
        <v>3107.85704242613</v>
      </c>
      <c r="F933" s="39" t="n">
        <f aca="false">E933-C933</f>
        <v>1.04670897224923</v>
      </c>
      <c r="G933" s="40" t="n">
        <f aca="false">+F933-D933</f>
        <v>2.55351295663786E-014</v>
      </c>
    </row>
    <row r="934" customFormat="false" ht="12.75" hidden="false" customHeight="false" outlineLevel="0" collapsed="false">
      <c r="A934" s="38" t="n">
        <v>913</v>
      </c>
      <c r="B934" s="39" t="n">
        <f aca="false">-LN(1-QUEUEwR!B934)/$D$4</f>
        <v>1.98770699527521</v>
      </c>
      <c r="C934" s="39" t="n">
        <f aca="false">C933+B934</f>
        <v>3108.79804044916</v>
      </c>
      <c r="D934" s="39" t="n">
        <f aca="false">-LN(1-QUEUEwR!E934)/$D$5</f>
        <v>0.266400075362425</v>
      </c>
      <c r="E934" s="39" t="n">
        <f aca="false">D934+MAX(C934,E933)</f>
        <v>3109.06444052452</v>
      </c>
      <c r="F934" s="39" t="n">
        <f aca="false">E934-C934</f>
        <v>0.266400075362526</v>
      </c>
      <c r="G934" s="40" t="n">
        <f aca="false">+F934-D934</f>
        <v>1.00863761787195E-013</v>
      </c>
    </row>
    <row r="935" customFormat="false" ht="12.75" hidden="false" customHeight="false" outlineLevel="0" collapsed="false">
      <c r="A935" s="38" t="n">
        <v>914</v>
      </c>
      <c r="B935" s="39" t="n">
        <f aca="false">-LN(1-QUEUEwR!B935)/$D$4</f>
        <v>4.54519128093846</v>
      </c>
      <c r="C935" s="39" t="n">
        <f aca="false">C934+B935</f>
        <v>3113.3432317301</v>
      </c>
      <c r="D935" s="39" t="n">
        <f aca="false">-LN(1-QUEUEwR!E935)/$D$5</f>
        <v>9.7351934924815</v>
      </c>
      <c r="E935" s="39" t="n">
        <f aca="false">D935+MAX(C935,E934)</f>
        <v>3123.07842522258</v>
      </c>
      <c r="F935" s="39" t="n">
        <f aca="false">E935-C935</f>
        <v>9.73519349248136</v>
      </c>
      <c r="G935" s="40" t="n">
        <f aca="false">+F935-D935</f>
        <v>-1.45661260830821E-013</v>
      </c>
    </row>
    <row r="936" customFormat="false" ht="12.75" hidden="false" customHeight="false" outlineLevel="0" collapsed="false">
      <c r="A936" s="38" t="n">
        <v>915</v>
      </c>
      <c r="B936" s="39" t="n">
        <f aca="false">-LN(1-QUEUEwR!B936)/$D$4</f>
        <v>8.72285971974952</v>
      </c>
      <c r="C936" s="39" t="n">
        <f aca="false">C935+B936</f>
        <v>3122.06609144985</v>
      </c>
      <c r="D936" s="39" t="n">
        <f aca="false">-LN(1-QUEUEwR!E936)/$D$5</f>
        <v>1.95582007382578</v>
      </c>
      <c r="E936" s="39" t="n">
        <f aca="false">D936+MAX(C936,E935)</f>
        <v>3125.0342452964</v>
      </c>
      <c r="F936" s="39" t="n">
        <f aca="false">E936-C936</f>
        <v>2.96815384655747</v>
      </c>
      <c r="G936" s="40" t="n">
        <f aca="false">+F936-D936</f>
        <v>1.01233377273169</v>
      </c>
    </row>
    <row r="937" customFormat="false" ht="12.75" hidden="false" customHeight="false" outlineLevel="0" collapsed="false">
      <c r="A937" s="38" t="n">
        <v>916</v>
      </c>
      <c r="B937" s="39" t="n">
        <f aca="false">-LN(1-QUEUEwR!B937)/$D$4</f>
        <v>10.285452678663</v>
      </c>
      <c r="C937" s="39" t="n">
        <f aca="false">C936+B937</f>
        <v>3132.35154412851</v>
      </c>
      <c r="D937" s="39" t="n">
        <f aca="false">-LN(1-QUEUEwR!E937)/$D$5</f>
        <v>4.31747628704291</v>
      </c>
      <c r="E937" s="39" t="n">
        <f aca="false">D937+MAX(C937,E936)</f>
        <v>3136.66902041555</v>
      </c>
      <c r="F937" s="39" t="n">
        <f aca="false">E937-C937</f>
        <v>4.31747628704306</v>
      </c>
      <c r="G937" s="40" t="n">
        <f aca="false">+F937-D937</f>
        <v>1.58095758706622E-013</v>
      </c>
    </row>
    <row r="938" customFormat="false" ht="12.75" hidden="false" customHeight="false" outlineLevel="0" collapsed="false">
      <c r="A938" s="38" t="n">
        <v>917</v>
      </c>
      <c r="B938" s="39" t="n">
        <f aca="false">-LN(1-QUEUEwR!B938)/$D$4</f>
        <v>3.07411000281848</v>
      </c>
      <c r="C938" s="39" t="n">
        <f aca="false">C937+B938</f>
        <v>3135.42565413133</v>
      </c>
      <c r="D938" s="39" t="n">
        <f aca="false">-LN(1-QUEUEwR!E938)/$D$5</f>
        <v>1.05739319508071</v>
      </c>
      <c r="E938" s="39" t="n">
        <f aca="false">D938+MAX(C938,E937)</f>
        <v>3137.72641361063</v>
      </c>
      <c r="F938" s="39" t="n">
        <f aca="false">E938-C938</f>
        <v>2.30075947930527</v>
      </c>
      <c r="G938" s="40" t="n">
        <f aca="false">+F938-D938</f>
        <v>1.24336628422456</v>
      </c>
    </row>
    <row r="939" customFormat="false" ht="12.75" hidden="false" customHeight="false" outlineLevel="0" collapsed="false">
      <c r="A939" s="38" t="n">
        <v>918</v>
      </c>
      <c r="B939" s="39" t="n">
        <f aca="false">-LN(1-QUEUEwR!B939)/$D$4</f>
        <v>4.3865590075258</v>
      </c>
      <c r="C939" s="39" t="n">
        <f aca="false">C938+B939</f>
        <v>3139.81221313885</v>
      </c>
      <c r="D939" s="39" t="n">
        <f aca="false">-LN(1-QUEUEwR!E939)/$D$5</f>
        <v>2.69457364398717</v>
      </c>
      <c r="E939" s="39" t="n">
        <f aca="false">D939+MAX(C939,E938)</f>
        <v>3142.50678678284</v>
      </c>
      <c r="F939" s="39" t="n">
        <f aca="false">E939-C939</f>
        <v>2.69457364398704</v>
      </c>
      <c r="G939" s="40" t="n">
        <f aca="false">+F939-D939</f>
        <v>-1.29229960066368E-013</v>
      </c>
    </row>
    <row r="940" customFormat="false" ht="12.75" hidden="false" customHeight="false" outlineLevel="0" collapsed="false">
      <c r="A940" s="38" t="n">
        <v>919</v>
      </c>
      <c r="B940" s="39" t="n">
        <f aca="false">-LN(1-QUEUEwR!B940)/$D$4</f>
        <v>9.16513814724646</v>
      </c>
      <c r="C940" s="39" t="n">
        <f aca="false">C939+B940</f>
        <v>3148.9773512861</v>
      </c>
      <c r="D940" s="39" t="n">
        <f aca="false">-LN(1-QUEUEwR!E940)/$D$5</f>
        <v>0.614568546763327</v>
      </c>
      <c r="E940" s="39" t="n">
        <f aca="false">D940+MAX(C940,E939)</f>
        <v>3149.59191983286</v>
      </c>
      <c r="F940" s="39" t="n">
        <f aca="false">E940-C940</f>
        <v>0.614568546763167</v>
      </c>
      <c r="G940" s="40" t="n">
        <f aca="false">+F940-D940</f>
        <v>-1.60094160150948E-013</v>
      </c>
    </row>
    <row r="941" customFormat="false" ht="12.75" hidden="false" customHeight="false" outlineLevel="0" collapsed="false">
      <c r="A941" s="38" t="n">
        <v>920</v>
      </c>
      <c r="B941" s="39" t="n">
        <f aca="false">-LN(1-QUEUEwR!B941)/$D$4</f>
        <v>10.6529035704359</v>
      </c>
      <c r="C941" s="39" t="n">
        <f aca="false">C940+B941</f>
        <v>3159.63025485654</v>
      </c>
      <c r="D941" s="39" t="n">
        <f aca="false">-LN(1-QUEUEwR!E941)/$D$5</f>
        <v>2.20669559254706</v>
      </c>
      <c r="E941" s="39" t="n">
        <f aca="false">D941+MAX(C941,E940)</f>
        <v>3161.83695044908</v>
      </c>
      <c r="F941" s="39" t="n">
        <f aca="false">E941-C941</f>
        <v>2.20669559254702</v>
      </c>
      <c r="G941" s="40" t="n">
        <f aca="false">+F941-D941</f>
        <v>-3.77475828372553E-014</v>
      </c>
    </row>
    <row r="942" customFormat="false" ht="12.75" hidden="false" customHeight="false" outlineLevel="0" collapsed="false">
      <c r="A942" s="38" t="n">
        <v>921</v>
      </c>
      <c r="B942" s="39" t="n">
        <f aca="false">-LN(1-QUEUEwR!B942)/$D$4</f>
        <v>1.03135162021384</v>
      </c>
      <c r="C942" s="39" t="n">
        <f aca="false">C941+B942</f>
        <v>3160.66160647675</v>
      </c>
      <c r="D942" s="39" t="n">
        <f aca="false">-LN(1-QUEUEwR!E942)/$D$5</f>
        <v>0.492928894142915</v>
      </c>
      <c r="E942" s="39" t="n">
        <f aca="false">D942+MAX(C942,E941)</f>
        <v>3162.32987934323</v>
      </c>
      <c r="F942" s="39" t="n">
        <f aca="false">E942-C942</f>
        <v>1.6682728664764</v>
      </c>
      <c r="G942" s="40" t="n">
        <f aca="false">+F942-D942</f>
        <v>1.17534397233348</v>
      </c>
    </row>
    <row r="943" customFormat="false" ht="12.75" hidden="false" customHeight="false" outlineLevel="0" collapsed="false">
      <c r="A943" s="38" t="n">
        <v>922</v>
      </c>
      <c r="B943" s="39" t="n">
        <f aca="false">-LN(1-QUEUEwR!B943)/$D$4</f>
        <v>3.41811675725559</v>
      </c>
      <c r="C943" s="39" t="n">
        <f aca="false">C942+B943</f>
        <v>3164.07972323401</v>
      </c>
      <c r="D943" s="39" t="n">
        <f aca="false">-LN(1-QUEUEwR!E943)/$D$5</f>
        <v>4.72226845076293</v>
      </c>
      <c r="E943" s="39" t="n">
        <f aca="false">D943+MAX(C943,E942)</f>
        <v>3168.80199168477</v>
      </c>
      <c r="F943" s="39" t="n">
        <f aca="false">E943-C943</f>
        <v>4.72226845076284</v>
      </c>
      <c r="G943" s="40" t="n">
        <f aca="false">+F943-D943</f>
        <v>-8.61533067109122E-014</v>
      </c>
    </row>
    <row r="944" customFormat="false" ht="12.75" hidden="false" customHeight="false" outlineLevel="0" collapsed="false">
      <c r="A944" s="38" t="n">
        <v>923</v>
      </c>
      <c r="B944" s="39" t="n">
        <f aca="false">-LN(1-QUEUEwR!B944)/$D$4</f>
        <v>0.647514251242451</v>
      </c>
      <c r="C944" s="39" t="n">
        <f aca="false">C943+B944</f>
        <v>3164.72723748525</v>
      </c>
      <c r="D944" s="39" t="n">
        <f aca="false">-LN(1-QUEUEwR!E944)/$D$5</f>
        <v>1.02123059330391</v>
      </c>
      <c r="E944" s="39" t="n">
        <f aca="false">D944+MAX(C944,E943)</f>
        <v>3169.82322227807</v>
      </c>
      <c r="F944" s="39" t="n">
        <f aca="false">E944-C944</f>
        <v>5.09598479282431</v>
      </c>
      <c r="G944" s="40" t="n">
        <f aca="false">+F944-D944</f>
        <v>4.0747541995204</v>
      </c>
    </row>
    <row r="945" customFormat="false" ht="12.75" hidden="false" customHeight="false" outlineLevel="0" collapsed="false">
      <c r="A945" s="38" t="n">
        <v>924</v>
      </c>
      <c r="B945" s="39" t="n">
        <f aca="false">-LN(1-QUEUEwR!B945)/$D$4</f>
        <v>0.505583859250695</v>
      </c>
      <c r="C945" s="39" t="n">
        <f aca="false">C944+B945</f>
        <v>3165.2328213445</v>
      </c>
      <c r="D945" s="39" t="n">
        <f aca="false">-LN(1-QUEUEwR!E945)/$D$5</f>
        <v>5.06057269336506</v>
      </c>
      <c r="E945" s="39" t="n">
        <f aca="false">D945+MAX(C945,E944)</f>
        <v>3174.88379497144</v>
      </c>
      <c r="F945" s="39" t="n">
        <f aca="false">E945-C945</f>
        <v>9.65097362693859</v>
      </c>
      <c r="G945" s="40" t="n">
        <f aca="false">+F945-D945</f>
        <v>4.59040093357353</v>
      </c>
    </row>
    <row r="946" customFormat="false" ht="12.75" hidden="false" customHeight="false" outlineLevel="0" collapsed="false">
      <c r="A946" s="38" t="n">
        <v>925</v>
      </c>
      <c r="B946" s="39" t="n">
        <f aca="false">-LN(1-QUEUEwR!B946)/$D$4</f>
        <v>1.7792979489023</v>
      </c>
      <c r="C946" s="39" t="n">
        <f aca="false">C945+B946</f>
        <v>3167.0121192934</v>
      </c>
      <c r="D946" s="39" t="n">
        <f aca="false">-LN(1-QUEUEwR!E946)/$D$5</f>
        <v>8.61522113220004</v>
      </c>
      <c r="E946" s="39" t="n">
        <f aca="false">D946+MAX(C946,E945)</f>
        <v>3183.49901610364</v>
      </c>
      <c r="F946" s="39" t="n">
        <f aca="false">E946-C946</f>
        <v>16.4868968102364</v>
      </c>
      <c r="G946" s="40" t="n">
        <f aca="false">+F946-D946</f>
        <v>7.87167567803639</v>
      </c>
    </row>
    <row r="947" customFormat="false" ht="12.75" hidden="false" customHeight="false" outlineLevel="0" collapsed="false">
      <c r="A947" s="38" t="n">
        <v>926</v>
      </c>
      <c r="B947" s="39" t="n">
        <f aca="false">-LN(1-QUEUEwR!B947)/$D$4</f>
        <v>0.986383441556355</v>
      </c>
      <c r="C947" s="39" t="n">
        <f aca="false">C946+B947</f>
        <v>3167.99850273496</v>
      </c>
      <c r="D947" s="39" t="n">
        <f aca="false">-LN(1-QUEUEwR!E947)/$D$5</f>
        <v>1.05465844203975</v>
      </c>
      <c r="E947" s="39" t="n">
        <f aca="false">D947+MAX(C947,E946)</f>
        <v>3184.55367454568</v>
      </c>
      <c r="F947" s="39" t="n">
        <f aca="false">E947-C947</f>
        <v>16.5551718107199</v>
      </c>
      <c r="G947" s="40" t="n">
        <f aca="false">+F947-D947</f>
        <v>15.5005133686802</v>
      </c>
    </row>
    <row r="948" customFormat="false" ht="12.75" hidden="false" customHeight="false" outlineLevel="0" collapsed="false">
      <c r="A948" s="38" t="n">
        <v>927</v>
      </c>
      <c r="B948" s="39" t="n">
        <f aca="false">-LN(1-QUEUEwR!B948)/$D$4</f>
        <v>0.935226718804841</v>
      </c>
      <c r="C948" s="39" t="n">
        <f aca="false">C947+B948</f>
        <v>3168.93372945376</v>
      </c>
      <c r="D948" s="39" t="n">
        <f aca="false">-LN(1-QUEUEwR!E948)/$D$5</f>
        <v>0.147435579871993</v>
      </c>
      <c r="E948" s="39" t="n">
        <f aca="false">D948+MAX(C948,E947)</f>
        <v>3184.70111012555</v>
      </c>
      <c r="F948" s="39" t="n">
        <f aca="false">E948-C948</f>
        <v>15.7673806717871</v>
      </c>
      <c r="G948" s="40" t="n">
        <f aca="false">+F948-D948</f>
        <v>15.6199450919151</v>
      </c>
    </row>
    <row r="949" customFormat="false" ht="12.75" hidden="false" customHeight="false" outlineLevel="0" collapsed="false">
      <c r="A949" s="38" t="n">
        <v>928</v>
      </c>
      <c r="B949" s="39" t="n">
        <f aca="false">-LN(1-QUEUEwR!B949)/$D$4</f>
        <v>1.44531644384859</v>
      </c>
      <c r="C949" s="39" t="n">
        <f aca="false">C948+B949</f>
        <v>3170.37904589761</v>
      </c>
      <c r="D949" s="39" t="n">
        <f aca="false">-LN(1-QUEUEwR!E949)/$D$5</f>
        <v>0.881818216067249</v>
      </c>
      <c r="E949" s="39" t="n">
        <f aca="false">D949+MAX(C949,E948)</f>
        <v>3185.58292834162</v>
      </c>
      <c r="F949" s="39" t="n">
        <f aca="false">E949-C949</f>
        <v>15.2038824440056</v>
      </c>
      <c r="G949" s="40" t="n">
        <f aca="false">+F949-D949</f>
        <v>14.3220642279383</v>
      </c>
    </row>
    <row r="950" customFormat="false" ht="12.75" hidden="false" customHeight="false" outlineLevel="0" collapsed="false">
      <c r="A950" s="38" t="n">
        <v>929</v>
      </c>
      <c r="B950" s="39" t="n">
        <f aca="false">-LN(1-QUEUEwR!B950)/$D$4</f>
        <v>0.170843536695751</v>
      </c>
      <c r="C950" s="39" t="n">
        <f aca="false">C949+B950</f>
        <v>3170.54988943431</v>
      </c>
      <c r="D950" s="39" t="n">
        <f aca="false">-LN(1-QUEUEwR!E950)/$D$5</f>
        <v>1.78835977552487</v>
      </c>
      <c r="E950" s="39" t="n">
        <f aca="false">D950+MAX(C950,E949)</f>
        <v>3187.37128811714</v>
      </c>
      <c r="F950" s="39" t="n">
        <f aca="false">E950-C950</f>
        <v>16.8213986828346</v>
      </c>
      <c r="G950" s="40" t="n">
        <f aca="false">+F950-D950</f>
        <v>15.0330389073097</v>
      </c>
    </row>
    <row r="951" customFormat="false" ht="12.75" hidden="false" customHeight="false" outlineLevel="0" collapsed="false">
      <c r="A951" s="38" t="n">
        <v>930</v>
      </c>
      <c r="B951" s="39" t="n">
        <f aca="false">-LN(1-QUEUEwR!B951)/$D$4</f>
        <v>0.913292892434736</v>
      </c>
      <c r="C951" s="39" t="n">
        <f aca="false">C950+B951</f>
        <v>3171.46318232674</v>
      </c>
      <c r="D951" s="39" t="n">
        <f aca="false">-LN(1-QUEUEwR!E951)/$D$5</f>
        <v>1.7658830276567</v>
      </c>
      <c r="E951" s="39" t="n">
        <f aca="false">D951+MAX(C951,E950)</f>
        <v>3189.1371711448</v>
      </c>
      <c r="F951" s="39" t="n">
        <f aca="false">E951-C951</f>
        <v>17.6739888180568</v>
      </c>
      <c r="G951" s="40" t="n">
        <f aca="false">+F951-D951</f>
        <v>15.9081057904001</v>
      </c>
    </row>
    <row r="952" customFormat="false" ht="12.75" hidden="false" customHeight="false" outlineLevel="0" collapsed="false">
      <c r="A952" s="38" t="n">
        <v>931</v>
      </c>
      <c r="B952" s="39" t="n">
        <f aca="false">-LN(1-QUEUEwR!B952)/$D$4</f>
        <v>0.074874780076672</v>
      </c>
      <c r="C952" s="39" t="n">
        <f aca="false">C951+B952</f>
        <v>3171.53805710682</v>
      </c>
      <c r="D952" s="39" t="n">
        <f aca="false">-LN(1-QUEUEwR!E952)/$D$5</f>
        <v>4.58302938537228</v>
      </c>
      <c r="E952" s="39" t="n">
        <f aca="false">D952+MAX(C952,E951)</f>
        <v>3193.72020053017</v>
      </c>
      <c r="F952" s="39" t="n">
        <f aca="false">E952-C952</f>
        <v>22.1821434233525</v>
      </c>
      <c r="G952" s="40" t="n">
        <f aca="false">+F952-D952</f>
        <v>17.5991140379802</v>
      </c>
    </row>
    <row r="953" customFormat="false" ht="12.75" hidden="false" customHeight="false" outlineLevel="0" collapsed="false">
      <c r="A953" s="38" t="n">
        <v>932</v>
      </c>
      <c r="B953" s="39" t="n">
        <f aca="false">-LN(1-QUEUEwR!B953)/$D$4</f>
        <v>5.06404765683392</v>
      </c>
      <c r="C953" s="39" t="n">
        <f aca="false">C952+B953</f>
        <v>3176.60210476365</v>
      </c>
      <c r="D953" s="39" t="n">
        <f aca="false">-LN(1-QUEUEwR!E953)/$D$5</f>
        <v>0.642770856557547</v>
      </c>
      <c r="E953" s="39" t="n">
        <f aca="false">D953+MAX(C953,E952)</f>
        <v>3194.36297138673</v>
      </c>
      <c r="F953" s="39" t="n">
        <f aca="false">E953-C953</f>
        <v>17.7608666230763</v>
      </c>
      <c r="G953" s="40" t="n">
        <f aca="false">+F953-D953</f>
        <v>17.1180957665187</v>
      </c>
    </row>
    <row r="954" customFormat="false" ht="12.75" hidden="false" customHeight="false" outlineLevel="0" collapsed="false">
      <c r="A954" s="38" t="n">
        <v>933</v>
      </c>
      <c r="B954" s="39" t="n">
        <f aca="false">-LN(1-QUEUEwR!B954)/$D$4</f>
        <v>19.2051840030354</v>
      </c>
      <c r="C954" s="39" t="n">
        <f aca="false">C953+B954</f>
        <v>3195.80728876669</v>
      </c>
      <c r="D954" s="39" t="n">
        <f aca="false">-LN(1-QUEUEwR!E954)/$D$5</f>
        <v>1.83269748173952</v>
      </c>
      <c r="E954" s="39" t="n">
        <f aca="false">D954+MAX(C954,E953)</f>
        <v>3197.63998624843</v>
      </c>
      <c r="F954" s="39" t="n">
        <f aca="false">E954-C954</f>
        <v>1.83269748173961</v>
      </c>
      <c r="G954" s="40" t="n">
        <f aca="false">+F954-D954</f>
        <v>9.05941988094128E-014</v>
      </c>
    </row>
    <row r="955" customFormat="false" ht="12.75" hidden="false" customHeight="false" outlineLevel="0" collapsed="false">
      <c r="A955" s="38" t="n">
        <v>934</v>
      </c>
      <c r="B955" s="39" t="n">
        <f aca="false">-LN(1-QUEUEwR!B955)/$D$4</f>
        <v>5.71784908321866</v>
      </c>
      <c r="C955" s="39" t="n">
        <f aca="false">C954+B955</f>
        <v>3201.52513784991</v>
      </c>
      <c r="D955" s="39" t="n">
        <f aca="false">-LN(1-QUEUEwR!E955)/$D$5</f>
        <v>0.631657630887307</v>
      </c>
      <c r="E955" s="39" t="n">
        <f aca="false">D955+MAX(C955,E954)</f>
        <v>3202.15679548079</v>
      </c>
      <c r="F955" s="39" t="n">
        <f aca="false">E955-C955</f>
        <v>0.631657630887275</v>
      </c>
      <c r="G955" s="40" t="n">
        <f aca="false">+F955-D955</f>
        <v>-3.19744231092045E-014</v>
      </c>
    </row>
    <row r="956" customFormat="false" ht="12.75" hidden="false" customHeight="false" outlineLevel="0" collapsed="false">
      <c r="A956" s="38" t="n">
        <v>935</v>
      </c>
      <c r="B956" s="39" t="n">
        <f aca="false">-LN(1-QUEUEwR!B956)/$D$4</f>
        <v>2.10320979069881</v>
      </c>
      <c r="C956" s="39" t="n">
        <f aca="false">C955+B956</f>
        <v>3203.6283476406</v>
      </c>
      <c r="D956" s="39" t="n">
        <f aca="false">-LN(1-QUEUEwR!E956)/$D$5</f>
        <v>0.472811917381942</v>
      </c>
      <c r="E956" s="39" t="n">
        <f aca="false">D956+MAX(C956,E955)</f>
        <v>3204.10115955799</v>
      </c>
      <c r="F956" s="39" t="n">
        <f aca="false">E956-C956</f>
        <v>0.472811917381932</v>
      </c>
      <c r="G956" s="40" t="n">
        <f aca="false">+F956-D956</f>
        <v>-9.27036225562006E-015</v>
      </c>
    </row>
    <row r="957" customFormat="false" ht="12.75" hidden="false" customHeight="false" outlineLevel="0" collapsed="false">
      <c r="A957" s="38" t="n">
        <v>936</v>
      </c>
      <c r="B957" s="39" t="n">
        <f aca="false">-LN(1-QUEUEwR!B957)/$D$4</f>
        <v>3.40584901537371</v>
      </c>
      <c r="C957" s="39" t="n">
        <f aca="false">C956+B957</f>
        <v>3207.03419665598</v>
      </c>
      <c r="D957" s="39" t="n">
        <f aca="false">-LN(1-QUEUEwR!E957)/$D$5</f>
        <v>1.69230929568437</v>
      </c>
      <c r="E957" s="39" t="n">
        <f aca="false">D957+MAX(C957,E956)</f>
        <v>3208.72650595166</v>
      </c>
      <c r="F957" s="39" t="n">
        <f aca="false">E957-C957</f>
        <v>1.69230929568448</v>
      </c>
      <c r="G957" s="40" t="n">
        <f aca="false">+F957-D957</f>
        <v>1.0946799022804E-013</v>
      </c>
    </row>
    <row r="958" customFormat="false" ht="12.75" hidden="false" customHeight="false" outlineLevel="0" collapsed="false">
      <c r="A958" s="38" t="n">
        <v>937</v>
      </c>
      <c r="B958" s="39" t="n">
        <f aca="false">-LN(1-QUEUEwR!B958)/$D$4</f>
        <v>3.83692078959953</v>
      </c>
      <c r="C958" s="39" t="n">
        <f aca="false">C957+B958</f>
        <v>3210.87111744558</v>
      </c>
      <c r="D958" s="39" t="n">
        <f aca="false">-LN(1-QUEUEwR!E958)/$D$5</f>
        <v>0.0128587755343291</v>
      </c>
      <c r="E958" s="39" t="n">
        <f aca="false">D958+MAX(C958,E957)</f>
        <v>3210.88397622111</v>
      </c>
      <c r="F958" s="39" t="n">
        <f aca="false">E958-C958</f>
        <v>0.0128587755343688</v>
      </c>
      <c r="G958" s="40" t="n">
        <f aca="false">+F958-D958</f>
        <v>3.96835342364454E-014</v>
      </c>
    </row>
    <row r="959" customFormat="false" ht="12.75" hidden="false" customHeight="false" outlineLevel="0" collapsed="false">
      <c r="A959" s="38" t="n">
        <v>938</v>
      </c>
      <c r="B959" s="39" t="n">
        <f aca="false">-LN(1-QUEUEwR!B959)/$D$4</f>
        <v>7.39990922622158</v>
      </c>
      <c r="C959" s="39" t="n">
        <f aca="false">C958+B959</f>
        <v>3218.2710266718</v>
      </c>
      <c r="D959" s="39" t="n">
        <f aca="false">-LN(1-QUEUEwR!E959)/$D$5</f>
        <v>0.0986169738833901</v>
      </c>
      <c r="E959" s="39" t="n">
        <f aca="false">D959+MAX(C959,E958)</f>
        <v>3218.36964364568</v>
      </c>
      <c r="F959" s="39" t="n">
        <f aca="false">E959-C959</f>
        <v>0.0986169738835088</v>
      </c>
      <c r="G959" s="40" t="n">
        <f aca="false">+F959-D959</f>
        <v>1.18668963544621E-013</v>
      </c>
    </row>
    <row r="960" customFormat="false" ht="12.75" hidden="false" customHeight="false" outlineLevel="0" collapsed="false">
      <c r="A960" s="38" t="n">
        <v>939</v>
      </c>
      <c r="B960" s="39" t="n">
        <f aca="false">-LN(1-QUEUEwR!B960)/$D$4</f>
        <v>0.52330815572536</v>
      </c>
      <c r="C960" s="39" t="n">
        <f aca="false">C959+B960</f>
        <v>3218.79433482752</v>
      </c>
      <c r="D960" s="39" t="n">
        <f aca="false">-LN(1-QUEUEwR!E960)/$D$5</f>
        <v>2.08127939720517</v>
      </c>
      <c r="E960" s="39" t="n">
        <f aca="false">D960+MAX(C960,E959)</f>
        <v>3220.87561422473</v>
      </c>
      <c r="F960" s="39" t="n">
        <f aca="false">E960-C960</f>
        <v>2.08127939720498</v>
      </c>
      <c r="G960" s="40" t="n">
        <f aca="false">+F960-D960</f>
        <v>-1.91846538655227E-013</v>
      </c>
    </row>
    <row r="961" customFormat="false" ht="12.75" hidden="false" customHeight="false" outlineLevel="0" collapsed="false">
      <c r="A961" s="38" t="n">
        <v>940</v>
      </c>
      <c r="B961" s="39" t="n">
        <f aca="false">-LN(1-QUEUEwR!B961)/$D$4</f>
        <v>1.13877809027002</v>
      </c>
      <c r="C961" s="39" t="n">
        <f aca="false">C960+B961</f>
        <v>3219.93311291779</v>
      </c>
      <c r="D961" s="39" t="n">
        <f aca="false">-LN(1-QUEUEwR!E961)/$D$5</f>
        <v>3.61327438672565</v>
      </c>
      <c r="E961" s="39" t="n">
        <f aca="false">D961+MAX(C961,E960)</f>
        <v>3224.48888861145</v>
      </c>
      <c r="F961" s="39" t="n">
        <f aca="false">E961-C961</f>
        <v>4.55577569366051</v>
      </c>
      <c r="G961" s="40" t="n">
        <f aca="false">+F961-D961</f>
        <v>0.94250130693486</v>
      </c>
    </row>
    <row r="962" customFormat="false" ht="12.75" hidden="false" customHeight="false" outlineLevel="0" collapsed="false">
      <c r="A962" s="38" t="n">
        <v>941</v>
      </c>
      <c r="B962" s="39" t="n">
        <f aca="false">-LN(1-QUEUEwR!B962)/$D$4</f>
        <v>3.21467890063083</v>
      </c>
      <c r="C962" s="39" t="n">
        <f aca="false">C961+B962</f>
        <v>3223.14779181843</v>
      </c>
      <c r="D962" s="39" t="n">
        <f aca="false">-LN(1-QUEUEwR!E962)/$D$5</f>
        <v>5.33681136105496</v>
      </c>
      <c r="E962" s="39" t="n">
        <f aca="false">D962+MAX(C962,E961)</f>
        <v>3229.82569997251</v>
      </c>
      <c r="F962" s="39" t="n">
        <f aca="false">E962-C962</f>
        <v>6.67790815408443</v>
      </c>
      <c r="G962" s="40" t="n">
        <f aca="false">+F962-D962</f>
        <v>1.34109679302948</v>
      </c>
    </row>
    <row r="963" customFormat="false" ht="12.75" hidden="false" customHeight="false" outlineLevel="0" collapsed="false">
      <c r="A963" s="38" t="n">
        <v>942</v>
      </c>
      <c r="B963" s="39" t="n">
        <f aca="false">-LN(1-QUEUEwR!B963)/$D$4</f>
        <v>1.58075211879584</v>
      </c>
      <c r="C963" s="39" t="n">
        <f aca="false">C962+B963</f>
        <v>3224.72854393722</v>
      </c>
      <c r="D963" s="39" t="n">
        <f aca="false">-LN(1-QUEUEwR!E963)/$D$5</f>
        <v>2.24090068019814</v>
      </c>
      <c r="E963" s="39" t="n">
        <f aca="false">D963+MAX(C963,E962)</f>
        <v>3232.06660065271</v>
      </c>
      <c r="F963" s="39" t="n">
        <f aca="false">E963-C963</f>
        <v>7.3380567154868</v>
      </c>
      <c r="G963" s="40" t="n">
        <f aca="false">+F963-D963</f>
        <v>5.09715603528866</v>
      </c>
    </row>
    <row r="964" customFormat="false" ht="12.75" hidden="false" customHeight="false" outlineLevel="0" collapsed="false">
      <c r="A964" s="38" t="n">
        <v>943</v>
      </c>
      <c r="B964" s="39" t="n">
        <f aca="false">-LN(1-QUEUEwR!B964)/$D$4</f>
        <v>13.0754750885351</v>
      </c>
      <c r="C964" s="39" t="n">
        <f aca="false">C963+B964</f>
        <v>3237.80401902576</v>
      </c>
      <c r="D964" s="39" t="n">
        <f aca="false">-LN(1-QUEUEwR!E964)/$D$5</f>
        <v>3.5763665363526</v>
      </c>
      <c r="E964" s="39" t="n">
        <f aca="false">D964+MAX(C964,E963)</f>
        <v>3241.38038556211</v>
      </c>
      <c r="F964" s="39" t="n">
        <f aca="false">E964-C964</f>
        <v>3.57636653635245</v>
      </c>
      <c r="G964" s="40" t="n">
        <f aca="false">+F964-D964</f>
        <v>-1.48325796089921E-013</v>
      </c>
    </row>
    <row r="965" customFormat="false" ht="12.75" hidden="false" customHeight="false" outlineLevel="0" collapsed="false">
      <c r="A965" s="38" t="n">
        <v>944</v>
      </c>
      <c r="B965" s="39" t="n">
        <f aca="false">-LN(1-QUEUEwR!B965)/$D$4</f>
        <v>8.86221785935305</v>
      </c>
      <c r="C965" s="39" t="n">
        <f aca="false">C964+B965</f>
        <v>3246.66623688511</v>
      </c>
      <c r="D965" s="39" t="n">
        <f aca="false">-LN(1-QUEUEwR!E965)/$D$5</f>
        <v>0.598264456210258</v>
      </c>
      <c r="E965" s="39" t="n">
        <f aca="false">D965+MAX(C965,E964)</f>
        <v>3247.26450134132</v>
      </c>
      <c r="F965" s="39" t="n">
        <f aca="false">E965-C965</f>
        <v>0.598264456210472</v>
      </c>
      <c r="G965" s="40" t="n">
        <f aca="false">+F965-D965</f>
        <v>2.1449508835758E-013</v>
      </c>
    </row>
    <row r="966" customFormat="false" ht="12.75" hidden="false" customHeight="false" outlineLevel="0" collapsed="false">
      <c r="A966" s="38" t="n">
        <v>945</v>
      </c>
      <c r="B966" s="39" t="n">
        <f aca="false">-LN(1-QUEUEwR!B966)/$D$4</f>
        <v>3.32856474741741</v>
      </c>
      <c r="C966" s="39" t="n">
        <f aca="false">C965+B966</f>
        <v>3249.99480163253</v>
      </c>
      <c r="D966" s="39" t="n">
        <f aca="false">-LN(1-QUEUEwR!E966)/$D$5</f>
        <v>3.11172848410181</v>
      </c>
      <c r="E966" s="39" t="n">
        <f aca="false">D966+MAX(C966,E965)</f>
        <v>3253.10653011663</v>
      </c>
      <c r="F966" s="39" t="n">
        <f aca="false">E966-C966</f>
        <v>3.1117284841016</v>
      </c>
      <c r="G966" s="40" t="n">
        <f aca="false">+F966-D966</f>
        <v>-2.08277839419679E-013</v>
      </c>
    </row>
    <row r="967" customFormat="false" ht="12.75" hidden="false" customHeight="false" outlineLevel="0" collapsed="false">
      <c r="A967" s="38" t="n">
        <v>946</v>
      </c>
      <c r="B967" s="39" t="n">
        <f aca="false">-LN(1-QUEUEwR!B967)/$D$4</f>
        <v>6.39384953815813</v>
      </c>
      <c r="C967" s="39" t="n">
        <f aca="false">C966+B967</f>
        <v>3256.38865117068</v>
      </c>
      <c r="D967" s="39" t="n">
        <f aca="false">-LN(1-QUEUEwR!E967)/$D$5</f>
        <v>2.28095894536226</v>
      </c>
      <c r="E967" s="39" t="n">
        <f aca="false">D967+MAX(C967,E966)</f>
        <v>3258.66961011605</v>
      </c>
      <c r="F967" s="39" t="n">
        <f aca="false">E967-C967</f>
        <v>2.28095894536227</v>
      </c>
      <c r="G967" s="40" t="n">
        <f aca="false">+F967-D967</f>
        <v>1.46549439250521E-014</v>
      </c>
    </row>
    <row r="968" customFormat="false" ht="12.75" hidden="false" customHeight="false" outlineLevel="0" collapsed="false">
      <c r="A968" s="38" t="n">
        <v>947</v>
      </c>
      <c r="B968" s="39" t="n">
        <f aca="false">-LN(1-QUEUEwR!B968)/$D$4</f>
        <v>11.9059754691835</v>
      </c>
      <c r="C968" s="39" t="n">
        <f aca="false">C967+B968</f>
        <v>3268.29462663987</v>
      </c>
      <c r="D968" s="39" t="n">
        <f aca="false">-LN(1-QUEUEwR!E968)/$D$5</f>
        <v>2.63053812015977</v>
      </c>
      <c r="E968" s="39" t="n">
        <f aca="false">D968+MAX(C968,E967)</f>
        <v>3270.92516476003</v>
      </c>
      <c r="F968" s="39" t="n">
        <f aca="false">E968-C968</f>
        <v>2.6305381201596</v>
      </c>
      <c r="G968" s="40" t="n">
        <f aca="false">+F968-D968</f>
        <v>-1.68309810533174E-013</v>
      </c>
    </row>
    <row r="969" customFormat="false" ht="12.75" hidden="false" customHeight="false" outlineLevel="0" collapsed="false">
      <c r="A969" s="38" t="n">
        <v>948</v>
      </c>
      <c r="B969" s="39" t="n">
        <f aca="false">-LN(1-QUEUEwR!B969)/$D$4</f>
        <v>7.40813425924752</v>
      </c>
      <c r="C969" s="39" t="n">
        <f aca="false">C968+B969</f>
        <v>3275.70276089912</v>
      </c>
      <c r="D969" s="39" t="n">
        <f aca="false">-LN(1-QUEUEwR!E969)/$D$5</f>
        <v>4.28089872104562</v>
      </c>
      <c r="E969" s="39" t="n">
        <f aca="false">D969+MAX(C969,E968)</f>
        <v>3279.98365962016</v>
      </c>
      <c r="F969" s="39" t="n">
        <f aca="false">E969-C969</f>
        <v>4.28089872104556</v>
      </c>
      <c r="G969" s="40" t="n">
        <f aca="false">+F969-D969</f>
        <v>-5.77315972805081E-014</v>
      </c>
    </row>
    <row r="970" customFormat="false" ht="12.75" hidden="false" customHeight="false" outlineLevel="0" collapsed="false">
      <c r="A970" s="38" t="n">
        <v>949</v>
      </c>
      <c r="B970" s="39" t="n">
        <f aca="false">-LN(1-QUEUEwR!B970)/$D$4</f>
        <v>1.94969946806493</v>
      </c>
      <c r="C970" s="39" t="n">
        <f aca="false">C969+B970</f>
        <v>3277.65246036718</v>
      </c>
      <c r="D970" s="39" t="n">
        <f aca="false">-LN(1-QUEUEwR!E970)/$D$5</f>
        <v>0.472081274769908</v>
      </c>
      <c r="E970" s="39" t="n">
        <f aca="false">D970+MAX(C970,E969)</f>
        <v>3280.45574089493</v>
      </c>
      <c r="F970" s="39" t="n">
        <f aca="false">E970-C970</f>
        <v>2.80328052775076</v>
      </c>
      <c r="G970" s="40" t="n">
        <f aca="false">+F970-D970</f>
        <v>2.33119925298085</v>
      </c>
    </row>
    <row r="971" customFormat="false" ht="12.75" hidden="false" customHeight="false" outlineLevel="0" collapsed="false">
      <c r="A971" s="38" t="n">
        <v>950</v>
      </c>
      <c r="B971" s="39" t="n">
        <f aca="false">-LN(1-QUEUEwR!B971)/$D$4</f>
        <v>2.64207825000078</v>
      </c>
      <c r="C971" s="39" t="n">
        <f aca="false">C970+B971</f>
        <v>3280.29453861718</v>
      </c>
      <c r="D971" s="39" t="n">
        <f aca="false">-LN(1-QUEUEwR!E971)/$D$5</f>
        <v>3.37114325612762</v>
      </c>
      <c r="E971" s="39" t="n">
        <f aca="false">D971+MAX(C971,E970)</f>
        <v>3283.82688415106</v>
      </c>
      <c r="F971" s="39" t="n">
        <f aca="false">E971-C971</f>
        <v>3.53234553387756</v>
      </c>
      <c r="G971" s="40" t="n">
        <f aca="false">+F971-D971</f>
        <v>0.16120227774994</v>
      </c>
    </row>
    <row r="972" customFormat="false" ht="12.75" hidden="false" customHeight="false" outlineLevel="0" collapsed="false">
      <c r="A972" s="38" t="n">
        <v>951</v>
      </c>
      <c r="B972" s="39" t="n">
        <f aca="false">-LN(1-QUEUEwR!B972)/$D$4</f>
        <v>1.76750368058919</v>
      </c>
      <c r="C972" s="39" t="n">
        <f aca="false">C971+B972</f>
        <v>3282.06204229777</v>
      </c>
      <c r="D972" s="39" t="n">
        <f aca="false">-LN(1-QUEUEwR!E972)/$D$5</f>
        <v>3.84346993149054</v>
      </c>
      <c r="E972" s="39" t="n">
        <f aca="false">D972+MAX(C972,E971)</f>
        <v>3287.67035408255</v>
      </c>
      <c r="F972" s="39" t="n">
        <f aca="false">E972-C972</f>
        <v>5.60831178477929</v>
      </c>
      <c r="G972" s="40" t="n">
        <f aca="false">+F972-D972</f>
        <v>1.76484185328875</v>
      </c>
    </row>
    <row r="973" customFormat="false" ht="12.75" hidden="false" customHeight="false" outlineLevel="0" collapsed="false">
      <c r="A973" s="38" t="n">
        <v>952</v>
      </c>
      <c r="B973" s="39" t="n">
        <f aca="false">-LN(1-QUEUEwR!B973)/$D$4</f>
        <v>0.432594656090881</v>
      </c>
      <c r="C973" s="39" t="n">
        <f aca="false">C972+B973</f>
        <v>3282.49463695386</v>
      </c>
      <c r="D973" s="39" t="n">
        <f aca="false">-LN(1-QUEUEwR!E973)/$D$5</f>
        <v>2.81762862144398</v>
      </c>
      <c r="E973" s="39" t="n">
        <f aca="false">D973+MAX(C973,E972)</f>
        <v>3290.48798270399</v>
      </c>
      <c r="F973" s="39" t="n">
        <f aca="false">E973-C973</f>
        <v>7.99334575013245</v>
      </c>
      <c r="G973" s="40" t="n">
        <f aca="false">+F973-D973</f>
        <v>5.17571712868847</v>
      </c>
    </row>
    <row r="974" customFormat="false" ht="12.75" hidden="false" customHeight="false" outlineLevel="0" collapsed="false">
      <c r="A974" s="38" t="n">
        <v>953</v>
      </c>
      <c r="B974" s="39" t="n">
        <f aca="false">-LN(1-QUEUEwR!B974)/$D$4</f>
        <v>0.736728234630304</v>
      </c>
      <c r="C974" s="39" t="n">
        <f aca="false">C973+B974</f>
        <v>3283.23136518849</v>
      </c>
      <c r="D974" s="39" t="n">
        <f aca="false">-LN(1-QUEUEwR!E974)/$D$5</f>
        <v>0.590775359493461</v>
      </c>
      <c r="E974" s="39" t="n">
        <f aca="false">D974+MAX(C974,E973)</f>
        <v>3291.07875806349</v>
      </c>
      <c r="F974" s="39" t="n">
        <f aca="false">E974-C974</f>
        <v>7.84739287499542</v>
      </c>
      <c r="G974" s="40" t="n">
        <f aca="false">+F974-D974</f>
        <v>7.25661751550196</v>
      </c>
    </row>
    <row r="975" customFormat="false" ht="12.75" hidden="false" customHeight="false" outlineLevel="0" collapsed="false">
      <c r="A975" s="38" t="n">
        <v>954</v>
      </c>
      <c r="B975" s="39" t="n">
        <f aca="false">-LN(1-QUEUEwR!B975)/$D$4</f>
        <v>1.47695829876629</v>
      </c>
      <c r="C975" s="39" t="n">
        <f aca="false">C974+B975</f>
        <v>3284.70832348726</v>
      </c>
      <c r="D975" s="39" t="n">
        <f aca="false">-LN(1-QUEUEwR!E975)/$D$5</f>
        <v>2.60943085607203</v>
      </c>
      <c r="E975" s="39" t="n">
        <f aca="false">D975+MAX(C975,E974)</f>
        <v>3293.68818891956</v>
      </c>
      <c r="F975" s="39" t="n">
        <f aca="false">E975-C975</f>
        <v>8.97986543230081</v>
      </c>
      <c r="G975" s="40" t="n">
        <f aca="false">+F975-D975</f>
        <v>6.37043457622879</v>
      </c>
    </row>
    <row r="976" customFormat="false" ht="12.75" hidden="false" customHeight="false" outlineLevel="0" collapsed="false">
      <c r="A976" s="38" t="n">
        <v>955</v>
      </c>
      <c r="B976" s="39" t="n">
        <f aca="false">-LN(1-QUEUEwR!B976)/$D$4</f>
        <v>5.18297764682303</v>
      </c>
      <c r="C976" s="39" t="n">
        <f aca="false">C975+B976</f>
        <v>3289.89130113408</v>
      </c>
      <c r="D976" s="39" t="n">
        <f aca="false">-LN(1-QUEUEwR!E976)/$D$5</f>
        <v>1.02404923887316</v>
      </c>
      <c r="E976" s="39" t="n">
        <f aca="false">D976+MAX(C976,E975)</f>
        <v>3294.71223815843</v>
      </c>
      <c r="F976" s="39" t="n">
        <f aca="false">E976-C976</f>
        <v>4.82093702435077</v>
      </c>
      <c r="G976" s="40" t="n">
        <f aca="false">+F976-D976</f>
        <v>3.79688778547761</v>
      </c>
    </row>
    <row r="977" customFormat="false" ht="12.75" hidden="false" customHeight="false" outlineLevel="0" collapsed="false">
      <c r="A977" s="38" t="n">
        <v>956</v>
      </c>
      <c r="B977" s="39" t="n">
        <f aca="false">-LN(1-QUEUEwR!B977)/$D$4</f>
        <v>1.29186255044064</v>
      </c>
      <c r="C977" s="39" t="n">
        <f aca="false">C976+B977</f>
        <v>3291.18316368452</v>
      </c>
      <c r="D977" s="39" t="n">
        <f aca="false">-LN(1-QUEUEwR!E977)/$D$5</f>
        <v>4.85252130128793</v>
      </c>
      <c r="E977" s="39" t="n">
        <f aca="false">D977+MAX(C977,E976)</f>
        <v>3299.56475945972</v>
      </c>
      <c r="F977" s="39" t="n">
        <f aca="false">E977-C977</f>
        <v>8.38159577519809</v>
      </c>
      <c r="G977" s="40" t="n">
        <f aca="false">+F977-D977</f>
        <v>3.52907447391016</v>
      </c>
    </row>
    <row r="978" customFormat="false" ht="12.75" hidden="false" customHeight="false" outlineLevel="0" collapsed="false">
      <c r="A978" s="38" t="n">
        <v>957</v>
      </c>
      <c r="B978" s="39" t="n">
        <f aca="false">-LN(1-QUEUEwR!B978)/$D$4</f>
        <v>3.79531754581913</v>
      </c>
      <c r="C978" s="39" t="n">
        <f aca="false">C977+B978</f>
        <v>3294.97848123034</v>
      </c>
      <c r="D978" s="39" t="n">
        <f aca="false">-LN(1-QUEUEwR!E978)/$D$5</f>
        <v>2.14993751009949</v>
      </c>
      <c r="E978" s="39" t="n">
        <f aca="false">D978+MAX(C978,E977)</f>
        <v>3301.71469696982</v>
      </c>
      <c r="F978" s="39" t="n">
        <f aca="false">E978-C978</f>
        <v>6.73621573947821</v>
      </c>
      <c r="G978" s="40" t="n">
        <f aca="false">+F978-D978</f>
        <v>4.58627822937873</v>
      </c>
    </row>
    <row r="979" customFormat="false" ht="12.75" hidden="false" customHeight="false" outlineLevel="0" collapsed="false">
      <c r="A979" s="38" t="n">
        <v>958</v>
      </c>
      <c r="B979" s="39" t="n">
        <f aca="false">-LN(1-QUEUEwR!B979)/$D$4</f>
        <v>5.41063976934613</v>
      </c>
      <c r="C979" s="39" t="n">
        <f aca="false">C978+B979</f>
        <v>3300.38912099969</v>
      </c>
      <c r="D979" s="39" t="n">
        <f aca="false">-LN(1-QUEUEwR!E979)/$D$5</f>
        <v>0.488144400567854</v>
      </c>
      <c r="E979" s="39" t="n">
        <f aca="false">D979+MAX(C979,E978)</f>
        <v>3302.20284137039</v>
      </c>
      <c r="F979" s="39" t="n">
        <f aca="false">E979-C979</f>
        <v>1.81372037069968</v>
      </c>
      <c r="G979" s="40" t="n">
        <f aca="false">+F979-D979</f>
        <v>1.32557597013183</v>
      </c>
    </row>
    <row r="980" customFormat="false" ht="12.75" hidden="false" customHeight="false" outlineLevel="0" collapsed="false">
      <c r="A980" s="38" t="n">
        <v>959</v>
      </c>
      <c r="B980" s="39" t="n">
        <f aca="false">-LN(1-QUEUEwR!B980)/$D$4</f>
        <v>8.93559014472142</v>
      </c>
      <c r="C980" s="39" t="n">
        <f aca="false">C979+B980</f>
        <v>3309.32471114441</v>
      </c>
      <c r="D980" s="39" t="n">
        <f aca="false">-LN(1-QUEUEwR!E980)/$D$5</f>
        <v>0.401777772806472</v>
      </c>
      <c r="E980" s="39" t="n">
        <f aca="false">D980+MAX(C980,E979)</f>
        <v>3309.72648891722</v>
      </c>
      <c r="F980" s="39" t="n">
        <f aca="false">E980-C980</f>
        <v>0.401777772806327</v>
      </c>
      <c r="G980" s="40" t="n">
        <f aca="false">+F980-D980</f>
        <v>-1.44939615864814E-013</v>
      </c>
    </row>
    <row r="981" customFormat="false" ht="12.75" hidden="false" customHeight="false" outlineLevel="0" collapsed="false">
      <c r="A981" s="38" t="n">
        <v>960</v>
      </c>
      <c r="B981" s="39" t="n">
        <f aca="false">-LN(1-QUEUEwR!B981)/$D$4</f>
        <v>0.153826080422709</v>
      </c>
      <c r="C981" s="39" t="n">
        <f aca="false">C980+B981</f>
        <v>3309.47853722483</v>
      </c>
      <c r="D981" s="39" t="n">
        <f aca="false">-LN(1-QUEUEwR!E981)/$D$5</f>
        <v>5.11292977848429</v>
      </c>
      <c r="E981" s="39" t="n">
        <f aca="false">D981+MAX(C981,E980)</f>
        <v>3314.8394186957</v>
      </c>
      <c r="F981" s="39" t="n">
        <f aca="false">E981-C981</f>
        <v>5.36088147086775</v>
      </c>
      <c r="G981" s="40" t="n">
        <f aca="false">+F981-D981</f>
        <v>0.247951692383463</v>
      </c>
    </row>
    <row r="982" customFormat="false" ht="12.75" hidden="false" customHeight="false" outlineLevel="0" collapsed="false">
      <c r="A982" s="38" t="n">
        <v>961</v>
      </c>
      <c r="B982" s="39" t="n">
        <f aca="false">-LN(1-QUEUEwR!B982)/$D$4</f>
        <v>6.57342646902651</v>
      </c>
      <c r="C982" s="39" t="n">
        <f aca="false">C981+B982</f>
        <v>3316.05196369386</v>
      </c>
      <c r="D982" s="39" t="n">
        <f aca="false">-LN(1-QUEUEwR!E982)/$D$5</f>
        <v>0.19030351729021</v>
      </c>
      <c r="E982" s="39" t="n">
        <f aca="false">D982+MAX(C982,E981)</f>
        <v>3316.24226721115</v>
      </c>
      <c r="F982" s="39" t="n">
        <f aca="false">E982-C982</f>
        <v>0.190303517290431</v>
      </c>
      <c r="G982" s="40" t="n">
        <f aca="false">+F982-D982</f>
        <v>2.2065682614425E-013</v>
      </c>
    </row>
    <row r="983" customFormat="false" ht="12.75" hidden="false" customHeight="false" outlineLevel="0" collapsed="false">
      <c r="A983" s="38" t="n">
        <v>962</v>
      </c>
      <c r="B983" s="39" t="n">
        <f aca="false">-LN(1-QUEUEwR!B983)/$D$4</f>
        <v>1.23813671143255</v>
      </c>
      <c r="C983" s="39" t="n">
        <f aca="false">C982+B983</f>
        <v>3317.29010040529</v>
      </c>
      <c r="D983" s="39" t="n">
        <f aca="false">-LN(1-QUEUEwR!E983)/$D$5</f>
        <v>1.04714266377127</v>
      </c>
      <c r="E983" s="39" t="n">
        <f aca="false">D983+MAX(C983,E982)</f>
        <v>3318.33724306906</v>
      </c>
      <c r="F983" s="39" t="n">
        <f aca="false">E983-C983</f>
        <v>1.04714266377141</v>
      </c>
      <c r="G983" s="40" t="n">
        <f aca="false">+F983-D983</f>
        <v>1.43218770176645E-013</v>
      </c>
    </row>
    <row r="984" customFormat="false" ht="12.75" hidden="false" customHeight="false" outlineLevel="0" collapsed="false">
      <c r="A984" s="38" t="n">
        <v>963</v>
      </c>
      <c r="B984" s="39" t="n">
        <f aca="false">-LN(1-QUEUEwR!B984)/$D$4</f>
        <v>9.86800593032915</v>
      </c>
      <c r="C984" s="39" t="n">
        <f aca="false">C983+B984</f>
        <v>3327.15810633562</v>
      </c>
      <c r="D984" s="39" t="n">
        <f aca="false">-LN(1-QUEUEwR!E984)/$D$5</f>
        <v>0.153362203206563</v>
      </c>
      <c r="E984" s="39" t="n">
        <f aca="false">D984+MAX(C984,E983)</f>
        <v>3327.31146853883</v>
      </c>
      <c r="F984" s="39" t="n">
        <f aca="false">E984-C984</f>
        <v>0.153362203206598</v>
      </c>
      <c r="G984" s="40" t="n">
        <f aca="false">+F984-D984</f>
        <v>3.50275364269237E-014</v>
      </c>
    </row>
    <row r="985" customFormat="false" ht="12.75" hidden="false" customHeight="false" outlineLevel="0" collapsed="false">
      <c r="A985" s="38" t="n">
        <v>964</v>
      </c>
      <c r="B985" s="39" t="n">
        <f aca="false">-LN(1-QUEUEwR!B985)/$D$4</f>
        <v>1.41263505800769</v>
      </c>
      <c r="C985" s="39" t="n">
        <f aca="false">C984+B985</f>
        <v>3328.57074139363</v>
      </c>
      <c r="D985" s="39" t="n">
        <f aca="false">-LN(1-QUEUEwR!E985)/$D$5</f>
        <v>5.71470543495102</v>
      </c>
      <c r="E985" s="39" t="n">
        <f aca="false">D985+MAX(C985,E984)</f>
        <v>3334.28544682858</v>
      </c>
      <c r="F985" s="39" t="n">
        <f aca="false">E985-C985</f>
        <v>5.71470543495116</v>
      </c>
      <c r="G985" s="40" t="n">
        <f aca="false">+F985-D985</f>
        <v>1.4033219031262E-013</v>
      </c>
    </row>
    <row r="986" customFormat="false" ht="12.75" hidden="false" customHeight="false" outlineLevel="0" collapsed="false">
      <c r="A986" s="38" t="n">
        <v>965</v>
      </c>
      <c r="B986" s="39" t="n">
        <f aca="false">-LN(1-QUEUEwR!B986)/$D$4</f>
        <v>0.387507502128667</v>
      </c>
      <c r="C986" s="39" t="n">
        <f aca="false">C985+B986</f>
        <v>3328.95824889576</v>
      </c>
      <c r="D986" s="39" t="n">
        <f aca="false">-LN(1-QUEUEwR!E986)/$D$5</f>
        <v>0.0597581645400724</v>
      </c>
      <c r="E986" s="39" t="n">
        <f aca="false">D986+MAX(C986,E985)</f>
        <v>3334.34520499312</v>
      </c>
      <c r="F986" s="39" t="n">
        <f aca="false">E986-C986</f>
        <v>5.3869560973626</v>
      </c>
      <c r="G986" s="40" t="n">
        <f aca="false">+F986-D986</f>
        <v>5.32719793282253</v>
      </c>
    </row>
    <row r="987" customFormat="false" ht="12.75" hidden="false" customHeight="false" outlineLevel="0" collapsed="false">
      <c r="A987" s="38" t="n">
        <v>966</v>
      </c>
      <c r="B987" s="39" t="n">
        <f aca="false">-LN(1-QUEUEwR!B987)/$D$4</f>
        <v>0.190566780567852</v>
      </c>
      <c r="C987" s="39" t="n">
        <f aca="false">C986+B987</f>
        <v>3329.14881567632</v>
      </c>
      <c r="D987" s="39" t="n">
        <f aca="false">-LN(1-QUEUEwR!E987)/$D$5</f>
        <v>2.17836958925497</v>
      </c>
      <c r="E987" s="39" t="n">
        <f aca="false">D987+MAX(C987,E986)</f>
        <v>3336.52357458237</v>
      </c>
      <c r="F987" s="39" t="n">
        <f aca="false">E987-C987</f>
        <v>7.37475890604992</v>
      </c>
      <c r="G987" s="40" t="n">
        <f aca="false">+F987-D987</f>
        <v>5.19638931679495</v>
      </c>
    </row>
    <row r="988" customFormat="false" ht="12.75" hidden="false" customHeight="false" outlineLevel="0" collapsed="false">
      <c r="A988" s="38" t="n">
        <v>967</v>
      </c>
      <c r="B988" s="39" t="n">
        <f aca="false">-LN(1-QUEUEwR!B988)/$D$4</f>
        <v>0.273173861941277</v>
      </c>
      <c r="C988" s="39" t="n">
        <f aca="false">C987+B988</f>
        <v>3329.42198953827</v>
      </c>
      <c r="D988" s="39" t="n">
        <f aca="false">-LN(1-QUEUEwR!E988)/$D$5</f>
        <v>2.90465951379081</v>
      </c>
      <c r="E988" s="39" t="n">
        <f aca="false">D988+MAX(C988,E987)</f>
        <v>3339.42823409616</v>
      </c>
      <c r="F988" s="39" t="n">
        <f aca="false">E988-C988</f>
        <v>10.0062445578992</v>
      </c>
      <c r="G988" s="40" t="n">
        <f aca="false">+F988-D988</f>
        <v>7.10158504410839</v>
      </c>
    </row>
    <row r="989" customFormat="false" ht="12.75" hidden="false" customHeight="false" outlineLevel="0" collapsed="false">
      <c r="A989" s="38" t="n">
        <v>968</v>
      </c>
      <c r="B989" s="39" t="n">
        <f aca="false">-LN(1-QUEUEwR!B989)/$D$4</f>
        <v>1.212752900719</v>
      </c>
      <c r="C989" s="39" t="n">
        <f aca="false">C988+B989</f>
        <v>3330.63474243898</v>
      </c>
      <c r="D989" s="39" t="n">
        <f aca="false">-LN(1-QUEUEwR!E989)/$D$5</f>
        <v>0.512543141387649</v>
      </c>
      <c r="E989" s="39" t="n">
        <f aca="false">D989+MAX(C989,E988)</f>
        <v>3339.94077723755</v>
      </c>
      <c r="F989" s="39" t="n">
        <f aca="false">E989-C989</f>
        <v>9.30603479856791</v>
      </c>
      <c r="G989" s="40" t="n">
        <f aca="false">+F989-D989</f>
        <v>8.79349165718026</v>
      </c>
    </row>
    <row r="990" customFormat="false" ht="12.75" hidden="false" customHeight="false" outlineLevel="0" collapsed="false">
      <c r="A990" s="38" t="n">
        <v>969</v>
      </c>
      <c r="B990" s="39" t="n">
        <f aca="false">-LN(1-QUEUEwR!B990)/$D$4</f>
        <v>1.97825840715729</v>
      </c>
      <c r="C990" s="39" t="n">
        <f aca="false">C989+B990</f>
        <v>3332.61300084614</v>
      </c>
      <c r="D990" s="39" t="n">
        <f aca="false">-LN(1-QUEUEwR!E990)/$D$5</f>
        <v>4.73995926572684</v>
      </c>
      <c r="E990" s="39" t="n">
        <f aca="false">D990+MAX(C990,E989)</f>
        <v>3344.68073650328</v>
      </c>
      <c r="F990" s="39" t="n">
        <f aca="false">E990-C990</f>
        <v>12.0677356571377</v>
      </c>
      <c r="G990" s="40" t="n">
        <f aca="false">+F990-D990</f>
        <v>7.32777639141091</v>
      </c>
    </row>
    <row r="991" customFormat="false" ht="12.75" hidden="false" customHeight="false" outlineLevel="0" collapsed="false">
      <c r="A991" s="38" t="n">
        <v>970</v>
      </c>
      <c r="B991" s="39" t="n">
        <f aca="false">-LN(1-QUEUEwR!B991)/$D$4</f>
        <v>4.96710682754912</v>
      </c>
      <c r="C991" s="39" t="n">
        <f aca="false">C990+B991</f>
        <v>3337.58010767369</v>
      </c>
      <c r="D991" s="39" t="n">
        <f aca="false">-LN(1-QUEUEwR!E991)/$D$5</f>
        <v>0.37244111583656</v>
      </c>
      <c r="E991" s="39" t="n">
        <f aca="false">D991+MAX(C991,E990)</f>
        <v>3345.05317761912</v>
      </c>
      <c r="F991" s="39" t="n">
        <f aca="false">E991-C991</f>
        <v>7.47306994542487</v>
      </c>
      <c r="G991" s="40" t="n">
        <f aca="false">+F991-D991</f>
        <v>7.10062882958831</v>
      </c>
    </row>
    <row r="992" customFormat="false" ht="12.75" hidden="false" customHeight="false" outlineLevel="0" collapsed="false">
      <c r="A992" s="38" t="n">
        <v>971</v>
      </c>
      <c r="B992" s="39" t="n">
        <f aca="false">-LN(1-QUEUEwR!B992)/$D$4</f>
        <v>4.80423580332607</v>
      </c>
      <c r="C992" s="39" t="n">
        <f aca="false">C991+B992</f>
        <v>3342.38434347702</v>
      </c>
      <c r="D992" s="39" t="n">
        <f aca="false">-LN(1-QUEUEwR!E992)/$D$5</f>
        <v>0.533354964593246</v>
      </c>
      <c r="E992" s="39" t="n">
        <f aca="false">D992+MAX(C992,E991)</f>
        <v>3345.58653258371</v>
      </c>
      <c r="F992" s="39" t="n">
        <f aca="false">E992-C992</f>
        <v>3.202189106692</v>
      </c>
      <c r="G992" s="40" t="n">
        <f aca="false">+F992-D992</f>
        <v>2.66883414209876</v>
      </c>
    </row>
    <row r="993" customFormat="false" ht="12.75" hidden="false" customHeight="false" outlineLevel="0" collapsed="false">
      <c r="A993" s="38" t="n">
        <v>972</v>
      </c>
      <c r="B993" s="39" t="n">
        <f aca="false">-LN(1-QUEUEwR!B993)/$D$4</f>
        <v>5.07634878850382</v>
      </c>
      <c r="C993" s="39" t="n">
        <f aca="false">C992+B993</f>
        <v>3347.46069226552</v>
      </c>
      <c r="D993" s="39" t="n">
        <f aca="false">-LN(1-QUEUEwR!E993)/$D$5</f>
        <v>0.602343150068939</v>
      </c>
      <c r="E993" s="39" t="n">
        <f aca="false">D993+MAX(C993,E992)</f>
        <v>3348.06303541559</v>
      </c>
      <c r="F993" s="39" t="n">
        <f aca="false">E993-C993</f>
        <v>0.602343150068919</v>
      </c>
      <c r="G993" s="40" t="n">
        <f aca="false">+F993-D993</f>
        <v>-2.05391259555654E-014</v>
      </c>
    </row>
    <row r="994" customFormat="false" ht="12.75" hidden="false" customHeight="false" outlineLevel="0" collapsed="false">
      <c r="A994" s="38" t="n">
        <v>973</v>
      </c>
      <c r="B994" s="39" t="n">
        <f aca="false">-LN(1-QUEUEwR!B994)/$D$4</f>
        <v>2.35279516635309</v>
      </c>
      <c r="C994" s="39" t="n">
        <f aca="false">C993+B994</f>
        <v>3349.81348743187</v>
      </c>
      <c r="D994" s="39" t="n">
        <f aca="false">-LN(1-QUEUEwR!E994)/$D$5</f>
        <v>0.949873075761292</v>
      </c>
      <c r="E994" s="39" t="n">
        <f aca="false">D994+MAX(C994,E993)</f>
        <v>3350.76336050764</v>
      </c>
      <c r="F994" s="39" t="n">
        <f aca="false">E994-C994</f>
        <v>0.949873075761389</v>
      </c>
      <c r="G994" s="40" t="n">
        <f aca="false">+F994-D994</f>
        <v>9.62563362350011E-014</v>
      </c>
    </row>
    <row r="995" customFormat="false" ht="12.75" hidden="false" customHeight="false" outlineLevel="0" collapsed="false">
      <c r="A995" s="38" t="n">
        <v>974</v>
      </c>
      <c r="B995" s="39" t="n">
        <f aca="false">-LN(1-QUEUEwR!B995)/$D$4</f>
        <v>1.93516014463353</v>
      </c>
      <c r="C995" s="39" t="n">
        <f aca="false">C994+B995</f>
        <v>3351.74864757651</v>
      </c>
      <c r="D995" s="39" t="n">
        <f aca="false">-LN(1-QUEUEwR!E995)/$D$5</f>
        <v>0.789642172389689</v>
      </c>
      <c r="E995" s="39" t="n">
        <f aca="false">D995+MAX(C995,E994)</f>
        <v>3352.5382897489</v>
      </c>
      <c r="F995" s="39" t="n">
        <f aca="false">E995-C995</f>
        <v>0.789642172389904</v>
      </c>
      <c r="G995" s="40" t="n">
        <f aca="false">+F995-D995</f>
        <v>2.14717132962505E-013</v>
      </c>
    </row>
    <row r="996" customFormat="false" ht="12.75" hidden="false" customHeight="false" outlineLevel="0" collapsed="false">
      <c r="A996" s="38" t="n">
        <v>975</v>
      </c>
      <c r="B996" s="39" t="n">
        <f aca="false">-LN(1-QUEUEwR!B996)/$D$4</f>
        <v>1.3187121409639</v>
      </c>
      <c r="C996" s="39" t="n">
        <f aca="false">C995+B996</f>
        <v>3353.06735971747</v>
      </c>
      <c r="D996" s="39" t="n">
        <f aca="false">-LN(1-QUEUEwR!E996)/$D$5</f>
        <v>2.3411129548957</v>
      </c>
      <c r="E996" s="39" t="n">
        <f aca="false">D996+MAX(C996,E995)</f>
        <v>3355.40847267237</v>
      </c>
      <c r="F996" s="39" t="n">
        <f aca="false">E996-C996</f>
        <v>2.34111295489583</v>
      </c>
      <c r="G996" s="40" t="n">
        <f aca="false">+F996-D996</f>
        <v>1.31894495325469E-013</v>
      </c>
    </row>
    <row r="997" customFormat="false" ht="12.75" hidden="false" customHeight="false" outlineLevel="0" collapsed="false">
      <c r="A997" s="38" t="n">
        <v>976</v>
      </c>
      <c r="B997" s="39" t="n">
        <f aca="false">-LN(1-QUEUEwR!B997)/$D$4</f>
        <v>1.59093647701152</v>
      </c>
      <c r="C997" s="39" t="n">
        <f aca="false">C996+B997</f>
        <v>3354.65829619448</v>
      </c>
      <c r="D997" s="39" t="n">
        <f aca="false">-LN(1-QUEUEwR!E997)/$D$5</f>
        <v>6.59512118916453</v>
      </c>
      <c r="E997" s="39" t="n">
        <f aca="false">D997+MAX(C997,E996)</f>
        <v>3362.00359386153</v>
      </c>
      <c r="F997" s="39" t="n">
        <f aca="false">E997-C997</f>
        <v>7.34529766704918</v>
      </c>
      <c r="G997" s="40" t="n">
        <f aca="false">+F997-D997</f>
        <v>0.750176477884651</v>
      </c>
    </row>
    <row r="998" customFormat="false" ht="12.75" hidden="false" customHeight="false" outlineLevel="0" collapsed="false">
      <c r="A998" s="38" t="n">
        <v>977</v>
      </c>
      <c r="B998" s="39" t="n">
        <f aca="false">-LN(1-QUEUEwR!B998)/$D$4</f>
        <v>9.05915757051907</v>
      </c>
      <c r="C998" s="39" t="n">
        <f aca="false">C997+B998</f>
        <v>3363.717453765</v>
      </c>
      <c r="D998" s="39" t="n">
        <f aca="false">-LN(1-QUEUEwR!E998)/$D$5</f>
        <v>0.887074078952702</v>
      </c>
      <c r="E998" s="39" t="n">
        <f aca="false">D998+MAX(C998,E997)</f>
        <v>3364.60452784395</v>
      </c>
      <c r="F998" s="39" t="n">
        <f aca="false">E998-C998</f>
        <v>0.887074078952537</v>
      </c>
      <c r="G998" s="40" t="n">
        <f aca="false">+F998-D998</f>
        <v>-1.64868119156836E-013</v>
      </c>
    </row>
    <row r="999" customFormat="false" ht="12.75" hidden="false" customHeight="false" outlineLevel="0" collapsed="false">
      <c r="A999" s="38" t="n">
        <v>978</v>
      </c>
      <c r="B999" s="39" t="n">
        <f aca="false">-LN(1-QUEUEwR!B999)/$D$4</f>
        <v>4.80191279808879</v>
      </c>
      <c r="C999" s="39" t="n">
        <f aca="false">C998+B999</f>
        <v>3368.51936656309</v>
      </c>
      <c r="D999" s="39" t="n">
        <f aca="false">-LN(1-QUEUEwR!E999)/$D$5</f>
        <v>0.730638565793072</v>
      </c>
      <c r="E999" s="39" t="n">
        <f aca="false">D999+MAX(C999,E998)</f>
        <v>3369.25000512888</v>
      </c>
      <c r="F999" s="39" t="n">
        <f aca="false">E999-C999</f>
        <v>0.730638565793015</v>
      </c>
      <c r="G999" s="40" t="n">
        <f aca="false">+F999-D999</f>
        <v>-5.6843418860808E-014</v>
      </c>
    </row>
    <row r="1000" customFormat="false" ht="12.75" hidden="false" customHeight="false" outlineLevel="0" collapsed="false">
      <c r="A1000" s="38" t="n">
        <v>979</v>
      </c>
      <c r="B1000" s="39" t="n">
        <f aca="false">-LN(1-QUEUEwR!B1000)/$D$4</f>
        <v>2.67550838956971</v>
      </c>
      <c r="C1000" s="39" t="n">
        <f aca="false">C999+B1000</f>
        <v>3371.19487495266</v>
      </c>
      <c r="D1000" s="39" t="n">
        <f aca="false">-LN(1-QUEUEwR!E1000)/$D$5</f>
        <v>6.40666025267145</v>
      </c>
      <c r="E1000" s="39" t="n">
        <f aca="false">D1000+MAX(C1000,E999)</f>
        <v>3377.60153520533</v>
      </c>
      <c r="F1000" s="39" t="n">
        <f aca="false">E1000-C1000</f>
        <v>6.40666025267137</v>
      </c>
      <c r="G1000" s="40" t="n">
        <f aca="false">+F1000-D1000</f>
        <v>-7.99360577730113E-014</v>
      </c>
    </row>
    <row r="1001" customFormat="false" ht="12.75" hidden="false" customHeight="false" outlineLevel="0" collapsed="false">
      <c r="A1001" s="38" t="n">
        <v>980</v>
      </c>
      <c r="B1001" s="39" t="n">
        <f aca="false">-LN(1-QUEUEwR!B1001)/$D$4</f>
        <v>0.0672255706474295</v>
      </c>
      <c r="C1001" s="39" t="n">
        <f aca="false">C1000+B1001</f>
        <v>3371.26210052331</v>
      </c>
      <c r="D1001" s="39" t="n">
        <f aca="false">-LN(1-QUEUEwR!E1001)/$D$5</f>
        <v>0.335410402185768</v>
      </c>
      <c r="E1001" s="39" t="n">
        <f aca="false">D1001+MAX(C1001,E1000)</f>
        <v>3377.93694560752</v>
      </c>
      <c r="F1001" s="39" t="n">
        <f aca="false">E1001-C1001</f>
        <v>6.67484508421012</v>
      </c>
      <c r="G1001" s="40" t="n">
        <f aca="false">+F1001-D1001</f>
        <v>6.33943468202435</v>
      </c>
    </row>
    <row r="1002" customFormat="false" ht="12.75" hidden="false" customHeight="false" outlineLevel="0" collapsed="false">
      <c r="A1002" s="38" t="n">
        <v>981</v>
      </c>
      <c r="B1002" s="39" t="n">
        <f aca="false">-LN(1-QUEUEwR!B1002)/$D$4</f>
        <v>0.295009399901819</v>
      </c>
      <c r="C1002" s="39" t="n">
        <f aca="false">C1001+B1002</f>
        <v>3371.55710992321</v>
      </c>
      <c r="D1002" s="39" t="n">
        <f aca="false">-LN(1-QUEUEwR!E1002)/$D$5</f>
        <v>2.22570430500961</v>
      </c>
      <c r="E1002" s="39" t="n">
        <f aca="false">D1002+MAX(C1002,E1001)</f>
        <v>3380.16264991253</v>
      </c>
      <c r="F1002" s="39" t="n">
        <f aca="false">E1002-C1002</f>
        <v>8.60553998931755</v>
      </c>
      <c r="G1002" s="40" t="n">
        <f aca="false">+F1002-D1002</f>
        <v>6.37983568430794</v>
      </c>
    </row>
    <row r="1003" customFormat="false" ht="12.75" hidden="false" customHeight="false" outlineLevel="0" collapsed="false">
      <c r="A1003" s="38" t="n">
        <v>982</v>
      </c>
      <c r="B1003" s="39" t="n">
        <f aca="false">-LN(1-QUEUEwR!B1003)/$D$4</f>
        <v>3.89310517032114</v>
      </c>
      <c r="C1003" s="39" t="n">
        <f aca="false">C1002+B1003</f>
        <v>3375.45021509353</v>
      </c>
      <c r="D1003" s="39" t="n">
        <f aca="false">-LN(1-QUEUEwR!E1003)/$D$5</f>
        <v>2.14324640266977</v>
      </c>
      <c r="E1003" s="39" t="n">
        <f aca="false">D1003+MAX(C1003,E1002)</f>
        <v>3382.3058963152</v>
      </c>
      <c r="F1003" s="39" t="n">
        <f aca="false">E1003-C1003</f>
        <v>6.85568122166615</v>
      </c>
      <c r="G1003" s="40" t="n">
        <f aca="false">+F1003-D1003</f>
        <v>4.71243481899638</v>
      </c>
    </row>
    <row r="1004" customFormat="false" ht="12.75" hidden="false" customHeight="false" outlineLevel="0" collapsed="false">
      <c r="A1004" s="38" t="n">
        <v>983</v>
      </c>
      <c r="B1004" s="39" t="n">
        <f aca="false">-LN(1-QUEUEwR!B1004)/$D$4</f>
        <v>2.12048019166237</v>
      </c>
      <c r="C1004" s="39" t="n">
        <f aca="false">C1003+B1004</f>
        <v>3377.57069528519</v>
      </c>
      <c r="D1004" s="39" t="n">
        <f aca="false">-LN(1-QUEUEwR!E1004)/$D$5</f>
        <v>1.30642578966007</v>
      </c>
      <c r="E1004" s="39" t="n">
        <f aca="false">D1004+MAX(C1004,E1003)</f>
        <v>3383.61232210486</v>
      </c>
      <c r="F1004" s="39" t="n">
        <f aca="false">E1004-C1004</f>
        <v>6.04162681966363</v>
      </c>
      <c r="G1004" s="40" t="n">
        <f aca="false">+F1004-D1004</f>
        <v>4.73520103000357</v>
      </c>
    </row>
    <row r="1005" customFormat="false" ht="12.75" hidden="false" customHeight="false" outlineLevel="0" collapsed="false">
      <c r="A1005" s="38" t="n">
        <v>984</v>
      </c>
      <c r="B1005" s="39" t="n">
        <f aca="false">-LN(1-QUEUEwR!B1005)/$D$4</f>
        <v>4.41166412519525</v>
      </c>
      <c r="C1005" s="39" t="n">
        <f aca="false">C1004+B1005</f>
        <v>3381.98235941039</v>
      </c>
      <c r="D1005" s="39" t="n">
        <f aca="false">-LN(1-QUEUEwR!E1005)/$D$5</f>
        <v>0.490702742085437</v>
      </c>
      <c r="E1005" s="39" t="n">
        <f aca="false">D1005+MAX(C1005,E1004)</f>
        <v>3384.10302484694</v>
      </c>
      <c r="F1005" s="39" t="n">
        <f aca="false">E1005-C1005</f>
        <v>2.12066543655374</v>
      </c>
      <c r="G1005" s="40" t="n">
        <f aca="false">+F1005-D1005</f>
        <v>1.6299626944683</v>
      </c>
    </row>
    <row r="1006" customFormat="false" ht="12.75" hidden="false" customHeight="false" outlineLevel="0" collapsed="false">
      <c r="A1006" s="38" t="n">
        <v>985</v>
      </c>
      <c r="B1006" s="39" t="n">
        <f aca="false">-LN(1-QUEUEwR!B1006)/$D$4</f>
        <v>2.48395604602812</v>
      </c>
      <c r="C1006" s="39" t="n">
        <f aca="false">C1005+B1006</f>
        <v>3384.46631545642</v>
      </c>
      <c r="D1006" s="39" t="n">
        <f aca="false">-LN(1-QUEUEwR!E1006)/$D$5</f>
        <v>0.312447386696235</v>
      </c>
      <c r="E1006" s="39" t="n">
        <f aca="false">D1006+MAX(C1006,E1005)</f>
        <v>3384.77876284311</v>
      </c>
      <c r="F1006" s="39" t="n">
        <f aca="false">E1006-C1006</f>
        <v>0.312447386696022</v>
      </c>
      <c r="G1006" s="40" t="n">
        <f aca="false">+F1006-D1006</f>
        <v>-2.1316282072803E-013</v>
      </c>
    </row>
    <row r="1007" customFormat="false" ht="12.75" hidden="false" customHeight="false" outlineLevel="0" collapsed="false">
      <c r="A1007" s="38" t="n">
        <v>986</v>
      </c>
      <c r="B1007" s="39" t="n">
        <f aca="false">-LN(1-QUEUEwR!B1007)/$D$4</f>
        <v>2.87434600056786</v>
      </c>
      <c r="C1007" s="39" t="n">
        <f aca="false">C1006+B1007</f>
        <v>3387.34066145698</v>
      </c>
      <c r="D1007" s="39" t="n">
        <f aca="false">-LN(1-QUEUEwR!E1007)/$D$5</f>
        <v>0.5560015844671</v>
      </c>
      <c r="E1007" s="39" t="n">
        <f aca="false">D1007+MAX(C1007,E1006)</f>
        <v>3387.89666304145</v>
      </c>
      <c r="F1007" s="39" t="n">
        <f aca="false">E1007-C1007</f>
        <v>0.55600158446714</v>
      </c>
      <c r="G1007" s="40" t="n">
        <f aca="false">+F1007-D1007</f>
        <v>4.03010957938932E-014</v>
      </c>
    </row>
    <row r="1008" customFormat="false" ht="12.75" hidden="false" customHeight="false" outlineLevel="0" collapsed="false">
      <c r="A1008" s="38" t="n">
        <v>987</v>
      </c>
      <c r="B1008" s="39" t="n">
        <f aca="false">-LN(1-QUEUEwR!B1008)/$D$4</f>
        <v>0.290487806570162</v>
      </c>
      <c r="C1008" s="39" t="n">
        <f aca="false">C1007+B1008</f>
        <v>3387.63114926355</v>
      </c>
      <c r="D1008" s="39" t="n">
        <f aca="false">-LN(1-QUEUEwR!E1008)/$D$5</f>
        <v>0.197604113441437</v>
      </c>
      <c r="E1008" s="39" t="n">
        <f aca="false">D1008+MAX(C1008,E1007)</f>
        <v>3388.09426715489</v>
      </c>
      <c r="F1008" s="39" t="n">
        <f aca="false">E1008-C1008</f>
        <v>0.463117891338243</v>
      </c>
      <c r="G1008" s="40" t="n">
        <f aca="false">+F1008-D1008</f>
        <v>0.265513777896806</v>
      </c>
    </row>
    <row r="1009" customFormat="false" ht="12.75" hidden="false" customHeight="false" outlineLevel="0" collapsed="false">
      <c r="A1009" s="38" t="n">
        <v>988</v>
      </c>
      <c r="B1009" s="39" t="n">
        <f aca="false">-LN(1-QUEUEwR!B1009)/$D$4</f>
        <v>7.59854859691164</v>
      </c>
      <c r="C1009" s="39" t="n">
        <f aca="false">C1008+B1009</f>
        <v>3395.22969786047</v>
      </c>
      <c r="D1009" s="39" t="n">
        <f aca="false">-LN(1-QUEUEwR!E1009)/$D$5</f>
        <v>1.34180013279343</v>
      </c>
      <c r="E1009" s="39" t="n">
        <f aca="false">D1009+MAX(C1009,E1008)</f>
        <v>3396.57149799326</v>
      </c>
      <c r="F1009" s="39" t="n">
        <f aca="false">E1009-C1009</f>
        <v>1.34180013279365</v>
      </c>
      <c r="G1009" s="40" t="n">
        <f aca="false">+F1009-D1009</f>
        <v>2.23154827949656E-013</v>
      </c>
    </row>
    <row r="1010" customFormat="false" ht="12.75" hidden="false" customHeight="false" outlineLevel="0" collapsed="false">
      <c r="A1010" s="38" t="n">
        <v>989</v>
      </c>
      <c r="B1010" s="39" t="n">
        <f aca="false">-LN(1-QUEUEwR!B1010)/$D$4</f>
        <v>0.304718248155442</v>
      </c>
      <c r="C1010" s="39" t="n">
        <f aca="false">C1009+B1010</f>
        <v>3395.53441610862</v>
      </c>
      <c r="D1010" s="39" t="n">
        <f aca="false">-LN(1-QUEUEwR!E1010)/$D$5</f>
        <v>4.08799410816378</v>
      </c>
      <c r="E1010" s="39" t="n">
        <f aca="false">D1010+MAX(C1010,E1009)</f>
        <v>3400.65949210142</v>
      </c>
      <c r="F1010" s="39" t="n">
        <f aca="false">E1010-C1010</f>
        <v>5.12507599280207</v>
      </c>
      <c r="G1010" s="40" t="n">
        <f aca="false">+F1010-D1010</f>
        <v>1.03708188463829</v>
      </c>
    </row>
    <row r="1011" customFormat="false" ht="12.75" hidden="false" customHeight="false" outlineLevel="0" collapsed="false">
      <c r="A1011" s="38" t="n">
        <v>990</v>
      </c>
      <c r="B1011" s="39" t="n">
        <f aca="false">-LN(1-QUEUEwR!B1011)/$D$4</f>
        <v>4.30011511232436</v>
      </c>
      <c r="C1011" s="39" t="n">
        <f aca="false">C1010+B1011</f>
        <v>3399.83453122095</v>
      </c>
      <c r="D1011" s="39" t="n">
        <f aca="false">-LN(1-QUEUEwR!E1011)/$D$5</f>
        <v>2.33363178314872</v>
      </c>
      <c r="E1011" s="39" t="n">
        <f aca="false">D1011+MAX(C1011,E1010)</f>
        <v>3402.99312388457</v>
      </c>
      <c r="F1011" s="39" t="n">
        <f aca="false">E1011-C1011</f>
        <v>3.15859266362622</v>
      </c>
      <c r="G1011" s="40" t="n">
        <f aca="false">+F1011-D1011</f>
        <v>0.824960880477499</v>
      </c>
    </row>
    <row r="1012" customFormat="false" ht="12.75" hidden="false" customHeight="false" outlineLevel="0" collapsed="false">
      <c r="A1012" s="38" t="n">
        <v>991</v>
      </c>
      <c r="B1012" s="39" t="n">
        <f aca="false">-LN(1-QUEUEwR!B1012)/$D$4</f>
        <v>4.06969634808756</v>
      </c>
      <c r="C1012" s="39" t="n">
        <f aca="false">C1011+B1012</f>
        <v>3403.90422756903</v>
      </c>
      <c r="D1012" s="39" t="n">
        <f aca="false">-LN(1-QUEUEwR!E1012)/$D$5</f>
        <v>0.897824005983114</v>
      </c>
      <c r="E1012" s="39" t="n">
        <f aca="false">D1012+MAX(C1012,E1011)</f>
        <v>3404.80205157502</v>
      </c>
      <c r="F1012" s="39" t="n">
        <f aca="false">E1012-C1012</f>
        <v>0.897824005983239</v>
      </c>
      <c r="G1012" s="40" t="n">
        <f aca="false">+F1012-D1012</f>
        <v>1.24567023362943E-013</v>
      </c>
    </row>
    <row r="1013" customFormat="false" ht="12.75" hidden="false" customHeight="false" outlineLevel="0" collapsed="false">
      <c r="A1013" s="38" t="n">
        <v>992</v>
      </c>
      <c r="B1013" s="39" t="n">
        <f aca="false">-LN(1-QUEUEwR!B1013)/$D$4</f>
        <v>0.820706536449671</v>
      </c>
      <c r="C1013" s="39" t="n">
        <f aca="false">C1012+B1013</f>
        <v>3404.72493410548</v>
      </c>
      <c r="D1013" s="39" t="n">
        <f aca="false">-LN(1-QUEUEwR!E1013)/$D$5</f>
        <v>1.15364139979123</v>
      </c>
      <c r="E1013" s="39" t="n">
        <f aca="false">D1013+MAX(C1013,E1012)</f>
        <v>3405.95569297481</v>
      </c>
      <c r="F1013" s="39" t="n">
        <f aca="false">E1013-C1013</f>
        <v>1.23075886932475</v>
      </c>
      <c r="G1013" s="40" t="n">
        <f aca="false">+F1013-D1013</f>
        <v>0.0771174695335177</v>
      </c>
    </row>
    <row r="1014" customFormat="false" ht="12.75" hidden="false" customHeight="false" outlineLevel="0" collapsed="false">
      <c r="A1014" s="38" t="n">
        <v>993</v>
      </c>
      <c r="B1014" s="39" t="n">
        <f aca="false">-LN(1-QUEUEwR!B1014)/$D$4</f>
        <v>2.96322362498282</v>
      </c>
      <c r="C1014" s="39" t="n">
        <f aca="false">C1013+B1014</f>
        <v>3407.68815773047</v>
      </c>
      <c r="D1014" s="39" t="n">
        <f aca="false">-LN(1-QUEUEwR!E1014)/$D$5</f>
        <v>3.41026305533261</v>
      </c>
      <c r="E1014" s="39" t="n">
        <f aca="false">D1014+MAX(C1014,E1013)</f>
        <v>3411.0984207858</v>
      </c>
      <c r="F1014" s="39" t="n">
        <f aca="false">E1014-C1014</f>
        <v>3.41026305533251</v>
      </c>
      <c r="G1014" s="40" t="n">
        <f aca="false">+F1014-D1014</f>
        <v>-1.06137321154165E-013</v>
      </c>
    </row>
    <row r="1015" customFormat="false" ht="12.75" hidden="false" customHeight="false" outlineLevel="0" collapsed="false">
      <c r="A1015" s="38" t="n">
        <v>994</v>
      </c>
      <c r="B1015" s="39" t="n">
        <f aca="false">-LN(1-QUEUEwR!B1015)/$D$4</f>
        <v>4.56218848229648</v>
      </c>
      <c r="C1015" s="39" t="n">
        <f aca="false">C1014+B1015</f>
        <v>3412.25034621276</v>
      </c>
      <c r="D1015" s="39" t="n">
        <f aca="false">-LN(1-QUEUEwR!E1015)/$D$5</f>
        <v>0.664358383089951</v>
      </c>
      <c r="E1015" s="39" t="n">
        <f aca="false">D1015+MAX(C1015,E1014)</f>
        <v>3412.91470459585</v>
      </c>
      <c r="F1015" s="39" t="n">
        <f aca="false">E1015-C1015</f>
        <v>0.664358383090075</v>
      </c>
      <c r="G1015" s="40" t="n">
        <f aca="false">+F1015-D1015</f>
        <v>1.23900889548167E-013</v>
      </c>
    </row>
    <row r="1016" customFormat="false" ht="12.75" hidden="false" customHeight="false" outlineLevel="0" collapsed="false">
      <c r="A1016" s="38" t="n">
        <v>995</v>
      </c>
      <c r="B1016" s="39" t="n">
        <f aca="false">-LN(1-QUEUEwR!B1016)/$D$4</f>
        <v>0.904290698842639</v>
      </c>
      <c r="C1016" s="39" t="n">
        <f aca="false">C1015+B1016</f>
        <v>3413.1546369116</v>
      </c>
      <c r="D1016" s="39" t="n">
        <f aca="false">-LN(1-QUEUEwR!E1016)/$D$5</f>
        <v>0.671803241188628</v>
      </c>
      <c r="E1016" s="39" t="n">
        <f aca="false">D1016+MAX(C1016,E1015)</f>
        <v>3413.82644015279</v>
      </c>
      <c r="F1016" s="39" t="n">
        <f aca="false">E1016-C1016</f>
        <v>0.671803241188627</v>
      </c>
      <c r="G1016" s="40" t="n">
        <f aca="false">+F1016-D1016</f>
        <v>0</v>
      </c>
    </row>
    <row r="1017" customFormat="false" ht="12.75" hidden="false" customHeight="false" outlineLevel="0" collapsed="false">
      <c r="A1017" s="38" t="n">
        <v>996</v>
      </c>
      <c r="B1017" s="39" t="n">
        <f aca="false">-LN(1-QUEUEwR!B1017)/$D$4</f>
        <v>3.47995511571307</v>
      </c>
      <c r="C1017" s="39" t="n">
        <f aca="false">C1016+B1017</f>
        <v>3416.63459202732</v>
      </c>
      <c r="D1017" s="39" t="n">
        <f aca="false">-LN(1-QUEUEwR!E1017)/$D$5</f>
        <v>6.68447808295389</v>
      </c>
      <c r="E1017" s="39" t="n">
        <f aca="false">D1017+MAX(C1017,E1016)</f>
        <v>3423.31907011027</v>
      </c>
      <c r="F1017" s="39" t="n">
        <f aca="false">E1017-C1017</f>
        <v>6.68447808295377</v>
      </c>
      <c r="G1017" s="40" t="n">
        <f aca="false">+F1017-D1017</f>
        <v>-1.13686837721616E-013</v>
      </c>
    </row>
    <row r="1018" customFormat="false" ht="12.75" hidden="false" customHeight="false" outlineLevel="0" collapsed="false">
      <c r="A1018" s="38" t="n">
        <v>997</v>
      </c>
      <c r="B1018" s="39" t="n">
        <f aca="false">-LN(1-QUEUEwR!B1018)/$D$4</f>
        <v>2.3744571560259</v>
      </c>
      <c r="C1018" s="39" t="n">
        <f aca="false">C1017+B1018</f>
        <v>3419.00904918334</v>
      </c>
      <c r="D1018" s="39" t="n">
        <f aca="false">-LN(1-QUEUEwR!E1018)/$D$5</f>
        <v>3.39401538346587</v>
      </c>
      <c r="E1018" s="39" t="n">
        <f aca="false">D1018+MAX(C1018,E1017)</f>
        <v>3426.71308549374</v>
      </c>
      <c r="F1018" s="39" t="n">
        <f aca="false">E1018-C1018</f>
        <v>7.7040363103938</v>
      </c>
      <c r="G1018" s="40" t="n">
        <f aca="false">+F1018-D1018</f>
        <v>4.31002092692794</v>
      </c>
    </row>
    <row r="1019" customFormat="false" ht="12.75" hidden="false" customHeight="false" outlineLevel="0" collapsed="false">
      <c r="A1019" s="38" t="n">
        <v>998</v>
      </c>
      <c r="B1019" s="39" t="n">
        <f aca="false">-LN(1-QUEUEwR!B1019)/$D$4</f>
        <v>0.868856183057555</v>
      </c>
      <c r="C1019" s="39" t="n">
        <f aca="false">C1018+B1019</f>
        <v>3419.8779053664</v>
      </c>
      <c r="D1019" s="39" t="n">
        <f aca="false">-LN(1-QUEUEwR!E1019)/$D$5</f>
        <v>1.68748369919681</v>
      </c>
      <c r="E1019" s="39" t="n">
        <f aca="false">D1019+MAX(C1019,E1018)</f>
        <v>3428.40056919293</v>
      </c>
      <c r="F1019" s="39" t="n">
        <f aca="false">E1019-C1019</f>
        <v>8.52266382653306</v>
      </c>
      <c r="G1019" s="40" t="n">
        <f aca="false">+F1019-D1019</f>
        <v>6.83518012733625</v>
      </c>
    </row>
    <row r="1020" customFormat="false" ht="12.75" hidden="false" customHeight="false" outlineLevel="0" collapsed="false">
      <c r="A1020" s="38" t="n">
        <v>999</v>
      </c>
      <c r="B1020" s="39" t="n">
        <f aca="false">-LN(1-QUEUEwR!B1020)/$D$4</f>
        <v>1.7198745760993</v>
      </c>
      <c r="C1020" s="39" t="n">
        <f aca="false">C1019+B1020</f>
        <v>3421.5977799425</v>
      </c>
      <c r="D1020" s="39" t="n">
        <f aca="false">-LN(1-QUEUEwR!E1020)/$D$5</f>
        <v>1.28324551631766</v>
      </c>
      <c r="E1020" s="39" t="n">
        <f aca="false">D1020+MAX(C1020,E1019)</f>
        <v>3429.68381470925</v>
      </c>
      <c r="F1020" s="39" t="n">
        <f aca="false">E1020-C1020</f>
        <v>8.08603476675125</v>
      </c>
      <c r="G1020" s="40" t="n">
        <f aca="false">+F1020-D1020</f>
        <v>6.80278925043359</v>
      </c>
    </row>
    <row r="1021" customFormat="false" ht="12.75" hidden="false" customHeight="false" outlineLevel="0" collapsed="false">
      <c r="A1021" s="38" t="n">
        <v>1000</v>
      </c>
      <c r="B1021" s="39" t="n">
        <f aca="false">-LN(1-QUEUEwR!B1021)/$D$4</f>
        <v>5.09826918604623</v>
      </c>
      <c r="C1021" s="39" t="n">
        <f aca="false">C1020+B1021</f>
        <v>3426.69604912855</v>
      </c>
      <c r="D1021" s="39" t="n">
        <f aca="false">-LN(1-QUEUEwR!E1021)/$D$5</f>
        <v>3.27893564850463</v>
      </c>
      <c r="E1021" s="39" t="n">
        <f aca="false">D1021+MAX(C1021,E1020)</f>
        <v>3432.96275035776</v>
      </c>
      <c r="F1021" s="39" t="n">
        <f aca="false">E1021-C1021</f>
        <v>6.2667012292095</v>
      </c>
      <c r="G1021" s="40" t="n">
        <f aca="false">+F1021-D1021</f>
        <v>2.98776558070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6171875" defaultRowHeight="12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0.74"/>
    <col collapsed="false" customWidth="true" hidden="false" outlineLevel="0" max="5" min="4" style="0" width="10.24"/>
    <col collapsed="false" customWidth="true" hidden="false" outlineLevel="0" max="6" min="6" style="0" width="9.74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41"/>
      <c r="C4" s="4"/>
      <c r="D4" s="4"/>
      <c r="E4" s="4"/>
      <c r="F4" s="5" t="n">
        <v>0.3</v>
      </c>
      <c r="I4" s="6"/>
    </row>
    <row r="5" customFormat="false" ht="13.5" hidden="false" customHeight="false" outlineLevel="0" collapsed="false">
      <c r="A5" s="7" t="s">
        <v>3</v>
      </c>
      <c r="B5" s="42"/>
      <c r="C5" s="8"/>
      <c r="D5" s="8"/>
      <c r="E5" s="8"/>
      <c r="F5" s="9" t="n">
        <v>0.5</v>
      </c>
      <c r="I5" s="6"/>
    </row>
    <row r="6" customFormat="false" ht="13.5" hidden="false" customHeight="false" outlineLevel="0" collapsed="false">
      <c r="A6" s="10"/>
      <c r="B6" s="10"/>
      <c r="C6" s="6"/>
      <c r="D6" s="6"/>
      <c r="E6" s="6"/>
      <c r="F6" s="11"/>
      <c r="G6" s="6"/>
      <c r="H6" s="6"/>
      <c r="I6" s="6"/>
    </row>
    <row r="7" customFormat="false" ht="13.5" hidden="false" customHeight="false" outlineLevel="0" collapsed="false">
      <c r="A7" s="2" t="s">
        <v>4</v>
      </c>
      <c r="B7" s="2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12" t="s">
        <v>5</v>
      </c>
      <c r="B8" s="43"/>
      <c r="C8" s="13"/>
      <c r="D8" s="14"/>
      <c r="E8" s="14"/>
      <c r="F8" s="14"/>
      <c r="G8" s="15" t="n">
        <f aca="false">+F4/(F5-F4)</f>
        <v>1.5</v>
      </c>
      <c r="I8" s="6"/>
    </row>
    <row r="9" customFormat="false" ht="12.75" hidden="false" customHeight="false" outlineLevel="0" collapsed="false">
      <c r="A9" s="16" t="s">
        <v>6</v>
      </c>
      <c r="B9" s="30"/>
      <c r="C9" s="17"/>
      <c r="D9" s="18"/>
      <c r="E9" s="18"/>
      <c r="F9" s="18"/>
      <c r="G9" s="19" t="n">
        <f aca="false">+G8/F4</f>
        <v>5</v>
      </c>
      <c r="I9" s="6"/>
    </row>
    <row r="10" customFormat="false" ht="14.25" hidden="false" customHeight="false" outlineLevel="0" collapsed="false">
      <c r="A10" s="20" t="s">
        <v>7</v>
      </c>
      <c r="B10" s="34"/>
      <c r="C10" s="18"/>
      <c r="D10" s="18"/>
      <c r="E10" s="18"/>
      <c r="F10" s="18"/>
      <c r="G10" s="19" t="n">
        <f aca="false">+G11*F4</f>
        <v>0.9</v>
      </c>
      <c r="H10" s="6"/>
      <c r="I10" s="6"/>
    </row>
    <row r="11" customFormat="false" ht="15" hidden="false" customHeight="false" outlineLevel="0" collapsed="false">
      <c r="A11" s="21" t="s">
        <v>8</v>
      </c>
      <c r="B11" s="44"/>
      <c r="C11" s="22"/>
      <c r="D11" s="22"/>
      <c r="E11" s="22"/>
      <c r="F11" s="22"/>
      <c r="G11" s="23" t="n">
        <f aca="false">+F4/(F5*(F5-F4))</f>
        <v>3</v>
      </c>
      <c r="H11" s="6"/>
      <c r="I11" s="6"/>
    </row>
    <row r="12" customFormat="false" ht="13.5" hidden="false" customHeight="false" outlineLevel="0" collapsed="false">
      <c r="A12" s="24"/>
      <c r="B12" s="24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2" t="s">
        <v>9</v>
      </c>
      <c r="B13" s="2"/>
      <c r="C13" s="6"/>
      <c r="D13" s="6"/>
      <c r="E13" s="6"/>
      <c r="F13" s="6"/>
      <c r="G13" s="25"/>
      <c r="H13" s="25"/>
      <c r="I13" s="6"/>
    </row>
    <row r="14" customFormat="false" ht="13.5" hidden="false" customHeight="false" outlineLevel="0" collapsed="false">
      <c r="A14" s="12" t="s">
        <v>10</v>
      </c>
      <c r="B14" s="43"/>
      <c r="C14" s="13"/>
      <c r="D14" s="14"/>
      <c r="E14" s="14"/>
      <c r="F14" s="14"/>
      <c r="G14" s="15" t="n">
        <f aca="false">+SUM($H$22:$H$1021)/$G$1021</f>
        <v>1.83898438771078</v>
      </c>
      <c r="H14" s="45"/>
      <c r="I14" s="6"/>
    </row>
    <row r="15" customFormat="false" ht="12.75" hidden="false" customHeight="false" outlineLevel="0" collapsed="false">
      <c r="A15" s="16" t="s">
        <v>11</v>
      </c>
      <c r="B15" s="30"/>
      <c r="C15" s="17"/>
      <c r="D15" s="18"/>
      <c r="E15" s="18"/>
      <c r="F15" s="18"/>
      <c r="G15" s="32" t="n">
        <f aca="false">AVERAGE($H$22:$H$1021)</f>
        <v>6.13608297405898</v>
      </c>
      <c r="H15" s="46"/>
      <c r="I15" s="6"/>
    </row>
    <row r="16" customFormat="false" ht="14.25" hidden="false" customHeight="false" outlineLevel="0" collapsed="false">
      <c r="A16" s="20" t="s">
        <v>12</v>
      </c>
      <c r="B16" s="34"/>
      <c r="C16" s="18"/>
      <c r="D16" s="18"/>
      <c r="E16" s="18"/>
      <c r="F16" s="18"/>
      <c r="G16" s="19" t="n">
        <f aca="false">+SUM($I$22:$I$1021)/$G$1021</f>
        <v>1.20025862603559</v>
      </c>
      <c r="H16" s="45"/>
      <c r="I16" s="6"/>
    </row>
    <row r="17" customFormat="false" ht="15" hidden="false" customHeight="false" outlineLevel="0" collapsed="false">
      <c r="A17" s="21" t="s">
        <v>13</v>
      </c>
      <c r="B17" s="44"/>
      <c r="C17" s="22"/>
      <c r="D17" s="22"/>
      <c r="E17" s="22"/>
      <c r="F17" s="22"/>
      <c r="G17" s="35" t="n">
        <f aca="false">AVERAGE($I$22:$I$1021)</f>
        <v>4.00486625601669</v>
      </c>
      <c r="H17" s="46"/>
      <c r="I17" s="6"/>
    </row>
    <row r="18" customFormat="false" ht="13.5" hidden="false" customHeight="false" outlineLevel="0" collapsed="false">
      <c r="A18" s="2"/>
      <c r="B18" s="2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36" t="s">
        <v>14</v>
      </c>
      <c r="B19" s="36" t="s">
        <v>24</v>
      </c>
      <c r="C19" s="36" t="s">
        <v>15</v>
      </c>
      <c r="D19" s="36" t="s">
        <v>15</v>
      </c>
      <c r="E19" s="36" t="s">
        <v>25</v>
      </c>
      <c r="F19" s="36" t="s">
        <v>16</v>
      </c>
      <c r="G19" s="36" t="s">
        <v>17</v>
      </c>
      <c r="H19" s="36" t="s">
        <v>18</v>
      </c>
      <c r="I19" s="37" t="s">
        <v>19</v>
      </c>
    </row>
    <row r="20" customFormat="false" ht="12.75" hidden="false" customHeight="false" outlineLevel="0" collapsed="false">
      <c r="A20" s="36" t="s">
        <v>20</v>
      </c>
      <c r="B20" s="36"/>
      <c r="C20" s="36" t="s">
        <v>21</v>
      </c>
      <c r="D20" s="36" t="s">
        <v>22</v>
      </c>
      <c r="E20" s="36"/>
      <c r="F20" s="36" t="s">
        <v>22</v>
      </c>
      <c r="G20" s="36" t="s">
        <v>22</v>
      </c>
      <c r="H20" s="36" t="s">
        <v>23</v>
      </c>
      <c r="I20" s="37" t="s">
        <v>22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7"/>
    </row>
    <row r="22" customFormat="false" ht="12.75" hidden="false" customHeight="false" outlineLevel="0" collapsed="false">
      <c r="A22" s="38" t="n">
        <v>1</v>
      </c>
      <c r="B22" s="47" t="n">
        <f aca="true">RAND()</f>
        <v>0.0749186502086379</v>
      </c>
      <c r="C22" s="39" t="n">
        <v>0</v>
      </c>
      <c r="D22" s="39" t="n">
        <v>0</v>
      </c>
      <c r="E22" s="47" t="n">
        <f aca="true">RAND()</f>
        <v>0.818629656670821</v>
      </c>
      <c r="F22" s="39" t="n">
        <f aca="false">-LN(E22)/$F$5</f>
        <v>0.400246974109517</v>
      </c>
      <c r="G22" s="39" t="n">
        <f aca="false">F22</f>
        <v>0.400246974109517</v>
      </c>
      <c r="H22" s="39" t="n">
        <f aca="false">G22-D22</f>
        <v>0.400246974109517</v>
      </c>
      <c r="I22" s="40" t="n">
        <f aca="false">+H22-F22</f>
        <v>0</v>
      </c>
    </row>
    <row r="23" customFormat="false" ht="12.75" hidden="false" customHeight="false" outlineLevel="0" collapsed="false">
      <c r="A23" s="38" t="n">
        <v>2</v>
      </c>
      <c r="B23" s="47" t="n">
        <f aca="true">RAND()</f>
        <v>0.0470438030095121</v>
      </c>
      <c r="C23" s="39" t="n">
        <f aca="false">-LN(B23)/$F$4</f>
        <v>10.18892044123</v>
      </c>
      <c r="D23" s="39" t="n">
        <f aca="false">D22+C23</f>
        <v>10.18892044123</v>
      </c>
      <c r="E23" s="47" t="n">
        <f aca="true">RAND()</f>
        <v>0.48482912835465</v>
      </c>
      <c r="F23" s="39" t="n">
        <f aca="false">-LN(E23)/$F$5</f>
        <v>1.44791752558434</v>
      </c>
      <c r="G23" s="39" t="n">
        <f aca="false">F23+MAX(D23,G22)</f>
        <v>11.6368379668143</v>
      </c>
      <c r="H23" s="39" t="n">
        <f aca="false">G23-D23</f>
        <v>1.44791752558434</v>
      </c>
      <c r="I23" s="40" t="n">
        <f aca="false">+H23-F23</f>
        <v>0</v>
      </c>
    </row>
    <row r="24" customFormat="false" ht="12.75" hidden="false" customHeight="false" outlineLevel="0" collapsed="false">
      <c r="A24" s="38" t="n">
        <v>3</v>
      </c>
      <c r="B24" s="47" t="n">
        <f aca="true">RAND()</f>
        <v>0.740112821906193</v>
      </c>
      <c r="C24" s="39" t="n">
        <f aca="false">-LN(B24)/$F$4</f>
        <v>1.0031754745656</v>
      </c>
      <c r="D24" s="39" t="n">
        <f aca="false">D23+C24</f>
        <v>11.1920959157956</v>
      </c>
      <c r="E24" s="47" t="n">
        <f aca="true">RAND()</f>
        <v>0.86522607431179</v>
      </c>
      <c r="F24" s="39" t="n">
        <f aca="false">-LN(E24)/$F$5</f>
        <v>0.289528897224636</v>
      </c>
      <c r="G24" s="39" t="n">
        <f aca="false">F24+MAX(D24,G23)</f>
        <v>11.926366864039</v>
      </c>
      <c r="H24" s="39" t="n">
        <f aca="false">G24-D24</f>
        <v>0.734270948243369</v>
      </c>
      <c r="I24" s="40" t="n">
        <f aca="false">+H24-F24</f>
        <v>0.444742051018733</v>
      </c>
    </row>
    <row r="25" customFormat="false" ht="12.75" hidden="false" customHeight="false" outlineLevel="0" collapsed="false">
      <c r="A25" s="38" t="n">
        <v>4</v>
      </c>
      <c r="B25" s="47" t="n">
        <f aca="true">RAND()</f>
        <v>0.789507801380688</v>
      </c>
      <c r="C25" s="39" t="n">
        <f aca="false">-LN(B25)/$F$4</f>
        <v>0.787818546385901</v>
      </c>
      <c r="D25" s="39" t="n">
        <f aca="false">D24+C25</f>
        <v>11.9799144621815</v>
      </c>
      <c r="E25" s="47" t="n">
        <f aca="true">RAND()</f>
        <v>0.918752387875764</v>
      </c>
      <c r="F25" s="39" t="n">
        <f aca="false">-LN(E25)/$F$5</f>
        <v>0.169477258820034</v>
      </c>
      <c r="G25" s="39" t="n">
        <f aca="false">F25+MAX(D25,G24)</f>
        <v>12.1493917210015</v>
      </c>
      <c r="H25" s="39" t="n">
        <f aca="false">G25-D25</f>
        <v>0.169477258820034</v>
      </c>
      <c r="I25" s="40" t="n">
        <f aca="false">+H25-F25</f>
        <v>0</v>
      </c>
    </row>
    <row r="26" customFormat="false" ht="12.75" hidden="false" customHeight="false" outlineLevel="0" collapsed="false">
      <c r="A26" s="38" t="n">
        <v>5</v>
      </c>
      <c r="B26" s="47" t="n">
        <f aca="true">RAND()</f>
        <v>0.249252989679624</v>
      </c>
      <c r="C26" s="39" t="n">
        <f aca="false">-LN(B26)/$F$4</f>
        <v>4.63095625169841</v>
      </c>
      <c r="D26" s="39" t="n">
        <f aca="false">D25+C26</f>
        <v>16.6108707138799</v>
      </c>
      <c r="E26" s="47" t="n">
        <f aca="true">RAND()</f>
        <v>0.579290179331711</v>
      </c>
      <c r="F26" s="39" t="n">
        <f aca="false">-LN(E26)/$F$5</f>
        <v>1.09190350734011</v>
      </c>
      <c r="G26" s="39" t="n">
        <f aca="false">F26+MAX(D26,G25)</f>
        <v>17.70277422122</v>
      </c>
      <c r="H26" s="39" t="n">
        <f aca="false">G26-D26</f>
        <v>1.09190350734011</v>
      </c>
      <c r="I26" s="40" t="n">
        <f aca="false">+H26-F26</f>
        <v>0</v>
      </c>
    </row>
    <row r="27" customFormat="false" ht="12.75" hidden="false" customHeight="false" outlineLevel="0" collapsed="false">
      <c r="A27" s="38" t="n">
        <v>6</v>
      </c>
      <c r="B27" s="47" t="n">
        <f aca="true">RAND()</f>
        <v>0.504514688387543</v>
      </c>
      <c r="C27" s="39" t="n">
        <f aca="false">-LN(B27)/$F$4</f>
        <v>2.28052774956631</v>
      </c>
      <c r="D27" s="39" t="n">
        <f aca="false">D26+C27</f>
        <v>18.8913984634462</v>
      </c>
      <c r="E27" s="47" t="n">
        <f aca="true">RAND()</f>
        <v>0.115718096605729</v>
      </c>
      <c r="F27" s="39" t="n">
        <f aca="false">-LN(E27)/$F$5</f>
        <v>4.31319649456702</v>
      </c>
      <c r="G27" s="39" t="n">
        <f aca="false">F27+MAX(D27,G26)</f>
        <v>23.2045949580133</v>
      </c>
      <c r="H27" s="39" t="n">
        <f aca="false">G27-D27</f>
        <v>4.31319649456702</v>
      </c>
      <c r="I27" s="40" t="n">
        <f aca="false">+H27-F27</f>
        <v>0</v>
      </c>
    </row>
    <row r="28" customFormat="false" ht="12.75" hidden="false" customHeight="false" outlineLevel="0" collapsed="false">
      <c r="A28" s="38" t="n">
        <v>7</v>
      </c>
      <c r="B28" s="47" t="n">
        <f aca="true">RAND()</f>
        <v>0.0153642285162409</v>
      </c>
      <c r="C28" s="39" t="n">
        <f aca="false">-LN(B28)/$F$4</f>
        <v>13.9190443170765</v>
      </c>
      <c r="D28" s="39" t="n">
        <f aca="false">D27+C28</f>
        <v>32.8104427805228</v>
      </c>
      <c r="E28" s="47" t="n">
        <f aca="true">RAND()</f>
        <v>0.117695593318884</v>
      </c>
      <c r="F28" s="39" t="n">
        <f aca="false">-LN(E28)/$F$5</f>
        <v>4.27930741071662</v>
      </c>
      <c r="G28" s="39" t="n">
        <f aca="false">F28+MAX(D28,G27)</f>
        <v>37.0897501912394</v>
      </c>
      <c r="H28" s="39" t="n">
        <f aca="false">G28-D28</f>
        <v>4.27930741071662</v>
      </c>
      <c r="I28" s="40" t="n">
        <f aca="false">+H28-F28</f>
        <v>0</v>
      </c>
    </row>
    <row r="29" customFormat="false" ht="12.75" hidden="false" customHeight="false" outlineLevel="0" collapsed="false">
      <c r="A29" s="38" t="n">
        <v>8</v>
      </c>
      <c r="B29" s="47" t="n">
        <f aca="true">RAND()</f>
        <v>0.797040211932245</v>
      </c>
      <c r="C29" s="39" t="n">
        <f aca="false">-LN(B29)/$F$4</f>
        <v>0.75616715782146</v>
      </c>
      <c r="D29" s="39" t="n">
        <f aca="false">D28+C29</f>
        <v>33.5666099383442</v>
      </c>
      <c r="E29" s="47" t="n">
        <f aca="true">RAND()</f>
        <v>0.772145176832692</v>
      </c>
      <c r="F29" s="39" t="n">
        <f aca="false">-LN(E29)/$F$5</f>
        <v>0.517165387490003</v>
      </c>
      <c r="G29" s="39" t="n">
        <f aca="false">F29+MAX(D29,G28)</f>
        <v>37.6069155787294</v>
      </c>
      <c r="H29" s="39" t="n">
        <f aca="false">G29-D29</f>
        <v>4.04030564038516</v>
      </c>
      <c r="I29" s="40" t="n">
        <f aca="false">+H29-F29</f>
        <v>3.52314025289516</v>
      </c>
    </row>
    <row r="30" customFormat="false" ht="12.75" hidden="false" customHeight="false" outlineLevel="0" collapsed="false">
      <c r="A30" s="38" t="n">
        <v>9</v>
      </c>
      <c r="B30" s="47" t="n">
        <f aca="true">RAND()</f>
        <v>0.522334520941254</v>
      </c>
      <c r="C30" s="39" t="n">
        <f aca="false">-LN(B30)/$F$4</f>
        <v>2.16482350545914</v>
      </c>
      <c r="D30" s="39" t="n">
        <f aca="false">D29+C30</f>
        <v>35.7314334438034</v>
      </c>
      <c r="E30" s="47" t="n">
        <f aca="true">RAND()</f>
        <v>0.154238926666738</v>
      </c>
      <c r="F30" s="39" t="n">
        <f aca="false">-LN(E30)/$F$5</f>
        <v>3.73850481399132</v>
      </c>
      <c r="G30" s="39" t="n">
        <f aca="false">F30+MAX(D30,G29)</f>
        <v>41.3454203927207</v>
      </c>
      <c r="H30" s="39" t="n">
        <f aca="false">G30-D30</f>
        <v>5.61398694891734</v>
      </c>
      <c r="I30" s="40" t="n">
        <f aca="false">+H30-F30</f>
        <v>1.87548213492603</v>
      </c>
    </row>
    <row r="31" customFormat="false" ht="12.75" hidden="false" customHeight="false" outlineLevel="0" collapsed="false">
      <c r="A31" s="38" t="n">
        <v>10</v>
      </c>
      <c r="B31" s="47" t="n">
        <f aca="true">RAND()</f>
        <v>0.664999981996536</v>
      </c>
      <c r="C31" s="39" t="n">
        <f aca="false">-LN(B31)/$F$4</f>
        <v>1.3598942179972</v>
      </c>
      <c r="D31" s="39" t="n">
        <f aca="false">D30+C31</f>
        <v>37.0913276618006</v>
      </c>
      <c r="E31" s="47" t="n">
        <f aca="true">RAND()</f>
        <v>0.812411465935623</v>
      </c>
      <c r="F31" s="39" t="n">
        <f aca="false">-LN(E31)/$F$5</f>
        <v>0.415496671435343</v>
      </c>
      <c r="G31" s="39" t="n">
        <f aca="false">F31+MAX(D31,G30)</f>
        <v>41.7609170641561</v>
      </c>
      <c r="H31" s="39" t="n">
        <f aca="false">G31-D31</f>
        <v>4.66958940235548</v>
      </c>
      <c r="I31" s="40" t="n">
        <f aca="false">+H31-F31</f>
        <v>4.25409273092014</v>
      </c>
    </row>
    <row r="32" customFormat="false" ht="12.75" hidden="false" customHeight="false" outlineLevel="0" collapsed="false">
      <c r="A32" s="38" t="n">
        <v>11</v>
      </c>
      <c r="B32" s="47" t="n">
        <f aca="true">RAND()</f>
        <v>0.0796417426851696</v>
      </c>
      <c r="C32" s="39" t="n">
        <f aca="false">-LN(B32)/$F$4</f>
        <v>8.43405639330593</v>
      </c>
      <c r="D32" s="39" t="n">
        <f aca="false">D31+C32</f>
        <v>45.5253840551065</v>
      </c>
      <c r="E32" s="47" t="n">
        <f aca="true">RAND()</f>
        <v>0.892457885523825</v>
      </c>
      <c r="F32" s="39" t="n">
        <f aca="false">-LN(E32)/$F$5</f>
        <v>0.227551907059679</v>
      </c>
      <c r="G32" s="39" t="n">
        <f aca="false">F32+MAX(D32,G31)</f>
        <v>45.7529359621662</v>
      </c>
      <c r="H32" s="39" t="n">
        <f aca="false">G32-D32</f>
        <v>0.227551907059677</v>
      </c>
      <c r="I32" s="40" t="n">
        <f aca="false">+H32-F32</f>
        <v>-1.99840144432528E-015</v>
      </c>
    </row>
    <row r="33" customFormat="false" ht="12.75" hidden="false" customHeight="false" outlineLevel="0" collapsed="false">
      <c r="A33" s="38" t="n">
        <v>12</v>
      </c>
      <c r="B33" s="47" t="n">
        <f aca="true">RAND()</f>
        <v>0.0600322020899546</v>
      </c>
      <c r="C33" s="39" t="n">
        <f aca="false">-LN(B33)/$F$4</f>
        <v>9.3762471974451</v>
      </c>
      <c r="D33" s="39" t="n">
        <f aca="false">D32+C33</f>
        <v>54.9016312525516</v>
      </c>
      <c r="E33" s="47" t="n">
        <f aca="true">RAND()</f>
        <v>0.607629921888495</v>
      </c>
      <c r="F33" s="39" t="n">
        <f aca="false">-LN(E33)/$F$5</f>
        <v>0.996378526883935</v>
      </c>
      <c r="G33" s="39" t="n">
        <f aca="false">F33+MAX(D33,G32)</f>
        <v>55.8980097794355</v>
      </c>
      <c r="H33" s="39" t="n">
        <f aca="false">G33-D33</f>
        <v>0.996378526883937</v>
      </c>
      <c r="I33" s="40" t="n">
        <f aca="false">+H33-F33</f>
        <v>0</v>
      </c>
    </row>
    <row r="34" customFormat="false" ht="12.75" hidden="false" customHeight="false" outlineLevel="0" collapsed="false">
      <c r="A34" s="38" t="n">
        <v>13</v>
      </c>
      <c r="B34" s="47" t="n">
        <f aca="true">RAND()</f>
        <v>0.759238569443051</v>
      </c>
      <c r="C34" s="39" t="n">
        <f aca="false">-LN(B34)/$F$4</f>
        <v>0.918130767443633</v>
      </c>
      <c r="D34" s="39" t="n">
        <f aca="false">D33+C34</f>
        <v>55.8197620199952</v>
      </c>
      <c r="E34" s="47" t="n">
        <f aca="true">RAND()</f>
        <v>0.432176883628404</v>
      </c>
      <c r="F34" s="39" t="n">
        <f aca="false">-LN(E34)/$F$5</f>
        <v>1.67784064339488</v>
      </c>
      <c r="G34" s="39" t="n">
        <f aca="false">F34+MAX(D34,G33)</f>
        <v>57.5758504228304</v>
      </c>
      <c r="H34" s="39" t="n">
        <f aca="false">G34-D34</f>
        <v>1.75608840283518</v>
      </c>
      <c r="I34" s="40" t="n">
        <f aca="false">+H34-F34</f>
        <v>0.0782477594403039</v>
      </c>
    </row>
    <row r="35" customFormat="false" ht="12.75" hidden="false" customHeight="false" outlineLevel="0" collapsed="false">
      <c r="A35" s="38" t="n">
        <v>14</v>
      </c>
      <c r="B35" s="47" t="n">
        <f aca="true">RAND()</f>
        <v>0.210539755055292</v>
      </c>
      <c r="C35" s="39" t="n">
        <f aca="false">-LN(B35)/$F$4</f>
        <v>5.19360261190458</v>
      </c>
      <c r="D35" s="39" t="n">
        <f aca="false">D34+C35</f>
        <v>61.0133646318998</v>
      </c>
      <c r="E35" s="47" t="n">
        <f aca="true">RAND()</f>
        <v>0.280529053099223</v>
      </c>
      <c r="F35" s="39" t="n">
        <f aca="false">-LN(E35)/$F$5</f>
        <v>2.54215596654342</v>
      </c>
      <c r="G35" s="39" t="n">
        <f aca="false">F35+MAX(D35,G34)</f>
        <v>63.5555205984432</v>
      </c>
      <c r="H35" s="39" t="n">
        <f aca="false">G35-D35</f>
        <v>2.54215596654342</v>
      </c>
      <c r="I35" s="40" t="n">
        <f aca="false">+H35-F35</f>
        <v>0</v>
      </c>
    </row>
    <row r="36" customFormat="false" ht="12.75" hidden="false" customHeight="false" outlineLevel="0" collapsed="false">
      <c r="A36" s="38" t="n">
        <v>15</v>
      </c>
      <c r="B36" s="47" t="n">
        <f aca="true">RAND()</f>
        <v>0.331143705842379</v>
      </c>
      <c r="C36" s="39" t="n">
        <f aca="false">-LN(B36)/$F$4</f>
        <v>3.68400947066763</v>
      </c>
      <c r="D36" s="39" t="n">
        <f aca="false">D35+C36</f>
        <v>64.6973741025674</v>
      </c>
      <c r="E36" s="47" t="n">
        <f aca="true">RAND()</f>
        <v>0.693737738565302</v>
      </c>
      <c r="F36" s="39" t="n">
        <f aca="false">-LN(E36)/$F$5</f>
        <v>0.731322576435575</v>
      </c>
      <c r="G36" s="39" t="n">
        <f aca="false">F36+MAX(D36,G35)</f>
        <v>65.428696679003</v>
      </c>
      <c r="H36" s="39" t="n">
        <f aca="false">G36-D36</f>
        <v>0.731322576435574</v>
      </c>
      <c r="I36" s="40" t="n">
        <f aca="false">+H36-F36</f>
        <v>0</v>
      </c>
    </row>
    <row r="37" customFormat="false" ht="12.75" hidden="false" customHeight="false" outlineLevel="0" collapsed="false">
      <c r="A37" s="38" t="n">
        <v>16</v>
      </c>
      <c r="B37" s="47" t="n">
        <f aca="true">RAND()</f>
        <v>0.808947711717462</v>
      </c>
      <c r="C37" s="39" t="n">
        <f aca="false">-LN(B37)/$F$4</f>
        <v>0.706736657472684</v>
      </c>
      <c r="D37" s="39" t="n">
        <f aca="false">D36+C37</f>
        <v>65.4041107600401</v>
      </c>
      <c r="E37" s="47" t="n">
        <f aca="true">RAND()</f>
        <v>0.627693222209884</v>
      </c>
      <c r="F37" s="39" t="n">
        <f aca="false">-LN(E37)/$F$5</f>
        <v>0.931407463069122</v>
      </c>
      <c r="G37" s="39" t="n">
        <f aca="false">F37+MAX(D37,G36)</f>
        <v>66.3601041420721</v>
      </c>
      <c r="H37" s="39" t="n">
        <f aca="false">G37-D37</f>
        <v>0.955993382032006</v>
      </c>
      <c r="I37" s="40" t="n">
        <f aca="false">+H37-F37</f>
        <v>0.0245859189628831</v>
      </c>
    </row>
    <row r="38" customFormat="false" ht="12.75" hidden="false" customHeight="false" outlineLevel="0" collapsed="false">
      <c r="A38" s="38" t="n">
        <v>17</v>
      </c>
      <c r="B38" s="47" t="n">
        <f aca="true">RAND()</f>
        <v>0.803015140672915</v>
      </c>
      <c r="C38" s="39" t="n">
        <f aca="false">-LN(B38)/$F$4</f>
        <v>0.731272366929137</v>
      </c>
      <c r="D38" s="39" t="n">
        <f aca="false">D37+C38</f>
        <v>66.1353831269693</v>
      </c>
      <c r="E38" s="47" t="n">
        <f aca="true">RAND()</f>
        <v>0.234281318164215</v>
      </c>
      <c r="F38" s="39" t="n">
        <f aca="false">-LN(E38)/$F$5</f>
        <v>2.90246534265696</v>
      </c>
      <c r="G38" s="39" t="n">
        <f aca="false">F38+MAX(D38,G37)</f>
        <v>69.2625694847291</v>
      </c>
      <c r="H38" s="39" t="n">
        <f aca="false">G38-D38</f>
        <v>3.12718635775983</v>
      </c>
      <c r="I38" s="40" t="n">
        <f aca="false">+H38-F38</f>
        <v>0.224721015102868</v>
      </c>
    </row>
    <row r="39" customFormat="false" ht="12.75" hidden="false" customHeight="false" outlineLevel="0" collapsed="false">
      <c r="A39" s="38" t="n">
        <v>18</v>
      </c>
      <c r="B39" s="47" t="n">
        <f aca="true">RAND()</f>
        <v>0.881272157724941</v>
      </c>
      <c r="C39" s="39" t="n">
        <f aca="false">-LN(B39)/$F$4</f>
        <v>0.42129593884696</v>
      </c>
      <c r="D39" s="39" t="n">
        <f aca="false">D38+C39</f>
        <v>66.5566790658162</v>
      </c>
      <c r="E39" s="47" t="n">
        <f aca="true">RAND()</f>
        <v>0.75104358210248</v>
      </c>
      <c r="F39" s="39" t="n">
        <f aca="false">-LN(E39)/$F$5</f>
        <v>0.572583193615903</v>
      </c>
      <c r="G39" s="39" t="n">
        <f aca="false">F39+MAX(D39,G38)</f>
        <v>69.835152678345</v>
      </c>
      <c r="H39" s="39" t="n">
        <f aca="false">G39-D39</f>
        <v>3.27847361252876</v>
      </c>
      <c r="I39" s="40" t="n">
        <f aca="false">+H39-F39</f>
        <v>2.70589041891285</v>
      </c>
    </row>
    <row r="40" customFormat="false" ht="12.75" hidden="false" customHeight="false" outlineLevel="0" collapsed="false">
      <c r="A40" s="38" t="n">
        <v>19</v>
      </c>
      <c r="B40" s="47" t="n">
        <f aca="true">RAND()</f>
        <v>0.583885148594967</v>
      </c>
      <c r="C40" s="39" t="n">
        <f aca="false">-LN(B40)/$F$4</f>
        <v>1.7935032628649</v>
      </c>
      <c r="D40" s="39" t="n">
        <f aca="false">D39+C40</f>
        <v>68.3501823286811</v>
      </c>
      <c r="E40" s="47" t="n">
        <f aca="true">RAND()</f>
        <v>0.485745289714327</v>
      </c>
      <c r="F40" s="39" t="n">
        <f aca="false">-LN(E40)/$F$5</f>
        <v>1.44414177541113</v>
      </c>
      <c r="G40" s="39" t="n">
        <f aca="false">F40+MAX(D40,G39)</f>
        <v>71.2792944537561</v>
      </c>
      <c r="H40" s="39" t="n">
        <f aca="false">G40-D40</f>
        <v>2.92911212507499</v>
      </c>
      <c r="I40" s="40" t="n">
        <f aca="false">+H40-F40</f>
        <v>1.48497034966386</v>
      </c>
    </row>
    <row r="41" customFormat="false" ht="12.75" hidden="false" customHeight="false" outlineLevel="0" collapsed="false">
      <c r="A41" s="38" t="n">
        <v>20</v>
      </c>
      <c r="B41" s="47" t="n">
        <f aca="true">RAND()</f>
        <v>0.368996476265182</v>
      </c>
      <c r="C41" s="39" t="n">
        <f aca="false">-LN(B41)/$F$4</f>
        <v>3.32322728134685</v>
      </c>
      <c r="D41" s="39" t="n">
        <f aca="false">D40+C41</f>
        <v>71.673409610028</v>
      </c>
      <c r="E41" s="47" t="n">
        <f aca="true">RAND()</f>
        <v>0.365834276872565</v>
      </c>
      <c r="F41" s="39" t="n">
        <f aca="false">-LN(E41)/$F$5</f>
        <v>2.01114968710745</v>
      </c>
      <c r="G41" s="39" t="n">
        <f aca="false">F41+MAX(D41,G40)</f>
        <v>73.6845592971354</v>
      </c>
      <c r="H41" s="39" t="n">
        <f aca="false">G41-D41</f>
        <v>2.01114968710745</v>
      </c>
      <c r="I41" s="40" t="n">
        <f aca="false">+H41-F41</f>
        <v>0</v>
      </c>
    </row>
    <row r="42" customFormat="false" ht="12.75" hidden="false" customHeight="false" outlineLevel="0" collapsed="false">
      <c r="A42" s="38" t="n">
        <v>21</v>
      </c>
      <c r="B42" s="47" t="n">
        <f aca="true">RAND()</f>
        <v>0.65582024398761</v>
      </c>
      <c r="C42" s="39" t="n">
        <f aca="false">-LN(B42)/$F$4</f>
        <v>1.40622848633165</v>
      </c>
      <c r="D42" s="39" t="n">
        <f aca="false">D41+C42</f>
        <v>73.0796380963596</v>
      </c>
      <c r="E42" s="47" t="n">
        <f aca="true">RAND()</f>
        <v>0.897588542280842</v>
      </c>
      <c r="F42" s="39" t="n">
        <f aca="false">-LN(E42)/$F$5</f>
        <v>0.216087018267621</v>
      </c>
      <c r="G42" s="39" t="n">
        <f aca="false">F42+MAX(D42,G41)</f>
        <v>73.900646315403</v>
      </c>
      <c r="H42" s="39" t="n">
        <f aca="false">G42-D42</f>
        <v>0.821008219043407</v>
      </c>
      <c r="I42" s="40" t="n">
        <f aca="false">+H42-F42</f>
        <v>0.604921200775785</v>
      </c>
    </row>
    <row r="43" customFormat="false" ht="12.75" hidden="false" customHeight="false" outlineLevel="0" collapsed="false">
      <c r="A43" s="38" t="n">
        <v>22</v>
      </c>
      <c r="B43" s="47" t="n">
        <f aca="true">RAND()</f>
        <v>0.868561686764331</v>
      </c>
      <c r="C43" s="39" t="n">
        <f aca="false">-LN(B43)/$F$4</f>
        <v>0.469722230121551</v>
      </c>
      <c r="D43" s="39" t="n">
        <f aca="false">D42+C43</f>
        <v>73.5493603264812</v>
      </c>
      <c r="E43" s="47" t="n">
        <f aca="true">RAND()</f>
        <v>0.376453956051475</v>
      </c>
      <c r="F43" s="39" t="n">
        <f aca="false">-LN(E43)/$F$5</f>
        <v>1.95391906780958</v>
      </c>
      <c r="G43" s="39" t="n">
        <f aca="false">F43+MAX(D43,G42)</f>
        <v>75.8545653832126</v>
      </c>
      <c r="H43" s="39" t="n">
        <f aca="false">G43-D43</f>
        <v>2.30520505673144</v>
      </c>
      <c r="I43" s="40" t="n">
        <f aca="false">+H43-F43</f>
        <v>0.351285988921858</v>
      </c>
    </row>
    <row r="44" customFormat="false" ht="12.75" hidden="false" customHeight="false" outlineLevel="0" collapsed="false">
      <c r="A44" s="38" t="n">
        <v>23</v>
      </c>
      <c r="B44" s="47" t="n">
        <f aca="true">RAND()</f>
        <v>0.496707506333974</v>
      </c>
      <c r="C44" s="39" t="n">
        <f aca="false">-LN(B44)/$F$4</f>
        <v>2.33251314857724</v>
      </c>
      <c r="D44" s="39" t="n">
        <f aca="false">D43+C44</f>
        <v>75.8818734750584</v>
      </c>
      <c r="E44" s="47" t="n">
        <f aca="true">RAND()</f>
        <v>0.480164480219954</v>
      </c>
      <c r="F44" s="39" t="n">
        <f aca="false">-LN(E44)/$F$5</f>
        <v>1.46725313330454</v>
      </c>
      <c r="G44" s="39" t="n">
        <f aca="false">F44+MAX(D44,G43)</f>
        <v>77.349126608363</v>
      </c>
      <c r="H44" s="39" t="n">
        <f aca="false">G44-D44</f>
        <v>1.46725313330454</v>
      </c>
      <c r="I44" s="40" t="n">
        <f aca="false">+H44-F44</f>
        <v>0</v>
      </c>
    </row>
    <row r="45" customFormat="false" ht="12.75" hidden="false" customHeight="false" outlineLevel="0" collapsed="false">
      <c r="A45" s="38" t="n">
        <v>24</v>
      </c>
      <c r="B45" s="47" t="n">
        <f aca="true">RAND()</f>
        <v>0.651856731673172</v>
      </c>
      <c r="C45" s="39" t="n">
        <f aca="false">-LN(B45)/$F$4</f>
        <v>1.42643492632906</v>
      </c>
      <c r="D45" s="39" t="n">
        <f aca="false">D44+C45</f>
        <v>77.3083084013875</v>
      </c>
      <c r="E45" s="47" t="n">
        <f aca="true">RAND()</f>
        <v>0.0473145102533061</v>
      </c>
      <c r="F45" s="39" t="n">
        <f aca="false">-LN(E45)/$F$5</f>
        <v>6.1018765196915</v>
      </c>
      <c r="G45" s="39" t="n">
        <f aca="false">F45+MAX(D45,G44)</f>
        <v>83.4510031280545</v>
      </c>
      <c r="H45" s="39" t="n">
        <f aca="false">G45-D45</f>
        <v>6.14269472666697</v>
      </c>
      <c r="I45" s="40" t="n">
        <f aca="false">+H45-F45</f>
        <v>0.0408182069754748</v>
      </c>
    </row>
    <row r="46" customFormat="false" ht="12.75" hidden="false" customHeight="false" outlineLevel="0" collapsed="false">
      <c r="A46" s="38" t="n">
        <v>25</v>
      </c>
      <c r="B46" s="47" t="n">
        <f aca="true">RAND()</f>
        <v>0.917776851994463</v>
      </c>
      <c r="C46" s="39" t="n">
        <f aca="false">-LN(B46)/$F$4</f>
        <v>0.286003328421937</v>
      </c>
      <c r="D46" s="39" t="n">
        <f aca="false">D45+C46</f>
        <v>77.5943117298094</v>
      </c>
      <c r="E46" s="47" t="n">
        <f aca="true">RAND()</f>
        <v>0.333302953531721</v>
      </c>
      <c r="F46" s="39" t="n">
        <f aca="false">-LN(E46)/$F$5</f>
        <v>2.19740686445279</v>
      </c>
      <c r="G46" s="39" t="n">
        <f aca="false">F46+MAX(D46,G45)</f>
        <v>85.6484099925072</v>
      </c>
      <c r="H46" s="39" t="n">
        <f aca="false">G46-D46</f>
        <v>8.05409826269782</v>
      </c>
      <c r="I46" s="40" t="n">
        <f aca="false">+H46-F46</f>
        <v>5.85669139824503</v>
      </c>
    </row>
    <row r="47" customFormat="false" ht="12.75" hidden="false" customHeight="false" outlineLevel="0" collapsed="false">
      <c r="A47" s="38" t="n">
        <v>26</v>
      </c>
      <c r="B47" s="47" t="n">
        <f aca="true">RAND()</f>
        <v>0.202496553360651</v>
      </c>
      <c r="C47" s="39" t="n">
        <f aca="false">-LN(B47)/$F$4</f>
        <v>5.32344137673873</v>
      </c>
      <c r="D47" s="39" t="n">
        <f aca="false">D46+C47</f>
        <v>82.9177531065482</v>
      </c>
      <c r="E47" s="47" t="n">
        <f aca="true">RAND()</f>
        <v>0.882255128190947</v>
      </c>
      <c r="F47" s="39" t="n">
        <f aca="false">-LN(E47)/$F$5</f>
        <v>0.250548007631543</v>
      </c>
      <c r="G47" s="39" t="n">
        <f aca="false">F47+MAX(D47,G46)</f>
        <v>85.8989580001388</v>
      </c>
      <c r="H47" s="39" t="n">
        <f aca="false">G47-D47</f>
        <v>2.98120489359063</v>
      </c>
      <c r="I47" s="40" t="n">
        <f aca="false">+H47-F47</f>
        <v>2.73065688595909</v>
      </c>
    </row>
    <row r="48" customFormat="false" ht="12.75" hidden="false" customHeight="false" outlineLevel="0" collapsed="false">
      <c r="A48" s="38" t="n">
        <v>27</v>
      </c>
      <c r="B48" s="47" t="n">
        <f aca="true">RAND()</f>
        <v>0.0729359228184272</v>
      </c>
      <c r="C48" s="39" t="n">
        <f aca="false">-LN(B48)/$F$4</f>
        <v>8.7272466430322</v>
      </c>
      <c r="D48" s="39" t="n">
        <f aca="false">D47+C48</f>
        <v>91.6449997495804</v>
      </c>
      <c r="E48" s="47" t="n">
        <f aca="true">RAND()</f>
        <v>0.0256276265488537</v>
      </c>
      <c r="F48" s="39" t="n">
        <f aca="false">-LN(E48)/$F$5</f>
        <v>7.32816869461763</v>
      </c>
      <c r="G48" s="39" t="n">
        <f aca="false">F48+MAX(D48,G47)</f>
        <v>98.973168444198</v>
      </c>
      <c r="H48" s="39" t="n">
        <f aca="false">G48-D48</f>
        <v>7.32816869461763</v>
      </c>
      <c r="I48" s="40" t="n">
        <f aca="false">+H48-F48</f>
        <v>0</v>
      </c>
    </row>
    <row r="49" customFormat="false" ht="12.75" hidden="false" customHeight="false" outlineLevel="0" collapsed="false">
      <c r="A49" s="38" t="n">
        <v>28</v>
      </c>
      <c r="B49" s="47" t="n">
        <f aca="true">RAND()</f>
        <v>0.99376326843306</v>
      </c>
      <c r="C49" s="39" t="n">
        <f aca="false">-LN(B49)/$F$4</f>
        <v>0.0208542040680209</v>
      </c>
      <c r="D49" s="39" t="n">
        <f aca="false">D48+C49</f>
        <v>91.6658539536484</v>
      </c>
      <c r="E49" s="47" t="n">
        <f aca="true">RAND()</f>
        <v>0.971988562891137</v>
      </c>
      <c r="F49" s="39" t="n">
        <f aca="false">-LN(E49)/$F$5</f>
        <v>0.0568224823276575</v>
      </c>
      <c r="G49" s="39" t="n">
        <f aca="false">F49+MAX(D49,G48)</f>
        <v>99.0299909265256</v>
      </c>
      <c r="H49" s="39" t="n">
        <f aca="false">G49-D49</f>
        <v>7.36413697287728</v>
      </c>
      <c r="I49" s="40" t="n">
        <f aca="false">+H49-F49</f>
        <v>7.30731449054962</v>
      </c>
    </row>
    <row r="50" customFormat="false" ht="12.75" hidden="false" customHeight="false" outlineLevel="0" collapsed="false">
      <c r="A50" s="38" t="n">
        <v>29</v>
      </c>
      <c r="B50" s="47" t="n">
        <f aca="true">RAND()</f>
        <v>0.812201542236956</v>
      </c>
      <c r="C50" s="39" t="n">
        <f aca="false">-LN(B50)/$F$4</f>
        <v>0.693355882976136</v>
      </c>
      <c r="D50" s="39" t="n">
        <f aca="false">D49+C50</f>
        <v>92.3592098366245</v>
      </c>
      <c r="E50" s="47" t="n">
        <f aca="true">RAND()</f>
        <v>0.170067948392992</v>
      </c>
      <c r="F50" s="39" t="n">
        <f aca="false">-LN(E50)/$F$5</f>
        <v>3.5431144507197</v>
      </c>
      <c r="G50" s="39" t="n">
        <f aca="false">F50+MAX(D50,G49)</f>
        <v>102.573105377245</v>
      </c>
      <c r="H50" s="39" t="n">
        <f aca="false">G50-D50</f>
        <v>10.2138955406208</v>
      </c>
      <c r="I50" s="40" t="n">
        <f aca="false">+H50-F50</f>
        <v>6.67078108990114</v>
      </c>
    </row>
    <row r="51" customFormat="false" ht="12.75" hidden="false" customHeight="false" outlineLevel="0" collapsed="false">
      <c r="A51" s="38" t="n">
        <v>30</v>
      </c>
      <c r="B51" s="47" t="n">
        <f aca="true">RAND()</f>
        <v>0.987209982385286</v>
      </c>
      <c r="C51" s="39" t="n">
        <f aca="false">-LN(B51)/$F$4</f>
        <v>0.0429083802186658</v>
      </c>
      <c r="D51" s="39" t="n">
        <f aca="false">D50+C51</f>
        <v>92.4021182168432</v>
      </c>
      <c r="E51" s="47" t="n">
        <f aca="true">RAND()</f>
        <v>0.884605912591228</v>
      </c>
      <c r="F51" s="39" t="n">
        <f aca="false">-LN(E51)/$F$5</f>
        <v>0.245226059310453</v>
      </c>
      <c r="G51" s="39" t="n">
        <f aca="false">F51+MAX(D51,G50)</f>
        <v>102.818331436556</v>
      </c>
      <c r="H51" s="39" t="n">
        <f aca="false">G51-D51</f>
        <v>10.4162132197126</v>
      </c>
      <c r="I51" s="40" t="n">
        <f aca="false">+H51-F51</f>
        <v>10.1709871604022</v>
      </c>
    </row>
    <row r="52" customFormat="false" ht="12.75" hidden="false" customHeight="false" outlineLevel="0" collapsed="false">
      <c r="A52" s="38" t="n">
        <v>31</v>
      </c>
      <c r="B52" s="47" t="n">
        <f aca="true">RAND()</f>
        <v>0.619957796926211</v>
      </c>
      <c r="C52" s="39" t="n">
        <f aca="false">-LN(B52)/$F$4</f>
        <v>1.59367957577895</v>
      </c>
      <c r="D52" s="39" t="n">
        <f aca="false">D51+C52</f>
        <v>93.9957977926221</v>
      </c>
      <c r="E52" s="47" t="n">
        <f aca="true">RAND()</f>
        <v>0.181620168249472</v>
      </c>
      <c r="F52" s="39" t="n">
        <f aca="false">-LN(E52)/$F$5</f>
        <v>3.41167552067806</v>
      </c>
      <c r="G52" s="39" t="n">
        <f aca="false">F52+MAX(D52,G51)</f>
        <v>106.230006957234</v>
      </c>
      <c r="H52" s="39" t="n">
        <f aca="false">G52-D52</f>
        <v>12.2342091646117</v>
      </c>
      <c r="I52" s="40" t="n">
        <f aca="false">+H52-F52</f>
        <v>8.82253364393368</v>
      </c>
    </row>
    <row r="53" customFormat="false" ht="12.75" hidden="false" customHeight="false" outlineLevel="0" collapsed="false">
      <c r="A53" s="38" t="n">
        <v>32</v>
      </c>
      <c r="B53" s="47" t="n">
        <f aca="true">RAND()</f>
        <v>0.143653441717469</v>
      </c>
      <c r="C53" s="39" t="n">
        <f aca="false">-LN(B53)/$F$4</f>
        <v>6.46783844931431</v>
      </c>
      <c r="D53" s="39" t="n">
        <f aca="false">D52+C53</f>
        <v>100.463636241936</v>
      </c>
      <c r="E53" s="47" t="n">
        <f aca="true">RAND()</f>
        <v>0.51990013272611</v>
      </c>
      <c r="F53" s="39" t="n">
        <f aca="false">-LN(E53)/$F$5</f>
        <v>1.30823707660177</v>
      </c>
      <c r="G53" s="39" t="n">
        <f aca="false">F53+MAX(D53,G52)</f>
        <v>107.538244033836</v>
      </c>
      <c r="H53" s="39" t="n">
        <f aca="false">G53-D53</f>
        <v>7.0746077918992</v>
      </c>
      <c r="I53" s="40" t="n">
        <f aca="false">+H53-F53</f>
        <v>5.76637071529743</v>
      </c>
    </row>
    <row r="54" customFormat="false" ht="12.75" hidden="false" customHeight="false" outlineLevel="0" collapsed="false">
      <c r="A54" s="38" t="n">
        <v>33</v>
      </c>
      <c r="B54" s="47" t="n">
        <f aca="true">RAND()</f>
        <v>0.569299821702831</v>
      </c>
      <c r="C54" s="39" t="n">
        <f aca="false">-LN(B54)/$F$4</f>
        <v>1.87782685403938</v>
      </c>
      <c r="D54" s="39" t="n">
        <f aca="false">D53+C54</f>
        <v>102.341463095976</v>
      </c>
      <c r="E54" s="47" t="n">
        <f aca="true">RAND()</f>
        <v>0.984980568165612</v>
      </c>
      <c r="F54" s="39" t="n">
        <f aca="false">-LN(E54)/$F$5</f>
        <v>0.0302667315105802</v>
      </c>
      <c r="G54" s="39" t="n">
        <f aca="false">F54+MAX(D54,G53)</f>
        <v>107.568510765346</v>
      </c>
      <c r="H54" s="39" t="n">
        <f aca="false">G54-D54</f>
        <v>5.22704766937039</v>
      </c>
      <c r="I54" s="40" t="n">
        <f aca="false">+H54-F54</f>
        <v>5.19678093785981</v>
      </c>
    </row>
    <row r="55" customFormat="false" ht="12.75" hidden="false" customHeight="false" outlineLevel="0" collapsed="false">
      <c r="A55" s="38" t="n">
        <v>34</v>
      </c>
      <c r="B55" s="47" t="n">
        <f aca="true">RAND()</f>
        <v>0.444755029830404</v>
      </c>
      <c r="C55" s="39" t="n">
        <f aca="false">-LN(B55)/$F$4</f>
        <v>2.70077214385636</v>
      </c>
      <c r="D55" s="39" t="n">
        <f aca="false">D54+C55</f>
        <v>105.042235239832</v>
      </c>
      <c r="E55" s="47" t="n">
        <f aca="true">RAND()</f>
        <v>0.192028503560374</v>
      </c>
      <c r="F55" s="39" t="n">
        <f aca="false">-LN(E55)/$F$5</f>
        <v>3.3002229238585</v>
      </c>
      <c r="G55" s="39" t="n">
        <f aca="false">F55+MAX(D55,G54)</f>
        <v>110.868733689205</v>
      </c>
      <c r="H55" s="39" t="n">
        <f aca="false">G55-D55</f>
        <v>5.82649844937254</v>
      </c>
      <c r="I55" s="40" t="n">
        <f aca="false">+H55-F55</f>
        <v>2.52627552551404</v>
      </c>
    </row>
    <row r="56" customFormat="false" ht="12.75" hidden="false" customHeight="false" outlineLevel="0" collapsed="false">
      <c r="A56" s="38" t="n">
        <v>35</v>
      </c>
      <c r="B56" s="47" t="n">
        <f aca="true">RAND()</f>
        <v>0.87618198568519</v>
      </c>
      <c r="C56" s="39" t="n">
        <f aca="false">-LN(B56)/$F$4</f>
        <v>0.440604878020108</v>
      </c>
      <c r="D56" s="39" t="n">
        <f aca="false">D55+C56</f>
        <v>105.482840117852</v>
      </c>
      <c r="E56" s="47" t="n">
        <f aca="true">RAND()</f>
        <v>0.652845277892763</v>
      </c>
      <c r="F56" s="39" t="n">
        <f aca="false">-LN(E56)/$F$5</f>
        <v>0.852830236440799</v>
      </c>
      <c r="G56" s="39" t="n">
        <f aca="false">F56+MAX(D56,G55)</f>
        <v>111.721563925646</v>
      </c>
      <c r="H56" s="39" t="n">
        <f aca="false">G56-D56</f>
        <v>6.23872380779322</v>
      </c>
      <c r="I56" s="40" t="n">
        <f aca="false">+H56-F56</f>
        <v>5.38589357135242</v>
      </c>
    </row>
    <row r="57" customFormat="false" ht="12.75" hidden="false" customHeight="false" outlineLevel="0" collapsed="false">
      <c r="A57" s="38" t="n">
        <v>36</v>
      </c>
      <c r="B57" s="47" t="n">
        <f aca="true">RAND()</f>
        <v>0.385272721430448</v>
      </c>
      <c r="C57" s="39" t="n">
        <f aca="false">-LN(B57)/$F$4</f>
        <v>3.17934609372091</v>
      </c>
      <c r="D57" s="39" t="n">
        <f aca="false">D56+C57</f>
        <v>108.662186211573</v>
      </c>
      <c r="E57" s="47" t="n">
        <f aca="true">RAND()</f>
        <v>0.0951807512355162</v>
      </c>
      <c r="F57" s="39" t="n">
        <f aca="false">-LN(E57)/$F$5</f>
        <v>4.7039551010656</v>
      </c>
      <c r="G57" s="39" t="n">
        <f aca="false">F57+MAX(D57,G56)</f>
        <v>116.425519026711</v>
      </c>
      <c r="H57" s="39" t="n">
        <f aca="false">G57-D57</f>
        <v>7.76333281513792</v>
      </c>
      <c r="I57" s="40" t="n">
        <f aca="false">+H57-F57</f>
        <v>3.05937771407231</v>
      </c>
    </row>
    <row r="58" customFormat="false" ht="12.75" hidden="false" customHeight="false" outlineLevel="0" collapsed="false">
      <c r="A58" s="38" t="n">
        <v>37</v>
      </c>
      <c r="B58" s="47" t="n">
        <f aca="true">RAND()</f>
        <v>0.551531750411741</v>
      </c>
      <c r="C58" s="39" t="n">
        <f aca="false">-LN(B58)/$F$4</f>
        <v>1.98351956978741</v>
      </c>
      <c r="D58" s="39" t="n">
        <f aca="false">D57+C58</f>
        <v>110.645705781361</v>
      </c>
      <c r="E58" s="47" t="n">
        <f aca="true">RAND()</f>
        <v>0.248147473058581</v>
      </c>
      <c r="F58" s="39" t="n">
        <f aca="false">-LN(E58)/$F$5</f>
        <v>2.78746412024261</v>
      </c>
      <c r="G58" s="39" t="n">
        <f aca="false">F58+MAX(D58,G57)</f>
        <v>119.212983146954</v>
      </c>
      <c r="H58" s="39" t="n">
        <f aca="false">G58-D58</f>
        <v>8.56727736559311</v>
      </c>
      <c r="I58" s="40" t="n">
        <f aca="false">+H58-F58</f>
        <v>5.7798132453505</v>
      </c>
    </row>
    <row r="59" customFormat="false" ht="12.75" hidden="false" customHeight="false" outlineLevel="0" collapsed="false">
      <c r="A59" s="38" t="n">
        <v>38</v>
      </c>
      <c r="B59" s="47" t="n">
        <f aca="true">RAND()</f>
        <v>0.220517656164004</v>
      </c>
      <c r="C59" s="39" t="n">
        <f aca="false">-LN(B59)/$F$4</f>
        <v>5.03925837998264</v>
      </c>
      <c r="D59" s="39" t="n">
        <f aca="false">D58+C59</f>
        <v>115.684964161343</v>
      </c>
      <c r="E59" s="47" t="n">
        <f aca="true">RAND()</f>
        <v>0.765645093331316</v>
      </c>
      <c r="F59" s="39" t="n">
        <f aca="false">-LN(E59)/$F$5</f>
        <v>0.53407308248463</v>
      </c>
      <c r="G59" s="39" t="n">
        <f aca="false">F59+MAX(D59,G58)</f>
        <v>119.747056229438</v>
      </c>
      <c r="H59" s="39" t="n">
        <f aca="false">G59-D59</f>
        <v>4.0620920680951</v>
      </c>
      <c r="I59" s="40" t="n">
        <f aca="false">+H59-F59</f>
        <v>3.52801898561047</v>
      </c>
    </row>
    <row r="60" customFormat="false" ht="12.75" hidden="false" customHeight="false" outlineLevel="0" collapsed="false">
      <c r="A60" s="38" t="n">
        <v>39</v>
      </c>
      <c r="B60" s="47" t="n">
        <f aca="true">RAND()</f>
        <v>0.786486996048898</v>
      </c>
      <c r="C60" s="39" t="n">
        <f aca="false">-LN(B60)/$F$4</f>
        <v>0.800596968565878</v>
      </c>
      <c r="D60" s="39" t="n">
        <f aca="false">D59+C60</f>
        <v>116.485561129909</v>
      </c>
      <c r="E60" s="47" t="n">
        <f aca="true">RAND()</f>
        <v>0.127507566439727</v>
      </c>
      <c r="F60" s="39" t="n">
        <f aca="false">-LN(E60)/$F$5</f>
        <v>4.11915914303834</v>
      </c>
      <c r="G60" s="39" t="n">
        <f aca="false">F60+MAX(D60,G59)</f>
        <v>123.866215372477</v>
      </c>
      <c r="H60" s="39" t="n">
        <f aca="false">G60-D60</f>
        <v>7.38065424256754</v>
      </c>
      <c r="I60" s="40" t="n">
        <f aca="false">+H60-F60</f>
        <v>3.26149509952921</v>
      </c>
    </row>
    <row r="61" customFormat="false" ht="12.75" hidden="false" customHeight="false" outlineLevel="0" collapsed="false">
      <c r="A61" s="38" t="n">
        <v>40</v>
      </c>
      <c r="B61" s="47" t="n">
        <f aca="true">RAND()</f>
        <v>0.151096578480625</v>
      </c>
      <c r="C61" s="39" t="n">
        <f aca="false">-LN(B61)/$F$4</f>
        <v>6.29945351344152</v>
      </c>
      <c r="D61" s="39" t="n">
        <f aca="false">D60+C61</f>
        <v>122.785014643351</v>
      </c>
      <c r="E61" s="47" t="n">
        <f aca="true">RAND()</f>
        <v>0.411490836524092</v>
      </c>
      <c r="F61" s="39" t="n">
        <f aca="false">-LN(E61)/$F$5</f>
        <v>1.77593705516836</v>
      </c>
      <c r="G61" s="39" t="n">
        <f aca="false">F61+MAX(D61,G60)</f>
        <v>125.642152427645</v>
      </c>
      <c r="H61" s="39" t="n">
        <f aca="false">G61-D61</f>
        <v>2.85713778429438</v>
      </c>
      <c r="I61" s="40" t="n">
        <f aca="false">+H61-F61</f>
        <v>1.08120072912602</v>
      </c>
    </row>
    <row r="62" customFormat="false" ht="12.75" hidden="false" customHeight="false" outlineLevel="0" collapsed="false">
      <c r="A62" s="38" t="n">
        <v>41</v>
      </c>
      <c r="B62" s="47" t="n">
        <f aca="true">RAND()</f>
        <v>0.992903106035268</v>
      </c>
      <c r="C62" s="39" t="n">
        <f aca="false">-LN(B62)/$F$4</f>
        <v>0.0237406556722288</v>
      </c>
      <c r="D62" s="39" t="n">
        <f aca="false">D61+C62</f>
        <v>122.808755299023</v>
      </c>
      <c r="E62" s="47" t="n">
        <f aca="true">RAND()</f>
        <v>0.0244839412380595</v>
      </c>
      <c r="F62" s="39" t="n">
        <f aca="false">-LN(E62)/$F$5</f>
        <v>7.41947567202021</v>
      </c>
      <c r="G62" s="39" t="n">
        <f aca="false">F62+MAX(D62,G61)</f>
        <v>133.061628099665</v>
      </c>
      <c r="H62" s="39" t="n">
        <f aca="false">G62-D62</f>
        <v>10.2528728006424</v>
      </c>
      <c r="I62" s="40" t="n">
        <f aca="false">+H62-F62</f>
        <v>2.83339712862215</v>
      </c>
    </row>
    <row r="63" customFormat="false" ht="12.75" hidden="false" customHeight="false" outlineLevel="0" collapsed="false">
      <c r="A63" s="38" t="n">
        <v>42</v>
      </c>
      <c r="B63" s="47" t="n">
        <f aca="true">RAND()</f>
        <v>0.546599129826569</v>
      </c>
      <c r="C63" s="39" t="n">
        <f aca="false">-LN(B63)/$F$4</f>
        <v>2.01346532488082</v>
      </c>
      <c r="D63" s="39" t="n">
        <f aca="false">D62+C63</f>
        <v>124.822220623904</v>
      </c>
      <c r="E63" s="47" t="n">
        <f aca="true">RAND()</f>
        <v>0.0944365307396323</v>
      </c>
      <c r="F63" s="39" t="n">
        <f aca="false">-LN(E63)/$F$5</f>
        <v>4.71965460502671</v>
      </c>
      <c r="G63" s="39" t="n">
        <f aca="false">F63+MAX(D63,G62)</f>
        <v>137.781282704692</v>
      </c>
      <c r="H63" s="39" t="n">
        <f aca="false">G63-D63</f>
        <v>12.9590620807882</v>
      </c>
      <c r="I63" s="40" t="n">
        <f aca="false">+H63-F63</f>
        <v>8.23940747576152</v>
      </c>
    </row>
    <row r="64" customFormat="false" ht="12.75" hidden="false" customHeight="false" outlineLevel="0" collapsed="false">
      <c r="A64" s="38" t="n">
        <v>43</v>
      </c>
      <c r="B64" s="47" t="n">
        <f aca="true">RAND()</f>
        <v>0.528841921389379</v>
      </c>
      <c r="C64" s="39" t="n">
        <f aca="false">-LN(B64)/$F$4</f>
        <v>2.12355239043973</v>
      </c>
      <c r="D64" s="39" t="n">
        <f aca="false">D63+C64</f>
        <v>126.945773014343</v>
      </c>
      <c r="E64" s="47" t="n">
        <f aca="true">RAND()</f>
        <v>0.898991144181524</v>
      </c>
      <c r="F64" s="39" t="n">
        <f aca="false">-LN(E64)/$F$5</f>
        <v>0.212964190605226</v>
      </c>
      <c r="G64" s="39" t="n">
        <f aca="false">F64+MAX(D64,G63)</f>
        <v>137.994246895297</v>
      </c>
      <c r="H64" s="39" t="n">
        <f aca="false">G64-D64</f>
        <v>11.0484738809537</v>
      </c>
      <c r="I64" s="40" t="n">
        <f aca="false">+H64-F64</f>
        <v>10.8355096903485</v>
      </c>
    </row>
    <row r="65" customFormat="false" ht="12.75" hidden="false" customHeight="false" outlineLevel="0" collapsed="false">
      <c r="A65" s="38" t="n">
        <v>44</v>
      </c>
      <c r="B65" s="47" t="n">
        <f aca="true">RAND()</f>
        <v>0.48873642601709</v>
      </c>
      <c r="C65" s="39" t="n">
        <f aca="false">-LN(B65)/$F$4</f>
        <v>2.38643980307764</v>
      </c>
      <c r="D65" s="39" t="n">
        <f aca="false">D64+C65</f>
        <v>129.332212817421</v>
      </c>
      <c r="E65" s="47" t="n">
        <f aca="true">RAND()</f>
        <v>0.760004751000095</v>
      </c>
      <c r="F65" s="39" t="n">
        <f aca="false">-LN(E65)/$F$5</f>
        <v>0.548861188810771</v>
      </c>
      <c r="G65" s="39" t="n">
        <f aca="false">F65+MAX(D65,G64)</f>
        <v>138.543108084108</v>
      </c>
      <c r="H65" s="39" t="n">
        <f aca="false">G65-D65</f>
        <v>9.21089526668686</v>
      </c>
      <c r="I65" s="40" t="n">
        <f aca="false">+H65-F65</f>
        <v>8.66203407787609</v>
      </c>
    </row>
    <row r="66" customFormat="false" ht="12.75" hidden="false" customHeight="false" outlineLevel="0" collapsed="false">
      <c r="A66" s="38" t="n">
        <v>45</v>
      </c>
      <c r="B66" s="47" t="n">
        <f aca="true">RAND()</f>
        <v>0.934346616808181</v>
      </c>
      <c r="C66" s="39" t="n">
        <f aca="false">-LN(B66)/$F$4</f>
        <v>0.226359331748688</v>
      </c>
      <c r="D66" s="39" t="n">
        <f aca="false">D65+C66</f>
        <v>129.55857214917</v>
      </c>
      <c r="E66" s="47" t="n">
        <f aca="true">RAND()</f>
        <v>0.816840865439798</v>
      </c>
      <c r="F66" s="39" t="n">
        <f aca="false">-LN(E66)/$F$5</f>
        <v>0.404621964475017</v>
      </c>
      <c r="G66" s="39" t="n">
        <f aca="false">F66+MAX(D66,G65)</f>
        <v>138.947730048583</v>
      </c>
      <c r="H66" s="39" t="n">
        <f aca="false">G66-D66</f>
        <v>9.38915789941319</v>
      </c>
      <c r="I66" s="40" t="n">
        <f aca="false">+H66-F66</f>
        <v>8.98453593493817</v>
      </c>
    </row>
    <row r="67" customFormat="false" ht="12.75" hidden="false" customHeight="false" outlineLevel="0" collapsed="false">
      <c r="A67" s="38" t="n">
        <v>46</v>
      </c>
      <c r="B67" s="47" t="n">
        <f aca="true">RAND()</f>
        <v>0.291043718552359</v>
      </c>
      <c r="C67" s="39" t="n">
        <f aca="false">-LN(B67)/$F$4</f>
        <v>4.11427262506587</v>
      </c>
      <c r="D67" s="39" t="n">
        <f aca="false">D66+C67</f>
        <v>133.672844774236</v>
      </c>
      <c r="E67" s="47" t="n">
        <f aca="true">RAND()</f>
        <v>0.064771184613163</v>
      </c>
      <c r="F67" s="39" t="n">
        <f aca="false">-LN(E67)/$F$5</f>
        <v>5.47378891283971</v>
      </c>
      <c r="G67" s="39" t="n">
        <f aca="false">F67+MAX(D67,G66)</f>
        <v>144.421518961423</v>
      </c>
      <c r="H67" s="39" t="n">
        <f aca="false">G67-D67</f>
        <v>10.7486741871871</v>
      </c>
      <c r="I67" s="40" t="n">
        <f aca="false">+H67-F67</f>
        <v>5.27488527434734</v>
      </c>
    </row>
    <row r="68" customFormat="false" ht="12.75" hidden="false" customHeight="false" outlineLevel="0" collapsed="false">
      <c r="A68" s="38" t="n">
        <v>47</v>
      </c>
      <c r="B68" s="47" t="n">
        <f aca="true">RAND()</f>
        <v>0.888302884507814</v>
      </c>
      <c r="C68" s="39" t="n">
        <f aca="false">-LN(B68)/$F$4</f>
        <v>0.394808359963928</v>
      </c>
      <c r="D68" s="39" t="n">
        <f aca="false">D67+C68</f>
        <v>134.0676531342</v>
      </c>
      <c r="E68" s="47" t="n">
        <f aca="true">RAND()</f>
        <v>0.70257561376695</v>
      </c>
      <c r="F68" s="39" t="n">
        <f aca="false">-LN(E68)/$F$5</f>
        <v>0.7060044966221</v>
      </c>
      <c r="G68" s="39" t="n">
        <f aca="false">F68+MAX(D68,G67)</f>
        <v>145.127523458045</v>
      </c>
      <c r="H68" s="39" t="n">
        <f aca="false">G68-D68</f>
        <v>11.0598703238452</v>
      </c>
      <c r="I68" s="40" t="n">
        <f aca="false">+H68-F68</f>
        <v>10.3538658272231</v>
      </c>
    </row>
    <row r="69" customFormat="false" ht="12.75" hidden="false" customHeight="false" outlineLevel="0" collapsed="false">
      <c r="A69" s="38" t="n">
        <v>48</v>
      </c>
      <c r="B69" s="47" t="n">
        <f aca="true">RAND()</f>
        <v>0.874660058548189</v>
      </c>
      <c r="C69" s="39" t="n">
        <f aca="false">-LN(B69)/$F$4</f>
        <v>0.446399908761034</v>
      </c>
      <c r="D69" s="39" t="n">
        <f aca="false">D68+C69</f>
        <v>134.514053042961</v>
      </c>
      <c r="E69" s="47" t="n">
        <f aca="true">RAND()</f>
        <v>0.0190694823194483</v>
      </c>
      <c r="F69" s="39" t="n">
        <f aca="false">-LN(E69)/$F$5</f>
        <v>7.91933201214061</v>
      </c>
      <c r="G69" s="39" t="n">
        <f aca="false">F69+MAX(D69,G68)</f>
        <v>153.046855470185</v>
      </c>
      <c r="H69" s="39" t="n">
        <f aca="false">G69-D69</f>
        <v>18.5328024272248</v>
      </c>
      <c r="I69" s="40" t="n">
        <f aca="false">+H69-F69</f>
        <v>10.6134704150842</v>
      </c>
    </row>
    <row r="70" customFormat="false" ht="12.75" hidden="false" customHeight="false" outlineLevel="0" collapsed="false">
      <c r="A70" s="38" t="n">
        <v>49</v>
      </c>
      <c r="B70" s="47" t="n">
        <f aca="true">RAND()</f>
        <v>0.573902593680041</v>
      </c>
      <c r="C70" s="39" t="n">
        <f aca="false">-LN(B70)/$F$4</f>
        <v>1.8509853149478</v>
      </c>
      <c r="D70" s="39" t="n">
        <f aca="false">D69+C70</f>
        <v>136.365038357908</v>
      </c>
      <c r="E70" s="47" t="n">
        <f aca="true">RAND()</f>
        <v>0.27447847480183</v>
      </c>
      <c r="F70" s="39" t="n">
        <f aca="false">-LN(E70)/$F$5</f>
        <v>2.58576487425945</v>
      </c>
      <c r="G70" s="39" t="n">
        <f aca="false">F70+MAX(D70,G69)</f>
        <v>155.632620344445</v>
      </c>
      <c r="H70" s="39" t="n">
        <f aca="false">G70-D70</f>
        <v>19.2675819865364</v>
      </c>
      <c r="I70" s="40" t="n">
        <f aca="false">+H70-F70</f>
        <v>16.681817112277</v>
      </c>
    </row>
    <row r="71" customFormat="false" ht="12.75" hidden="false" customHeight="false" outlineLevel="0" collapsed="false">
      <c r="A71" s="38" t="n">
        <v>50</v>
      </c>
      <c r="B71" s="47" t="n">
        <f aca="true">RAND()</f>
        <v>0.865572636300555</v>
      </c>
      <c r="C71" s="39" t="n">
        <f aca="false">-LN(B71)/$F$4</f>
        <v>0.4812132793218</v>
      </c>
      <c r="D71" s="39" t="n">
        <f aca="false">D70+C71</f>
        <v>136.84625163723</v>
      </c>
      <c r="E71" s="47" t="n">
        <f aca="true">RAND()</f>
        <v>0.449044513657613</v>
      </c>
      <c r="F71" s="39" t="n">
        <f aca="false">-LN(E71)/$F$5</f>
        <v>1.60126651320927</v>
      </c>
      <c r="G71" s="39" t="n">
        <f aca="false">F71+MAX(D71,G70)</f>
        <v>157.233886857654</v>
      </c>
      <c r="H71" s="39" t="n">
        <f aca="false">G71-D71</f>
        <v>20.3876352204239</v>
      </c>
      <c r="I71" s="40" t="n">
        <f aca="false">+H71-F71</f>
        <v>18.7863687072146</v>
      </c>
    </row>
    <row r="72" customFormat="false" ht="12.75" hidden="false" customHeight="false" outlineLevel="0" collapsed="false">
      <c r="A72" s="38" t="n">
        <v>51</v>
      </c>
      <c r="B72" s="47" t="n">
        <f aca="true">RAND()</f>
        <v>0.941163437860035</v>
      </c>
      <c r="C72" s="39" t="n">
        <f aca="false">-LN(B72)/$F$4</f>
        <v>0.202128230620074</v>
      </c>
      <c r="D72" s="39" t="n">
        <f aca="false">D71+C72</f>
        <v>137.04837986785</v>
      </c>
      <c r="E72" s="47" t="n">
        <f aca="true">RAND()</f>
        <v>0.122385648165618</v>
      </c>
      <c r="F72" s="39" t="n">
        <f aca="false">-LN(E72)/$F$5</f>
        <v>4.20115633865504</v>
      </c>
      <c r="G72" s="39" t="n">
        <f aca="false">F72+MAX(D72,G71)</f>
        <v>161.435043196309</v>
      </c>
      <c r="H72" s="39" t="n">
        <f aca="false">G72-D72</f>
        <v>24.3866633284589</v>
      </c>
      <c r="I72" s="40" t="n">
        <f aca="false">+H72-F72</f>
        <v>20.1855069898038</v>
      </c>
    </row>
    <row r="73" customFormat="false" ht="12.75" hidden="false" customHeight="false" outlineLevel="0" collapsed="false">
      <c r="A73" s="38" t="n">
        <v>52</v>
      </c>
      <c r="B73" s="47" t="n">
        <f aca="true">RAND()</f>
        <v>0.270636709323584</v>
      </c>
      <c r="C73" s="39" t="n">
        <f aca="false">-LN(B73)/$F$4</f>
        <v>4.35659304484337</v>
      </c>
      <c r="D73" s="39" t="n">
        <f aca="false">D72+C73</f>
        <v>141.404972912694</v>
      </c>
      <c r="E73" s="47" t="n">
        <f aca="true">RAND()</f>
        <v>0.306517438620825</v>
      </c>
      <c r="F73" s="39" t="n">
        <f aca="false">-LN(E73)/$F$5</f>
        <v>2.36496125846949</v>
      </c>
      <c r="G73" s="39" t="n">
        <f aca="false">F73+MAX(D73,G72)</f>
        <v>163.800004454779</v>
      </c>
      <c r="H73" s="39" t="n">
        <f aca="false">G73-D73</f>
        <v>22.395031542085</v>
      </c>
      <c r="I73" s="40" t="n">
        <f aca="false">+H73-F73</f>
        <v>20.0300702836155</v>
      </c>
    </row>
    <row r="74" customFormat="false" ht="12.75" hidden="false" customHeight="false" outlineLevel="0" collapsed="false">
      <c r="A74" s="38" t="n">
        <v>53</v>
      </c>
      <c r="B74" s="47" t="n">
        <f aca="true">RAND()</f>
        <v>0.331941562367352</v>
      </c>
      <c r="C74" s="39" t="n">
        <f aca="false">-LN(B74)/$F$4</f>
        <v>3.6759878084142</v>
      </c>
      <c r="D74" s="39" t="n">
        <f aca="false">D73+C74</f>
        <v>145.080960721108</v>
      </c>
      <c r="E74" s="47" t="n">
        <f aca="true">RAND()</f>
        <v>0.302632095488682</v>
      </c>
      <c r="F74" s="39" t="n">
        <f aca="false">-LN(E74)/$F$5</f>
        <v>2.39047483505294</v>
      </c>
      <c r="G74" s="39" t="n">
        <f aca="false">F74+MAX(D74,G73)</f>
        <v>166.190479289832</v>
      </c>
      <c r="H74" s="39" t="n">
        <f aca="false">G74-D74</f>
        <v>21.1095185687237</v>
      </c>
      <c r="I74" s="40" t="n">
        <f aca="false">+H74-F74</f>
        <v>18.7190437336708</v>
      </c>
    </row>
    <row r="75" customFormat="false" ht="12.75" hidden="false" customHeight="false" outlineLevel="0" collapsed="false">
      <c r="A75" s="38" t="n">
        <v>54</v>
      </c>
      <c r="B75" s="47" t="n">
        <f aca="true">RAND()</f>
        <v>0.7503338622846</v>
      </c>
      <c r="C75" s="39" t="n">
        <f aca="false">-LN(B75)/$F$4</f>
        <v>0.957456739295734</v>
      </c>
      <c r="D75" s="39" t="n">
        <f aca="false">D74+C75</f>
        <v>146.038417460404</v>
      </c>
      <c r="E75" s="47" t="n">
        <f aca="true">RAND()</f>
        <v>0.918798892729175</v>
      </c>
      <c r="F75" s="39" t="n">
        <f aca="false">-LN(E75)/$F$5</f>
        <v>0.16937602659014</v>
      </c>
      <c r="G75" s="39" t="n">
        <f aca="false">F75+MAX(D75,G74)</f>
        <v>166.359855316422</v>
      </c>
      <c r="H75" s="39" t="n">
        <f aca="false">G75-D75</f>
        <v>20.3214378560181</v>
      </c>
      <c r="I75" s="40" t="n">
        <f aca="false">+H75-F75</f>
        <v>20.152061829428</v>
      </c>
    </row>
    <row r="76" customFormat="false" ht="12.75" hidden="false" customHeight="false" outlineLevel="0" collapsed="false">
      <c r="A76" s="38" t="n">
        <v>55</v>
      </c>
      <c r="B76" s="47" t="n">
        <f aca="true">RAND()</f>
        <v>0.751598020118491</v>
      </c>
      <c r="C76" s="39" t="n">
        <f aca="false">-LN(B76)/$F$4</f>
        <v>0.951845485562112</v>
      </c>
      <c r="D76" s="39" t="n">
        <f aca="false">D75+C76</f>
        <v>146.990262945966</v>
      </c>
      <c r="E76" s="47" t="n">
        <f aca="true">RAND()</f>
        <v>0.456457238186947</v>
      </c>
      <c r="F76" s="39" t="n">
        <f aca="false">-LN(E76)/$F$5</f>
        <v>1.56852051305741</v>
      </c>
      <c r="G76" s="39" t="n">
        <f aca="false">F76+MAX(D76,G75)</f>
        <v>167.928375829479</v>
      </c>
      <c r="H76" s="39" t="n">
        <f aca="false">G76-D76</f>
        <v>20.9381128835134</v>
      </c>
      <c r="I76" s="40" t="n">
        <f aca="false">+H76-F76</f>
        <v>19.369592370456</v>
      </c>
    </row>
    <row r="77" customFormat="false" ht="12.75" hidden="false" customHeight="false" outlineLevel="0" collapsed="false">
      <c r="A77" s="38" t="n">
        <v>56</v>
      </c>
      <c r="B77" s="47" t="n">
        <f aca="true">RAND()</f>
        <v>0.749281334966486</v>
      </c>
      <c r="C77" s="39" t="n">
        <f aca="false">-LN(B77)/$F$4</f>
        <v>0.962135839609264</v>
      </c>
      <c r="D77" s="39" t="n">
        <f aca="false">D76+C77</f>
        <v>147.952398785575</v>
      </c>
      <c r="E77" s="47" t="n">
        <f aca="true">RAND()</f>
        <v>0.938658550056569</v>
      </c>
      <c r="F77" s="39" t="n">
        <f aca="false">-LN(E77)/$F$5</f>
        <v>0.126606994732958</v>
      </c>
      <c r="G77" s="39" t="n">
        <f aca="false">F77+MAX(D77,G76)</f>
        <v>168.054982824212</v>
      </c>
      <c r="H77" s="39" t="n">
        <f aca="false">G77-D77</f>
        <v>20.1025840386371</v>
      </c>
      <c r="I77" s="40" t="n">
        <f aca="false">+H77-F77</f>
        <v>19.9759770439042</v>
      </c>
    </row>
    <row r="78" customFormat="false" ht="12.75" hidden="false" customHeight="false" outlineLevel="0" collapsed="false">
      <c r="A78" s="38" t="n">
        <v>57</v>
      </c>
      <c r="B78" s="47" t="n">
        <f aca="true">RAND()</f>
        <v>0.747024695820478</v>
      </c>
      <c r="C78" s="39" t="n">
        <f aca="false">-LN(B78)/$F$4</f>
        <v>0.9721901146505</v>
      </c>
      <c r="D78" s="39" t="n">
        <f aca="false">D77+C78</f>
        <v>148.924588900225</v>
      </c>
      <c r="E78" s="47" t="n">
        <f aca="true">RAND()</f>
        <v>0.503087406650274</v>
      </c>
      <c r="F78" s="39" t="n">
        <f aca="false">-LN(E78)/$F$5</f>
        <v>1.37398270660457</v>
      </c>
      <c r="G78" s="39" t="n">
        <f aca="false">F78+MAX(D78,G77)</f>
        <v>169.428965530817</v>
      </c>
      <c r="H78" s="39" t="n">
        <f aca="false">G78-D78</f>
        <v>20.5043766305912</v>
      </c>
      <c r="I78" s="40" t="n">
        <f aca="false">+H78-F78</f>
        <v>19.1303939239867</v>
      </c>
    </row>
    <row r="79" customFormat="false" ht="12.75" hidden="false" customHeight="false" outlineLevel="0" collapsed="false">
      <c r="A79" s="38" t="n">
        <v>58</v>
      </c>
      <c r="B79" s="47" t="n">
        <f aca="true">RAND()</f>
        <v>0.643832561940875</v>
      </c>
      <c r="C79" s="39" t="n">
        <f aca="false">-LN(B79)/$F$4</f>
        <v>1.46772194556359</v>
      </c>
      <c r="D79" s="39" t="n">
        <f aca="false">D78+C79</f>
        <v>150.392310845789</v>
      </c>
      <c r="E79" s="47" t="n">
        <f aca="true">RAND()</f>
        <v>0.173980116878165</v>
      </c>
      <c r="F79" s="39" t="n">
        <f aca="false">-LN(E79)/$F$5</f>
        <v>3.49762851422432</v>
      </c>
      <c r="G79" s="39" t="n">
        <f aca="false">F79+MAX(D79,G78)</f>
        <v>172.926594045041</v>
      </c>
      <c r="H79" s="39" t="n">
        <f aca="false">G79-D79</f>
        <v>22.5342831992519</v>
      </c>
      <c r="I79" s="40" t="n">
        <f aca="false">+H79-F79</f>
        <v>19.0366546850276</v>
      </c>
    </row>
    <row r="80" customFormat="false" ht="12.75" hidden="false" customHeight="false" outlineLevel="0" collapsed="false">
      <c r="A80" s="38" t="n">
        <v>59</v>
      </c>
      <c r="B80" s="47" t="n">
        <f aca="true">RAND()</f>
        <v>0.167703125131548</v>
      </c>
      <c r="C80" s="39" t="n">
        <f aca="false">-LN(B80)/$F$4</f>
        <v>5.95186658358624</v>
      </c>
      <c r="D80" s="39" t="n">
        <f aca="false">D79+C80</f>
        <v>156.344177429375</v>
      </c>
      <c r="E80" s="47" t="n">
        <f aca="true">RAND()</f>
        <v>0.70933200934413</v>
      </c>
      <c r="F80" s="39" t="n">
        <f aca="false">-LN(E80)/$F$5</f>
        <v>0.686863167433172</v>
      </c>
      <c r="G80" s="39" t="n">
        <f aca="false">F80+MAX(D80,G79)</f>
        <v>173.613457212474</v>
      </c>
      <c r="H80" s="39" t="n">
        <f aca="false">G80-D80</f>
        <v>17.2692797830989</v>
      </c>
      <c r="I80" s="40" t="n">
        <f aca="false">+H80-F80</f>
        <v>16.5824166156657</v>
      </c>
    </row>
    <row r="81" customFormat="false" ht="12.75" hidden="false" customHeight="false" outlineLevel="0" collapsed="false">
      <c r="A81" s="38" t="n">
        <v>60</v>
      </c>
      <c r="B81" s="47" t="n">
        <f aca="true">RAND()</f>
        <v>0.41543370134249</v>
      </c>
      <c r="C81" s="39" t="n">
        <f aca="false">-LN(B81)/$F$4</f>
        <v>2.92810746991411</v>
      </c>
      <c r="D81" s="39" t="n">
        <f aca="false">D80+C81</f>
        <v>159.272284899289</v>
      </c>
      <c r="E81" s="47" t="n">
        <f aca="true">RAND()</f>
        <v>0.845347953945686</v>
      </c>
      <c r="F81" s="39" t="n">
        <f aca="false">-LN(E81)/$F$5</f>
        <v>0.33601391313125</v>
      </c>
      <c r="G81" s="39" t="n">
        <f aca="false">F81+MAX(D81,G80)</f>
        <v>173.949471125605</v>
      </c>
      <c r="H81" s="39" t="n">
        <f aca="false">G81-D81</f>
        <v>14.677186226316</v>
      </c>
      <c r="I81" s="40" t="n">
        <f aca="false">+H81-F81</f>
        <v>14.3411723131847</v>
      </c>
    </row>
    <row r="82" customFormat="false" ht="12.75" hidden="false" customHeight="false" outlineLevel="0" collapsed="false">
      <c r="A82" s="38" t="n">
        <v>61</v>
      </c>
      <c r="B82" s="47" t="n">
        <f aca="true">RAND()</f>
        <v>0.60109989810584</v>
      </c>
      <c r="C82" s="39" t="n">
        <f aca="false">-LN(B82)/$F$4</f>
        <v>1.6966471281662</v>
      </c>
      <c r="D82" s="39" t="n">
        <f aca="false">D81+C82</f>
        <v>160.968932027456</v>
      </c>
      <c r="E82" s="47" t="n">
        <f aca="true">RAND()</f>
        <v>0.290709699212171</v>
      </c>
      <c r="F82" s="39" t="n">
        <f aca="false">-LN(E82)/$F$5</f>
        <v>2.47086021390192</v>
      </c>
      <c r="G82" s="39" t="n">
        <f aca="false">F82+MAX(D82,G81)</f>
        <v>176.420331339507</v>
      </c>
      <c r="H82" s="39" t="n">
        <f aca="false">G82-D82</f>
        <v>15.4513993120517</v>
      </c>
      <c r="I82" s="40" t="n">
        <f aca="false">+H82-F82</f>
        <v>12.9805390981498</v>
      </c>
    </row>
    <row r="83" customFormat="false" ht="12.75" hidden="false" customHeight="false" outlineLevel="0" collapsed="false">
      <c r="A83" s="38" t="n">
        <v>62</v>
      </c>
      <c r="B83" s="47" t="n">
        <f aca="true">RAND()</f>
        <v>0.73861569059493</v>
      </c>
      <c r="C83" s="39" t="n">
        <f aca="false">-LN(B83)/$F$4</f>
        <v>1.00992511030626</v>
      </c>
      <c r="D83" s="39" t="n">
        <f aca="false">D82+C83</f>
        <v>161.978857137762</v>
      </c>
      <c r="E83" s="47" t="n">
        <f aca="true">RAND()</f>
        <v>0.018199958541034</v>
      </c>
      <c r="F83" s="39" t="n">
        <f aca="false">-LN(E83)/$F$5</f>
        <v>8.0126719257343</v>
      </c>
      <c r="G83" s="39" t="n">
        <f aca="false">F83+MAX(D83,G82)</f>
        <v>184.433003265242</v>
      </c>
      <c r="H83" s="39" t="n">
        <f aca="false">G83-D83</f>
        <v>22.4541461274797</v>
      </c>
      <c r="I83" s="40" t="n">
        <f aca="false">+H83-F83</f>
        <v>14.4414742017454</v>
      </c>
    </row>
    <row r="84" customFormat="false" ht="12.75" hidden="false" customHeight="false" outlineLevel="0" collapsed="false">
      <c r="A84" s="38" t="n">
        <v>63</v>
      </c>
      <c r="B84" s="47" t="n">
        <f aca="true">RAND()</f>
        <v>0.849991373945753</v>
      </c>
      <c r="C84" s="39" t="n">
        <f aca="false">-LN(B84)/$F$4</f>
        <v>0.541763592827943</v>
      </c>
      <c r="D84" s="39" t="n">
        <f aca="false">D83+C84</f>
        <v>162.52062073059</v>
      </c>
      <c r="E84" s="47" t="n">
        <f aca="true">RAND()</f>
        <v>0.896047999390064</v>
      </c>
      <c r="F84" s="39" t="n">
        <f aca="false">-LN(E84)/$F$5</f>
        <v>0.219522593388458</v>
      </c>
      <c r="G84" s="39" t="n">
        <f aca="false">F84+MAX(D84,G83)</f>
        <v>184.65252585863</v>
      </c>
      <c r="H84" s="39" t="n">
        <f aca="false">G84-D84</f>
        <v>22.1319051280402</v>
      </c>
      <c r="I84" s="40" t="n">
        <f aca="false">+H84-F84</f>
        <v>21.9123825346518</v>
      </c>
    </row>
    <row r="85" customFormat="false" ht="12.75" hidden="false" customHeight="false" outlineLevel="0" collapsed="false">
      <c r="A85" s="38" t="n">
        <v>64</v>
      </c>
      <c r="B85" s="47" t="n">
        <f aca="true">RAND()</f>
        <v>0.120732678331256</v>
      </c>
      <c r="C85" s="39" t="n">
        <f aca="false">-LN(B85)/$F$4</f>
        <v>7.04725482470773</v>
      </c>
      <c r="D85" s="39" t="n">
        <f aca="false">D84+C85</f>
        <v>169.567875555298</v>
      </c>
      <c r="E85" s="47" t="n">
        <f aca="true">RAND()</f>
        <v>0.000370485297424964</v>
      </c>
      <c r="F85" s="39" t="n">
        <f aca="false">-LN(E85)/$F$5</f>
        <v>15.8013935941581</v>
      </c>
      <c r="G85" s="39" t="n">
        <f aca="false">F85+MAX(D85,G84)</f>
        <v>200.453919452788</v>
      </c>
      <c r="H85" s="39" t="n">
        <f aca="false">G85-D85</f>
        <v>30.8860438974906</v>
      </c>
      <c r="I85" s="40" t="n">
        <f aca="false">+H85-F85</f>
        <v>15.0846503033325</v>
      </c>
    </row>
    <row r="86" customFormat="false" ht="12.75" hidden="false" customHeight="false" outlineLevel="0" collapsed="false">
      <c r="A86" s="38" t="n">
        <v>65</v>
      </c>
      <c r="B86" s="47" t="n">
        <f aca="true">RAND()</f>
        <v>0.61683198445328</v>
      </c>
      <c r="C86" s="39" t="n">
        <f aca="false">-LN(B86)/$F$4</f>
        <v>1.61052867536155</v>
      </c>
      <c r="D86" s="39" t="n">
        <f aca="false">D85+C86</f>
        <v>171.178404230659</v>
      </c>
      <c r="E86" s="47" t="n">
        <f aca="true">RAND()</f>
        <v>0.339013708905293</v>
      </c>
      <c r="F86" s="39" t="n">
        <f aca="false">-LN(E86)/$F$5</f>
        <v>2.16342946634136</v>
      </c>
      <c r="G86" s="39" t="n">
        <f aca="false">F86+MAX(D86,G85)</f>
        <v>202.617348919129</v>
      </c>
      <c r="H86" s="39" t="n">
        <f aca="false">G86-D86</f>
        <v>31.4389446884705</v>
      </c>
      <c r="I86" s="40" t="n">
        <f aca="false">+H86-F86</f>
        <v>29.2755152221291</v>
      </c>
    </row>
    <row r="87" customFormat="false" ht="12.75" hidden="false" customHeight="false" outlineLevel="0" collapsed="false">
      <c r="A87" s="38" t="n">
        <v>66</v>
      </c>
      <c r="B87" s="47" t="n">
        <f aca="true">RAND()</f>
        <v>0.0617089990182545</v>
      </c>
      <c r="C87" s="39" t="n">
        <f aca="false">-LN(B87)/$F$4</f>
        <v>9.28441835839592</v>
      </c>
      <c r="D87" s="39" t="n">
        <f aca="false">D86+C87</f>
        <v>180.462822589055</v>
      </c>
      <c r="E87" s="47" t="n">
        <f aca="true">RAND()</f>
        <v>0.571782817710273</v>
      </c>
      <c r="F87" s="39" t="n">
        <f aca="false">-LN(E87)/$F$5</f>
        <v>1.11799209804057</v>
      </c>
      <c r="G87" s="39" t="n">
        <f aca="false">F87+MAX(D87,G86)</f>
        <v>203.73534101717</v>
      </c>
      <c r="H87" s="39" t="n">
        <f aca="false">G87-D87</f>
        <v>23.2725184281151</v>
      </c>
      <c r="I87" s="40" t="n">
        <f aca="false">+H87-F87</f>
        <v>22.1545263300745</v>
      </c>
    </row>
    <row r="88" customFormat="false" ht="12.75" hidden="false" customHeight="false" outlineLevel="0" collapsed="false">
      <c r="A88" s="38" t="n">
        <v>67</v>
      </c>
      <c r="B88" s="47" t="n">
        <f aca="true">RAND()</f>
        <v>0.0817850541506207</v>
      </c>
      <c r="C88" s="39" t="n">
        <f aca="false">-LN(B88)/$F$4</f>
        <v>8.34553588054142</v>
      </c>
      <c r="D88" s="39" t="n">
        <f aca="false">D87+C88</f>
        <v>188.808358469596</v>
      </c>
      <c r="E88" s="47" t="n">
        <f aca="true">RAND()</f>
        <v>0.521899828679018</v>
      </c>
      <c r="F88" s="39" t="n">
        <f aca="false">-LN(E88)/$F$5</f>
        <v>1.30055921719365</v>
      </c>
      <c r="G88" s="39" t="n">
        <f aca="false">F88+MAX(D88,G87)</f>
        <v>205.035900234364</v>
      </c>
      <c r="H88" s="39" t="n">
        <f aca="false">G88-D88</f>
        <v>16.2275417647673</v>
      </c>
      <c r="I88" s="40" t="n">
        <f aca="false">+H88-F88</f>
        <v>14.9269825475736</v>
      </c>
    </row>
    <row r="89" customFormat="false" ht="12.75" hidden="false" customHeight="false" outlineLevel="0" collapsed="false">
      <c r="A89" s="38" t="n">
        <v>68</v>
      </c>
      <c r="B89" s="47" t="n">
        <f aca="true">RAND()</f>
        <v>0.723395832461618</v>
      </c>
      <c r="C89" s="39" t="n">
        <f aca="false">-LN(B89)/$F$4</f>
        <v>1.07932906841188</v>
      </c>
      <c r="D89" s="39" t="n">
        <f aca="false">D88+C89</f>
        <v>189.887687538008</v>
      </c>
      <c r="E89" s="47" t="n">
        <f aca="true">RAND()</f>
        <v>0.447775703840342</v>
      </c>
      <c r="F89" s="39" t="n">
        <f aca="false">-LN(E89)/$F$5</f>
        <v>1.60692566602084</v>
      </c>
      <c r="G89" s="39" t="n">
        <f aca="false">F89+MAX(D89,G88)</f>
        <v>206.642825900385</v>
      </c>
      <c r="H89" s="39" t="n">
        <f aca="false">G89-D89</f>
        <v>16.7551383623762</v>
      </c>
      <c r="I89" s="40" t="n">
        <f aca="false">+H89-F89</f>
        <v>15.1482126963554</v>
      </c>
    </row>
    <row r="90" customFormat="false" ht="12.75" hidden="false" customHeight="false" outlineLevel="0" collapsed="false">
      <c r="A90" s="38" t="n">
        <v>69</v>
      </c>
      <c r="B90" s="47" t="n">
        <f aca="true">RAND()</f>
        <v>0.093489278371962</v>
      </c>
      <c r="C90" s="39" t="n">
        <f aca="false">-LN(B90)/$F$4</f>
        <v>7.8996950636039</v>
      </c>
      <c r="D90" s="39" t="n">
        <f aca="false">D89+C90</f>
        <v>197.787382601612</v>
      </c>
      <c r="E90" s="47" t="n">
        <f aca="true">RAND()</f>
        <v>0.36327949614679</v>
      </c>
      <c r="F90" s="39" t="n">
        <f aca="false">-LN(E90)/$F$5</f>
        <v>2.0251655582979</v>
      </c>
      <c r="G90" s="39" t="n">
        <f aca="false">F90+MAX(D90,G89)</f>
        <v>208.667991458682</v>
      </c>
      <c r="H90" s="39" t="n">
        <f aca="false">G90-D90</f>
        <v>10.8806088570702</v>
      </c>
      <c r="I90" s="40" t="n">
        <f aca="false">+H90-F90</f>
        <v>8.85544329877233</v>
      </c>
    </row>
    <row r="91" customFormat="false" ht="12.75" hidden="false" customHeight="false" outlineLevel="0" collapsed="false">
      <c r="A91" s="38" t="n">
        <v>70</v>
      </c>
      <c r="B91" s="47" t="n">
        <f aca="true">RAND()</f>
        <v>0.251288284613386</v>
      </c>
      <c r="C91" s="39" t="n">
        <f aca="false">-LN(B91)/$F$4</f>
        <v>4.60384818215431</v>
      </c>
      <c r="D91" s="39" t="n">
        <f aca="false">D90+C91</f>
        <v>202.391230783766</v>
      </c>
      <c r="E91" s="47" t="n">
        <f aca="true">RAND()</f>
        <v>0.393673738552821</v>
      </c>
      <c r="F91" s="39" t="n">
        <f aca="false">-LN(E91)/$F$5</f>
        <v>1.86446557493303</v>
      </c>
      <c r="G91" s="39" t="n">
        <f aca="false">F91+MAX(D91,G90)</f>
        <v>210.532457033615</v>
      </c>
      <c r="H91" s="39" t="n">
        <f aca="false">G91-D91</f>
        <v>8.14122624984896</v>
      </c>
      <c r="I91" s="40" t="n">
        <f aca="false">+H91-F91</f>
        <v>6.27676067491593</v>
      </c>
    </row>
    <row r="92" customFormat="false" ht="12.75" hidden="false" customHeight="false" outlineLevel="0" collapsed="false">
      <c r="A92" s="38" t="n">
        <v>71</v>
      </c>
      <c r="B92" s="47" t="n">
        <f aca="true">RAND()</f>
        <v>0.289282880867233</v>
      </c>
      <c r="C92" s="39" t="n">
        <f aca="false">-LN(B92)/$F$4</f>
        <v>4.13450081025933</v>
      </c>
      <c r="D92" s="39" t="n">
        <f aca="false">D91+C92</f>
        <v>206.525731594026</v>
      </c>
      <c r="E92" s="47" t="n">
        <f aca="true">RAND()</f>
        <v>0.391171023661214</v>
      </c>
      <c r="F92" s="39" t="n">
        <f aca="false">-LN(E92)/$F$5</f>
        <v>1.87722082792098</v>
      </c>
      <c r="G92" s="39" t="n">
        <f aca="false">F92+MAX(D92,G91)</f>
        <v>212.409677861536</v>
      </c>
      <c r="H92" s="39" t="n">
        <f aca="false">G92-D92</f>
        <v>5.8839462675106</v>
      </c>
      <c r="I92" s="40" t="n">
        <f aca="false">+H92-F92</f>
        <v>4.00672543958961</v>
      </c>
    </row>
    <row r="93" customFormat="false" ht="12.75" hidden="false" customHeight="false" outlineLevel="0" collapsed="false">
      <c r="A93" s="38" t="n">
        <v>72</v>
      </c>
      <c r="B93" s="47" t="n">
        <f aca="true">RAND()</f>
        <v>0.814799118354103</v>
      </c>
      <c r="C93" s="39" t="n">
        <f aca="false">-LN(B93)/$F$4</f>
        <v>0.682712255565699</v>
      </c>
      <c r="D93" s="39" t="n">
        <f aca="false">D92+C93</f>
        <v>207.208443849592</v>
      </c>
      <c r="E93" s="47" t="n">
        <f aca="true">RAND()</f>
        <v>0.303531020430389</v>
      </c>
      <c r="F93" s="39" t="n">
        <f aca="false">-LN(E93)/$F$5</f>
        <v>2.38454292941846</v>
      </c>
      <c r="G93" s="39" t="n">
        <f aca="false">F93+MAX(D93,G92)</f>
        <v>214.794220790955</v>
      </c>
      <c r="H93" s="39" t="n">
        <f aca="false">G93-D93</f>
        <v>7.58577694136335</v>
      </c>
      <c r="I93" s="40" t="n">
        <f aca="false">+H93-F93</f>
        <v>5.20123401194489</v>
      </c>
    </row>
    <row r="94" customFormat="false" ht="12.75" hidden="false" customHeight="false" outlineLevel="0" collapsed="false">
      <c r="A94" s="38" t="n">
        <v>73</v>
      </c>
      <c r="B94" s="47" t="n">
        <f aca="true">RAND()</f>
        <v>0.576814045345263</v>
      </c>
      <c r="C94" s="39" t="n">
        <f aca="false">-LN(B94)/$F$4</f>
        <v>1.83411780949326</v>
      </c>
      <c r="D94" s="39" t="n">
        <f aca="false">D93+C94</f>
        <v>209.042561659085</v>
      </c>
      <c r="E94" s="47" t="n">
        <f aca="true">RAND()</f>
        <v>0.263838678598018</v>
      </c>
      <c r="F94" s="39" t="n">
        <f aca="false">-LN(E94)/$F$5</f>
        <v>2.66483485705858</v>
      </c>
      <c r="G94" s="39" t="n">
        <f aca="false">F94+MAX(D94,G93)</f>
        <v>217.459055648013</v>
      </c>
      <c r="H94" s="39" t="n">
        <f aca="false">G94-D94</f>
        <v>8.41649398892869</v>
      </c>
      <c r="I94" s="40" t="n">
        <f aca="false">+H94-F94</f>
        <v>5.75165913187011</v>
      </c>
    </row>
    <row r="95" customFormat="false" ht="12.75" hidden="false" customHeight="false" outlineLevel="0" collapsed="false">
      <c r="A95" s="38" t="n">
        <v>74</v>
      </c>
      <c r="B95" s="47" t="n">
        <f aca="true">RAND()</f>
        <v>0.76458920671984</v>
      </c>
      <c r="C95" s="39" t="n">
        <f aca="false">-LN(B95)/$F$4</f>
        <v>0.894721913544854</v>
      </c>
      <c r="D95" s="39" t="n">
        <f aca="false">D94+C95</f>
        <v>209.93728357263</v>
      </c>
      <c r="E95" s="47" t="n">
        <f aca="true">RAND()</f>
        <v>0.615685019589488</v>
      </c>
      <c r="F95" s="39" t="n">
        <f aca="false">-LN(E95)/$F$5</f>
        <v>0.970039556117138</v>
      </c>
      <c r="G95" s="39" t="n">
        <f aca="false">F95+MAX(D95,G94)</f>
        <v>218.429095204131</v>
      </c>
      <c r="H95" s="39" t="n">
        <f aca="false">G95-D95</f>
        <v>8.49181163150098</v>
      </c>
      <c r="I95" s="40" t="n">
        <f aca="false">+H95-F95</f>
        <v>7.52177207538384</v>
      </c>
    </row>
    <row r="96" customFormat="false" ht="12.75" hidden="false" customHeight="false" outlineLevel="0" collapsed="false">
      <c r="A96" s="38" t="n">
        <v>75</v>
      </c>
      <c r="B96" s="47" t="n">
        <f aca="true">RAND()</f>
        <v>0.00952932214879692</v>
      </c>
      <c r="C96" s="39" t="n">
        <f aca="false">-LN(B96)/$F$4</f>
        <v>15.5112723066293</v>
      </c>
      <c r="D96" s="39" t="n">
        <f aca="false">D95+C96</f>
        <v>225.448555879259</v>
      </c>
      <c r="E96" s="47" t="n">
        <f aca="true">RAND()</f>
        <v>0.288908921118516</v>
      </c>
      <c r="F96" s="39" t="n">
        <f aca="false">-LN(E96)/$F$5</f>
        <v>2.48328758475905</v>
      </c>
      <c r="G96" s="39" t="n">
        <f aca="false">F96+MAX(D96,G95)</f>
        <v>227.931843464018</v>
      </c>
      <c r="H96" s="39" t="n">
        <f aca="false">G96-D96</f>
        <v>2.48328758475907</v>
      </c>
      <c r="I96" s="40" t="n">
        <f aca="false">+H96-F96</f>
        <v>1.37667655053519E-014</v>
      </c>
    </row>
    <row r="97" customFormat="false" ht="12.75" hidden="false" customHeight="false" outlineLevel="0" collapsed="false">
      <c r="A97" s="38" t="n">
        <v>76</v>
      </c>
      <c r="B97" s="47" t="n">
        <f aca="true">RAND()</f>
        <v>0.898326412443299</v>
      </c>
      <c r="C97" s="39" t="n">
        <f aca="false">-LN(B97)/$F$4</f>
        <v>0.357405961605257</v>
      </c>
      <c r="D97" s="39" t="n">
        <f aca="false">D96+C97</f>
        <v>225.805961840864</v>
      </c>
      <c r="E97" s="47" t="n">
        <f aca="true">RAND()</f>
        <v>0.457006627829864</v>
      </c>
      <c r="F97" s="39" t="n">
        <f aca="false">-LN(E97)/$F$5</f>
        <v>1.56611477056622</v>
      </c>
      <c r="G97" s="39" t="n">
        <f aca="false">F97+MAX(D97,G96)</f>
        <v>229.497958234584</v>
      </c>
      <c r="H97" s="39" t="n">
        <f aca="false">G97-D97</f>
        <v>3.69199639372005</v>
      </c>
      <c r="I97" s="40" t="n">
        <f aca="false">+H97-F97</f>
        <v>2.12588162315382</v>
      </c>
    </row>
    <row r="98" customFormat="false" ht="12.75" hidden="false" customHeight="false" outlineLevel="0" collapsed="false">
      <c r="A98" s="38" t="n">
        <v>77</v>
      </c>
      <c r="B98" s="47" t="n">
        <f aca="true">RAND()</f>
        <v>0.770463570329235</v>
      </c>
      <c r="C98" s="39" t="n">
        <f aca="false">-LN(B98)/$F$4</f>
        <v>0.869209686329333</v>
      </c>
      <c r="D98" s="39" t="n">
        <f aca="false">D97+C98</f>
        <v>226.675171527193</v>
      </c>
      <c r="E98" s="47" t="n">
        <f aca="true">RAND()</f>
        <v>0.714552311165732</v>
      </c>
      <c r="F98" s="39" t="n">
        <f aca="false">-LN(E98)/$F$5</f>
        <v>0.67219814124856</v>
      </c>
      <c r="G98" s="39" t="n">
        <f aca="false">F98+MAX(D98,G97)</f>
        <v>230.170156375833</v>
      </c>
      <c r="H98" s="39" t="n">
        <f aca="false">G98-D98</f>
        <v>3.49498484863929</v>
      </c>
      <c r="I98" s="40" t="n">
        <f aca="false">+H98-F98</f>
        <v>2.82278670739073</v>
      </c>
    </row>
    <row r="99" customFormat="false" ht="12.75" hidden="false" customHeight="false" outlineLevel="0" collapsed="false">
      <c r="A99" s="38" t="n">
        <v>78</v>
      </c>
      <c r="B99" s="47" t="n">
        <f aca="true">RAND()</f>
        <v>0.519259202112901</v>
      </c>
      <c r="C99" s="39" t="n">
        <f aca="false">-LN(B99)/$F$4</f>
        <v>2.18450698150502</v>
      </c>
      <c r="D99" s="39" t="n">
        <f aca="false">D98+C99</f>
        <v>228.859678508699</v>
      </c>
      <c r="E99" s="47" t="n">
        <f aca="true">RAND()</f>
        <v>0.426167040689957</v>
      </c>
      <c r="F99" s="39" t="n">
        <f aca="false">-LN(E99)/$F$5</f>
        <v>1.70584779054762</v>
      </c>
      <c r="G99" s="39" t="n">
        <f aca="false">F99+MAX(D99,G98)</f>
        <v>231.87600416638</v>
      </c>
      <c r="H99" s="39" t="n">
        <f aca="false">G99-D99</f>
        <v>3.0163256576819</v>
      </c>
      <c r="I99" s="40" t="n">
        <f aca="false">+H99-F99</f>
        <v>1.31047786713428</v>
      </c>
    </row>
    <row r="100" customFormat="false" ht="12.75" hidden="false" customHeight="false" outlineLevel="0" collapsed="false">
      <c r="A100" s="38" t="n">
        <v>79</v>
      </c>
      <c r="B100" s="47" t="n">
        <f aca="true">RAND()</f>
        <v>0.0599822883229676</v>
      </c>
      <c r="C100" s="39" t="n">
        <f aca="false">-LN(B100)/$F$4</f>
        <v>9.3790198498525</v>
      </c>
      <c r="D100" s="39" t="n">
        <f aca="false">D99+C100</f>
        <v>238.238698358551</v>
      </c>
      <c r="E100" s="47" t="n">
        <f aca="true">RAND()</f>
        <v>0.638697254312258</v>
      </c>
      <c r="F100" s="39" t="n">
        <f aca="false">-LN(E100)/$F$5</f>
        <v>0.896649434586018</v>
      </c>
      <c r="G100" s="39" t="n">
        <f aca="false">F100+MAX(D100,G99)</f>
        <v>239.135347793137</v>
      </c>
      <c r="H100" s="39" t="n">
        <f aca="false">G100-D100</f>
        <v>0.89664943458601</v>
      </c>
      <c r="I100" s="40" t="n">
        <f aca="false">+H100-F100</f>
        <v>-7.7715611723761E-015</v>
      </c>
    </row>
    <row r="101" customFormat="false" ht="12.75" hidden="false" customHeight="false" outlineLevel="0" collapsed="false">
      <c r="A101" s="38" t="n">
        <v>80</v>
      </c>
      <c r="B101" s="47" t="n">
        <f aca="true">RAND()</f>
        <v>0.909840460400318</v>
      </c>
      <c r="C101" s="39" t="n">
        <f aca="false">-LN(B101)/$F$4</f>
        <v>0.314953376942298</v>
      </c>
      <c r="D101" s="39" t="n">
        <f aca="false">D100+C101</f>
        <v>238.553651735493</v>
      </c>
      <c r="E101" s="47" t="n">
        <f aca="true">RAND()</f>
        <v>0.897525353464545</v>
      </c>
      <c r="F101" s="39" t="n">
        <f aca="false">-LN(E101)/$F$5</f>
        <v>0.216227820066265</v>
      </c>
      <c r="G101" s="39" t="n">
        <f aca="false">F101+MAX(D101,G100)</f>
        <v>239.351575613203</v>
      </c>
      <c r="H101" s="39" t="n">
        <f aca="false">G101-D101</f>
        <v>0.797923877709962</v>
      </c>
      <c r="I101" s="40" t="n">
        <f aca="false">+H101-F101</f>
        <v>0.581696057643698</v>
      </c>
    </row>
    <row r="102" customFormat="false" ht="12.75" hidden="false" customHeight="false" outlineLevel="0" collapsed="false">
      <c r="A102" s="38" t="n">
        <v>81</v>
      </c>
      <c r="B102" s="47" t="n">
        <f aca="true">RAND()</f>
        <v>0.902086910023857</v>
      </c>
      <c r="C102" s="39" t="n">
        <f aca="false">-LN(B102)/$F$4</f>
        <v>0.343481369949287</v>
      </c>
      <c r="D102" s="39" t="n">
        <f aca="false">D101+C102</f>
        <v>238.897133105443</v>
      </c>
      <c r="E102" s="47" t="n">
        <f aca="true">RAND()</f>
        <v>0.116243375970206</v>
      </c>
      <c r="F102" s="39" t="n">
        <f aca="false">-LN(E102)/$F$5</f>
        <v>4.3041384340792</v>
      </c>
      <c r="G102" s="39" t="n">
        <f aca="false">F102+MAX(D102,G101)</f>
        <v>243.655714047282</v>
      </c>
      <c r="H102" s="39" t="n">
        <f aca="false">G102-D102</f>
        <v>4.75858094183988</v>
      </c>
      <c r="I102" s="40" t="n">
        <f aca="false">+H102-F102</f>
        <v>0.454442507760678</v>
      </c>
    </row>
    <row r="103" customFormat="false" ht="12.75" hidden="false" customHeight="false" outlineLevel="0" collapsed="false">
      <c r="A103" s="38" t="n">
        <v>82</v>
      </c>
      <c r="B103" s="47" t="n">
        <f aca="true">RAND()</f>
        <v>0.332459287522627</v>
      </c>
      <c r="C103" s="39" t="n">
        <f aca="false">-LN(B103)/$F$4</f>
        <v>3.67079289974674</v>
      </c>
      <c r="D103" s="39" t="n">
        <f aca="false">D102+C103</f>
        <v>242.567926005189</v>
      </c>
      <c r="E103" s="47" t="n">
        <f aca="true">RAND()</f>
        <v>0.00790950821399611</v>
      </c>
      <c r="F103" s="39" t="n">
        <f aca="false">-LN(E103)/$F$5</f>
        <v>9.67937934365732</v>
      </c>
      <c r="G103" s="39" t="n">
        <f aca="false">F103+MAX(D103,G102)</f>
        <v>253.33509339094</v>
      </c>
      <c r="H103" s="39" t="n">
        <f aca="false">G103-D103</f>
        <v>10.7671673857505</v>
      </c>
      <c r="I103" s="40" t="n">
        <f aca="false">+H103-F103</f>
        <v>1.08778804209314</v>
      </c>
    </row>
    <row r="104" customFormat="false" ht="12.75" hidden="false" customHeight="false" outlineLevel="0" collapsed="false">
      <c r="A104" s="38" t="n">
        <v>83</v>
      </c>
      <c r="B104" s="47" t="n">
        <f aca="true">RAND()</f>
        <v>0.268709085206186</v>
      </c>
      <c r="C104" s="39" t="n">
        <f aca="false">-LN(B104)/$F$4</f>
        <v>4.38041984074459</v>
      </c>
      <c r="D104" s="39" t="n">
        <f aca="false">D103+C104</f>
        <v>246.948345845934</v>
      </c>
      <c r="E104" s="47" t="n">
        <f aca="true">RAND()</f>
        <v>0.316002334065613</v>
      </c>
      <c r="F104" s="39" t="n">
        <f aca="false">-LN(E104)/$F$5</f>
        <v>2.30401135827784</v>
      </c>
      <c r="G104" s="39" t="n">
        <f aca="false">F104+MAX(D104,G103)</f>
        <v>255.639104749218</v>
      </c>
      <c r="H104" s="39" t="n">
        <f aca="false">G104-D104</f>
        <v>8.69075890328372</v>
      </c>
      <c r="I104" s="40" t="n">
        <f aca="false">+H104-F104</f>
        <v>6.38674754500589</v>
      </c>
    </row>
    <row r="105" customFormat="false" ht="12.75" hidden="false" customHeight="false" outlineLevel="0" collapsed="false">
      <c r="A105" s="38" t="n">
        <v>84</v>
      </c>
      <c r="B105" s="47" t="n">
        <f aca="true">RAND()</f>
        <v>0.846020736059824</v>
      </c>
      <c r="C105" s="39" t="n">
        <f aca="false">-LN(B105)/$F$4</f>
        <v>0.55737136322428</v>
      </c>
      <c r="D105" s="39" t="n">
        <f aca="false">D104+C105</f>
        <v>247.505717209158</v>
      </c>
      <c r="E105" s="47" t="n">
        <f aca="true">RAND()</f>
        <v>0.382430271913095</v>
      </c>
      <c r="F105" s="39" t="n">
        <f aca="false">-LN(E105)/$F$5</f>
        <v>1.92241787597092</v>
      </c>
      <c r="G105" s="39" t="n">
        <f aca="false">F105+MAX(D105,G104)</f>
        <v>257.561522625189</v>
      </c>
      <c r="H105" s="39" t="n">
        <f aca="false">G105-D105</f>
        <v>10.0558054160304</v>
      </c>
      <c r="I105" s="40" t="n">
        <f aca="false">+H105-F105</f>
        <v>8.13338754005944</v>
      </c>
    </row>
    <row r="106" customFormat="false" ht="12.75" hidden="false" customHeight="false" outlineLevel="0" collapsed="false">
      <c r="A106" s="38" t="n">
        <v>85</v>
      </c>
      <c r="B106" s="47" t="n">
        <f aca="true">RAND()</f>
        <v>0.990100047525036</v>
      </c>
      <c r="C106" s="39" t="n">
        <f aca="false">-LN(B106)/$F$4</f>
        <v>0.0331642761781026</v>
      </c>
      <c r="D106" s="39" t="n">
        <f aca="false">D105+C106</f>
        <v>247.538881485336</v>
      </c>
      <c r="E106" s="47" t="n">
        <f aca="true">RAND()</f>
        <v>0.703890702498493</v>
      </c>
      <c r="F106" s="39" t="n">
        <f aca="false">-LN(E106)/$F$5</f>
        <v>0.702264374019554</v>
      </c>
      <c r="G106" s="39" t="n">
        <f aca="false">F106+MAX(D106,G105)</f>
        <v>258.263786999208</v>
      </c>
      <c r="H106" s="39" t="n">
        <f aca="false">G106-D106</f>
        <v>10.7249055138718</v>
      </c>
      <c r="I106" s="40" t="n">
        <f aca="false">+H106-F106</f>
        <v>10.0226411398522</v>
      </c>
    </row>
    <row r="107" customFormat="false" ht="12.75" hidden="false" customHeight="false" outlineLevel="0" collapsed="false">
      <c r="A107" s="38" t="n">
        <v>86</v>
      </c>
      <c r="B107" s="47" t="n">
        <f aca="true">RAND()</f>
        <v>0.238498915085794</v>
      </c>
      <c r="C107" s="39" t="n">
        <f aca="false">-LN(B107)/$F$4</f>
        <v>4.77796839190204</v>
      </c>
      <c r="D107" s="39" t="n">
        <f aca="false">D106+C107</f>
        <v>252.316849877238</v>
      </c>
      <c r="E107" s="47" t="n">
        <f aca="true">RAND()</f>
        <v>0.54016907484751</v>
      </c>
      <c r="F107" s="39" t="n">
        <f aca="false">-LN(E107)/$F$5</f>
        <v>1.23174617372084</v>
      </c>
      <c r="G107" s="39" t="n">
        <f aca="false">F107+MAX(D107,G106)</f>
        <v>259.495533172929</v>
      </c>
      <c r="H107" s="39" t="n">
        <f aca="false">G107-D107</f>
        <v>7.17868329569063</v>
      </c>
      <c r="I107" s="40" t="n">
        <f aca="false">+H107-F107</f>
        <v>5.94693712196979</v>
      </c>
    </row>
    <row r="108" customFormat="false" ht="12.75" hidden="false" customHeight="false" outlineLevel="0" collapsed="false">
      <c r="A108" s="38" t="n">
        <v>87</v>
      </c>
      <c r="B108" s="47" t="n">
        <f aca="true">RAND()</f>
        <v>0.764531631426114</v>
      </c>
      <c r="C108" s="39" t="n">
        <f aca="false">-LN(B108)/$F$4</f>
        <v>0.894972930522791</v>
      </c>
      <c r="D108" s="39" t="n">
        <f aca="false">D107+C108</f>
        <v>253.211822807761</v>
      </c>
      <c r="E108" s="47" t="n">
        <f aca="true">RAND()</f>
        <v>0.291363381725113</v>
      </c>
      <c r="F108" s="39" t="n">
        <f aca="false">-LN(E108)/$F$5</f>
        <v>2.46636811276098</v>
      </c>
      <c r="G108" s="39" t="n">
        <f aca="false">F108+MAX(D108,G107)</f>
        <v>261.96190128569</v>
      </c>
      <c r="H108" s="39" t="n">
        <f aca="false">G108-D108</f>
        <v>8.75007847792881</v>
      </c>
      <c r="I108" s="40" t="n">
        <f aca="false">+H108-F108</f>
        <v>6.28371036516783</v>
      </c>
    </row>
    <row r="109" customFormat="false" ht="12.75" hidden="false" customHeight="false" outlineLevel="0" collapsed="false">
      <c r="A109" s="38" t="n">
        <v>88</v>
      </c>
      <c r="B109" s="47" t="n">
        <f aca="true">RAND()</f>
        <v>0.731323532861719</v>
      </c>
      <c r="C109" s="39" t="n">
        <f aca="false">-LN(B109)/$F$4</f>
        <v>1.04299775910683</v>
      </c>
      <c r="D109" s="39" t="n">
        <f aca="false">D108+C109</f>
        <v>254.254820566868</v>
      </c>
      <c r="E109" s="47" t="n">
        <f aca="true">RAND()</f>
        <v>0.642460970286091</v>
      </c>
      <c r="F109" s="39" t="n">
        <f aca="false">-LN(E109)/$F$5</f>
        <v>0.884898421388696</v>
      </c>
      <c r="G109" s="39" t="n">
        <f aca="false">F109+MAX(D109,G108)</f>
        <v>262.846799707079</v>
      </c>
      <c r="H109" s="39" t="n">
        <f aca="false">G109-D109</f>
        <v>8.59197914021067</v>
      </c>
      <c r="I109" s="40" t="n">
        <f aca="false">+H109-F109</f>
        <v>7.70708071882197</v>
      </c>
    </row>
    <row r="110" customFormat="false" ht="12.75" hidden="false" customHeight="false" outlineLevel="0" collapsed="false">
      <c r="A110" s="38" t="n">
        <v>89</v>
      </c>
      <c r="B110" s="47" t="n">
        <f aca="true">RAND()</f>
        <v>0.830935313796841</v>
      </c>
      <c r="C110" s="39" t="n">
        <f aca="false">-LN(B110)/$F$4</f>
        <v>0.617344428520659</v>
      </c>
      <c r="D110" s="39" t="n">
        <f aca="false">D109+C110</f>
        <v>254.872164995389</v>
      </c>
      <c r="E110" s="47" t="n">
        <f aca="true">RAND()</f>
        <v>0.236757196803802</v>
      </c>
      <c r="F110" s="39" t="n">
        <f aca="false">-LN(E110)/$F$5</f>
        <v>2.88144029810291</v>
      </c>
      <c r="G110" s="39" t="n">
        <f aca="false">F110+MAX(D110,G109)</f>
        <v>265.728240005182</v>
      </c>
      <c r="H110" s="39" t="n">
        <f aca="false">G110-D110</f>
        <v>10.8560750097929</v>
      </c>
      <c r="I110" s="40" t="n">
        <f aca="false">+H110-F110</f>
        <v>7.97463471169002</v>
      </c>
    </row>
    <row r="111" customFormat="false" ht="12.75" hidden="false" customHeight="false" outlineLevel="0" collapsed="false">
      <c r="A111" s="38" t="n">
        <v>90</v>
      </c>
      <c r="B111" s="47" t="n">
        <f aca="true">RAND()</f>
        <v>0.542494485018676</v>
      </c>
      <c r="C111" s="39" t="n">
        <f aca="false">-LN(B111)/$F$4</f>
        <v>2.03859119827796</v>
      </c>
      <c r="D111" s="39" t="n">
        <f aca="false">D110+C111</f>
        <v>256.910756193667</v>
      </c>
      <c r="E111" s="47" t="n">
        <f aca="true">RAND()</f>
        <v>0.321594527533786</v>
      </c>
      <c r="F111" s="39" t="n">
        <f aca="false">-LN(E111)/$F$5</f>
        <v>2.2689275163943</v>
      </c>
      <c r="G111" s="39" t="n">
        <f aca="false">F111+MAX(D111,G110)</f>
        <v>267.997167521576</v>
      </c>
      <c r="H111" s="39" t="n">
        <f aca="false">G111-D111</f>
        <v>11.0864113279093</v>
      </c>
      <c r="I111" s="40" t="n">
        <f aca="false">+H111-F111</f>
        <v>8.81748381151497</v>
      </c>
    </row>
    <row r="112" customFormat="false" ht="12.75" hidden="false" customHeight="false" outlineLevel="0" collapsed="false">
      <c r="A112" s="38" t="n">
        <v>91</v>
      </c>
      <c r="B112" s="47" t="n">
        <f aca="true">RAND()</f>
        <v>0.906898604653843</v>
      </c>
      <c r="C112" s="39" t="n">
        <f aca="false">-LN(B112)/$F$4</f>
        <v>0.325748757061902</v>
      </c>
      <c r="D112" s="39" t="n">
        <f aca="false">D111+C112</f>
        <v>257.236504950728</v>
      </c>
      <c r="E112" s="47" t="n">
        <f aca="true">RAND()</f>
        <v>0.539437337803607</v>
      </c>
      <c r="F112" s="39" t="n">
        <f aca="false">-LN(E112)/$F$5</f>
        <v>1.23445729935841</v>
      </c>
      <c r="G112" s="39" t="n">
        <f aca="false">F112+MAX(D112,G111)</f>
        <v>269.231624820934</v>
      </c>
      <c r="H112" s="39" t="n">
        <f aca="false">G112-D112</f>
        <v>11.9951198702058</v>
      </c>
      <c r="I112" s="40" t="n">
        <f aca="false">+H112-F112</f>
        <v>10.7606625708474</v>
      </c>
    </row>
    <row r="113" customFormat="false" ht="12.75" hidden="false" customHeight="false" outlineLevel="0" collapsed="false">
      <c r="A113" s="38" t="n">
        <v>92</v>
      </c>
      <c r="B113" s="47" t="n">
        <f aca="true">RAND()</f>
        <v>0.924343372023806</v>
      </c>
      <c r="C113" s="39" t="n">
        <f aca="false">-LN(B113)/$F$4</f>
        <v>0.26223887209244</v>
      </c>
      <c r="D113" s="39" t="n">
        <f aca="false">D112+C113</f>
        <v>257.498743822821</v>
      </c>
      <c r="E113" s="47" t="n">
        <f aca="true">RAND()</f>
        <v>0.540251387410144</v>
      </c>
      <c r="F113" s="39" t="n">
        <f aca="false">-LN(E113)/$F$5</f>
        <v>1.23144143101865</v>
      </c>
      <c r="G113" s="39" t="n">
        <f aca="false">F113+MAX(D113,G112)</f>
        <v>270.463066251953</v>
      </c>
      <c r="H113" s="39" t="n">
        <f aca="false">G113-D113</f>
        <v>12.964322429132</v>
      </c>
      <c r="I113" s="40" t="n">
        <f aca="false">+H113-F113</f>
        <v>11.7328809981133</v>
      </c>
    </row>
    <row r="114" customFormat="false" ht="12.75" hidden="false" customHeight="false" outlineLevel="0" collapsed="false">
      <c r="A114" s="38" t="n">
        <v>93</v>
      </c>
      <c r="B114" s="47" t="n">
        <f aca="true">RAND()</f>
        <v>0.943694328829283</v>
      </c>
      <c r="C114" s="39" t="n">
        <f aca="false">-LN(B114)/$F$4</f>
        <v>0.193176564929355</v>
      </c>
      <c r="D114" s="39" t="n">
        <f aca="false">D113+C114</f>
        <v>257.69192038775</v>
      </c>
      <c r="E114" s="47" t="n">
        <f aca="true">RAND()</f>
        <v>0.0984944345274235</v>
      </c>
      <c r="F114" s="39" t="n">
        <f aca="false">-LN(E114)/$F$5</f>
        <v>4.63551046932013</v>
      </c>
      <c r="G114" s="39" t="n">
        <f aca="false">F114+MAX(D114,G113)</f>
        <v>275.098576721273</v>
      </c>
      <c r="H114" s="39" t="n">
        <f aca="false">G114-D114</f>
        <v>17.4066563335228</v>
      </c>
      <c r="I114" s="40" t="n">
        <f aca="false">+H114-F114</f>
        <v>12.7711458642027</v>
      </c>
    </row>
    <row r="115" customFormat="false" ht="12.75" hidden="false" customHeight="false" outlineLevel="0" collapsed="false">
      <c r="A115" s="38" t="n">
        <v>94</v>
      </c>
      <c r="B115" s="47" t="n">
        <f aca="true">RAND()</f>
        <v>0.776352337735792</v>
      </c>
      <c r="C115" s="39" t="n">
        <f aca="false">-LN(B115)/$F$4</f>
        <v>0.843829394571692</v>
      </c>
      <c r="D115" s="39" t="n">
        <f aca="false">D114+C115</f>
        <v>258.535749782322</v>
      </c>
      <c r="E115" s="47" t="n">
        <f aca="true">RAND()</f>
        <v>0.795553735573189</v>
      </c>
      <c r="F115" s="39" t="n">
        <f aca="false">-LN(E115)/$F$5</f>
        <v>0.457433768107227</v>
      </c>
      <c r="G115" s="39" t="n">
        <f aca="false">F115+MAX(D115,G114)</f>
        <v>275.55601048938</v>
      </c>
      <c r="H115" s="39" t="n">
        <f aca="false">G115-D115</f>
        <v>17.0202607070584</v>
      </c>
      <c r="I115" s="40" t="n">
        <f aca="false">+H115-F115</f>
        <v>16.5628269389511</v>
      </c>
    </row>
    <row r="116" customFormat="false" ht="12.75" hidden="false" customHeight="false" outlineLevel="0" collapsed="false">
      <c r="A116" s="38" t="n">
        <v>95</v>
      </c>
      <c r="B116" s="47" t="n">
        <f aca="true">RAND()</f>
        <v>0.731225859438732</v>
      </c>
      <c r="C116" s="39" t="n">
        <f aca="false">-LN(B116)/$F$4</f>
        <v>1.04344297904787</v>
      </c>
      <c r="D116" s="39" t="n">
        <f aca="false">D115+C116</f>
        <v>259.57919276137</v>
      </c>
      <c r="E116" s="47" t="n">
        <f aca="true">RAND()</f>
        <v>0.172598999785838</v>
      </c>
      <c r="F116" s="39" t="n">
        <f aca="false">-LN(E116)/$F$5</f>
        <v>3.51356859066631</v>
      </c>
      <c r="G116" s="39" t="n">
        <f aca="false">F116+MAX(D116,G115)</f>
        <v>279.069579080047</v>
      </c>
      <c r="H116" s="39" t="n">
        <f aca="false">G116-D116</f>
        <v>19.4903863186768</v>
      </c>
      <c r="I116" s="40" t="n">
        <f aca="false">+H116-F116</f>
        <v>15.9768177280105</v>
      </c>
    </row>
    <row r="117" customFormat="false" ht="12.75" hidden="false" customHeight="false" outlineLevel="0" collapsed="false">
      <c r="A117" s="38" t="n">
        <v>96</v>
      </c>
      <c r="B117" s="47" t="n">
        <f aca="true">RAND()</f>
        <v>0.822240696614066</v>
      </c>
      <c r="C117" s="39" t="n">
        <f aca="false">-LN(B117)/$F$4</f>
        <v>0.652407028411902</v>
      </c>
      <c r="D117" s="39" t="n">
        <f aca="false">D116+C117</f>
        <v>260.231599789782</v>
      </c>
      <c r="E117" s="47" t="n">
        <f aca="true">RAND()</f>
        <v>0.195554845735247</v>
      </c>
      <c r="F117" s="39" t="n">
        <f aca="false">-LN(E117)/$F$5</f>
        <v>3.26382879611138</v>
      </c>
      <c r="G117" s="39" t="n">
        <f aca="false">F117+MAX(D117,G116)</f>
        <v>282.333407876158</v>
      </c>
      <c r="H117" s="39" t="n">
        <f aca="false">G117-D117</f>
        <v>22.1018080863763</v>
      </c>
      <c r="I117" s="40" t="n">
        <f aca="false">+H117-F117</f>
        <v>18.8379792902649</v>
      </c>
    </row>
    <row r="118" customFormat="false" ht="12.75" hidden="false" customHeight="false" outlineLevel="0" collapsed="false">
      <c r="A118" s="38" t="n">
        <v>97</v>
      </c>
      <c r="B118" s="47" t="n">
        <f aca="true">RAND()</f>
        <v>0.29176013060779</v>
      </c>
      <c r="C118" s="39" t="n">
        <f aca="false">-LN(B118)/$F$4</f>
        <v>4.10607761608975</v>
      </c>
      <c r="D118" s="39" t="n">
        <f aca="false">D117+C118</f>
        <v>264.337677405871</v>
      </c>
      <c r="E118" s="47" t="n">
        <f aca="true">RAND()</f>
        <v>0.0699288057155472</v>
      </c>
      <c r="F118" s="39" t="n">
        <f aca="false">-LN(E118)/$F$5</f>
        <v>5.3205552313939</v>
      </c>
      <c r="G118" s="39" t="n">
        <f aca="false">F118+MAX(D118,G117)</f>
        <v>287.653963107552</v>
      </c>
      <c r="H118" s="39" t="n">
        <f aca="false">G118-D118</f>
        <v>23.3162857016804</v>
      </c>
      <c r="I118" s="40" t="n">
        <f aca="false">+H118-F118</f>
        <v>17.9957304702865</v>
      </c>
    </row>
    <row r="119" customFormat="false" ht="12.75" hidden="false" customHeight="false" outlineLevel="0" collapsed="false">
      <c r="A119" s="38" t="n">
        <v>98</v>
      </c>
      <c r="B119" s="47" t="n">
        <f aca="true">RAND()</f>
        <v>0.797009172084362</v>
      </c>
      <c r="C119" s="39" t="n">
        <f aca="false">-LN(B119)/$F$4</f>
        <v>0.756296973322364</v>
      </c>
      <c r="D119" s="39" t="n">
        <f aca="false">D118+C119</f>
        <v>265.093974379194</v>
      </c>
      <c r="E119" s="47" t="n">
        <f aca="true">RAND()</f>
        <v>0.963317253048865</v>
      </c>
      <c r="F119" s="39" t="n">
        <f aca="false">-LN(E119)/$F$5</f>
        <v>0.0747449580398111</v>
      </c>
      <c r="G119" s="39" t="n">
        <f aca="false">F119+MAX(D119,G118)</f>
        <v>287.728708065592</v>
      </c>
      <c r="H119" s="39" t="n">
        <f aca="false">G119-D119</f>
        <v>22.6347336863978</v>
      </c>
      <c r="I119" s="40" t="n">
        <f aca="false">+H119-F119</f>
        <v>22.559988728358</v>
      </c>
    </row>
    <row r="120" customFormat="false" ht="12.75" hidden="false" customHeight="false" outlineLevel="0" collapsed="false">
      <c r="A120" s="38" t="n">
        <v>99</v>
      </c>
      <c r="B120" s="47" t="n">
        <f aca="true">RAND()</f>
        <v>0.891001870434243</v>
      </c>
      <c r="C120" s="39" t="n">
        <f aca="false">-LN(B120)/$F$4</f>
        <v>0.384695840869111</v>
      </c>
      <c r="D120" s="39" t="n">
        <f aca="false">D119+C120</f>
        <v>265.478670220063</v>
      </c>
      <c r="E120" s="47" t="n">
        <f aca="true">RAND()</f>
        <v>0.0704260628342227</v>
      </c>
      <c r="F120" s="39" t="n">
        <f aca="false">-LN(E120)/$F$5</f>
        <v>5.30638374723165</v>
      </c>
      <c r="G120" s="39" t="n">
        <f aca="false">F120+MAX(D120,G119)</f>
        <v>293.035091812823</v>
      </c>
      <c r="H120" s="39" t="n">
        <f aca="false">G120-D120</f>
        <v>27.5564215927604</v>
      </c>
      <c r="I120" s="40" t="n">
        <f aca="false">+H120-F120</f>
        <v>22.2500378455287</v>
      </c>
    </row>
    <row r="121" customFormat="false" ht="12.75" hidden="false" customHeight="false" outlineLevel="0" collapsed="false">
      <c r="A121" s="38" t="n">
        <v>100</v>
      </c>
      <c r="B121" s="47" t="n">
        <f aca="true">RAND()</f>
        <v>0.416818546056649</v>
      </c>
      <c r="C121" s="39" t="n">
        <f aca="false">-LN(B121)/$F$4</f>
        <v>2.91701431078589</v>
      </c>
      <c r="D121" s="39" t="n">
        <f aca="false">D120+C121</f>
        <v>268.395684530849</v>
      </c>
      <c r="E121" s="47" t="n">
        <f aca="true">RAND()</f>
        <v>0.88513175907692</v>
      </c>
      <c r="F121" s="39" t="n">
        <f aca="false">-LN(E121)/$F$5</f>
        <v>0.244037529485756</v>
      </c>
      <c r="G121" s="39" t="n">
        <f aca="false">F121+MAX(D121,G120)</f>
        <v>293.279129342309</v>
      </c>
      <c r="H121" s="39" t="n">
        <f aca="false">G121-D121</f>
        <v>24.8834448114603</v>
      </c>
      <c r="I121" s="40" t="n">
        <f aca="false">+H121-F121</f>
        <v>24.6394072819745</v>
      </c>
    </row>
    <row r="122" customFormat="false" ht="12.75" hidden="false" customHeight="false" outlineLevel="0" collapsed="false">
      <c r="A122" s="38" t="n">
        <v>101</v>
      </c>
      <c r="B122" s="47" t="n">
        <f aca="true">RAND()</f>
        <v>0.0402282923173963</v>
      </c>
      <c r="C122" s="39" t="n">
        <f aca="false">-LN(B122)/$F$4</f>
        <v>10.7106158063685</v>
      </c>
      <c r="D122" s="39" t="n">
        <f aca="false">D121+C122</f>
        <v>279.106300337217</v>
      </c>
      <c r="E122" s="47" t="n">
        <f aca="true">RAND()</f>
        <v>0.47216566780907</v>
      </c>
      <c r="F122" s="39" t="n">
        <f aca="false">-LN(E122)/$F$5</f>
        <v>1.50085072771729</v>
      </c>
      <c r="G122" s="39" t="n">
        <f aca="false">F122+MAX(D122,G121)</f>
        <v>294.779980070026</v>
      </c>
      <c r="H122" s="39" t="n">
        <f aca="false">G122-D122</f>
        <v>15.6736797328091</v>
      </c>
      <c r="I122" s="40" t="n">
        <f aca="false">+H122-F122</f>
        <v>14.1728290050918</v>
      </c>
    </row>
    <row r="123" customFormat="false" ht="12.75" hidden="false" customHeight="false" outlineLevel="0" collapsed="false">
      <c r="A123" s="38" t="n">
        <v>102</v>
      </c>
      <c r="B123" s="47" t="n">
        <f aca="true">RAND()</f>
        <v>0.994048097916087</v>
      </c>
      <c r="C123" s="39" t="n">
        <f aca="false">-LN(B123)/$F$4</f>
        <v>0.0198989508355866</v>
      </c>
      <c r="D123" s="39" t="n">
        <f aca="false">D122+C123</f>
        <v>279.126199288053</v>
      </c>
      <c r="E123" s="47" t="n">
        <f aca="true">RAND()</f>
        <v>0.223967365753714</v>
      </c>
      <c r="F123" s="39" t="n">
        <f aca="false">-LN(E123)/$F$5</f>
        <v>2.99250985268041</v>
      </c>
      <c r="G123" s="39" t="n">
        <f aca="false">F123+MAX(D123,G122)</f>
        <v>297.772489922707</v>
      </c>
      <c r="H123" s="39" t="n">
        <f aca="false">G123-D123</f>
        <v>18.646290634654</v>
      </c>
      <c r="I123" s="40" t="n">
        <f aca="false">+H123-F123</f>
        <v>15.6537807819735</v>
      </c>
    </row>
    <row r="124" customFormat="false" ht="12.75" hidden="false" customHeight="false" outlineLevel="0" collapsed="false">
      <c r="A124" s="38" t="n">
        <v>103</v>
      </c>
      <c r="B124" s="47" t="n">
        <f aca="true">RAND()</f>
        <v>0.189650072408011</v>
      </c>
      <c r="C124" s="39" t="n">
        <f aca="false">-LN(B124)/$F$4</f>
        <v>5.54191543016399</v>
      </c>
      <c r="D124" s="39" t="n">
        <f aca="false">D123+C124</f>
        <v>284.668114718217</v>
      </c>
      <c r="E124" s="47" t="n">
        <f aca="true">RAND()</f>
        <v>0.96252137104691</v>
      </c>
      <c r="F124" s="39" t="n">
        <f aca="false">-LN(E124)/$F$5</f>
        <v>0.0763980187631899</v>
      </c>
      <c r="G124" s="39" t="n">
        <f aca="false">F124+MAX(D124,G123)</f>
        <v>297.84888794147</v>
      </c>
      <c r="H124" s="39" t="n">
        <f aca="false">G124-D124</f>
        <v>13.1807732232531</v>
      </c>
      <c r="I124" s="40" t="n">
        <f aca="false">+H124-F124</f>
        <v>13.10437520449</v>
      </c>
    </row>
    <row r="125" customFormat="false" ht="12.75" hidden="false" customHeight="false" outlineLevel="0" collapsed="false">
      <c r="A125" s="38" t="n">
        <v>104</v>
      </c>
      <c r="B125" s="47" t="n">
        <f aca="true">RAND()</f>
        <v>0.754492390731194</v>
      </c>
      <c r="C125" s="39" t="n">
        <f aca="false">-LN(B125)/$F$4</f>
        <v>0.939033620019155</v>
      </c>
      <c r="D125" s="39" t="n">
        <f aca="false">D124+C125</f>
        <v>285.607148338236</v>
      </c>
      <c r="E125" s="47" t="n">
        <f aca="true">RAND()</f>
        <v>0.924373785272723</v>
      </c>
      <c r="F125" s="39" t="n">
        <f aca="false">-LN(E125)/$F$5</f>
        <v>0.157277519249048</v>
      </c>
      <c r="G125" s="39" t="n">
        <f aca="false">F125+MAX(D125,G124)</f>
        <v>298.006165460719</v>
      </c>
      <c r="H125" s="39" t="n">
        <f aca="false">G125-D125</f>
        <v>12.399017122483</v>
      </c>
      <c r="I125" s="40" t="n">
        <f aca="false">+H125-F125</f>
        <v>12.241739603234</v>
      </c>
    </row>
    <row r="126" customFormat="false" ht="12.75" hidden="false" customHeight="false" outlineLevel="0" collapsed="false">
      <c r="A126" s="38" t="n">
        <v>105</v>
      </c>
      <c r="B126" s="47" t="n">
        <f aca="true">RAND()</f>
        <v>0.500190366894529</v>
      </c>
      <c r="C126" s="39" t="n">
        <f aca="false">-LN(B126)/$F$4</f>
        <v>2.30922173077202</v>
      </c>
      <c r="D126" s="39" t="n">
        <f aca="false">D125+C126</f>
        <v>287.916370069008</v>
      </c>
      <c r="E126" s="47" t="n">
        <f aca="true">RAND()</f>
        <v>0.322079604353577</v>
      </c>
      <c r="F126" s="39" t="n">
        <f aca="false">-LN(E126)/$F$5</f>
        <v>2.26591309100363</v>
      </c>
      <c r="G126" s="39" t="n">
        <f aca="false">F126+MAX(D126,G125)</f>
        <v>300.272078551723</v>
      </c>
      <c r="H126" s="39" t="n">
        <f aca="false">G126-D126</f>
        <v>12.3557084827146</v>
      </c>
      <c r="I126" s="40" t="n">
        <f aca="false">+H126-F126</f>
        <v>10.089795391711</v>
      </c>
    </row>
    <row r="127" customFormat="false" ht="12.75" hidden="false" customHeight="false" outlineLevel="0" collapsed="false">
      <c r="A127" s="38" t="n">
        <v>106</v>
      </c>
      <c r="B127" s="47" t="n">
        <f aca="true">RAND()</f>
        <v>0.642624917922635</v>
      </c>
      <c r="C127" s="39" t="n">
        <f aca="false">-LN(B127)/$F$4</f>
        <v>1.47398018776167</v>
      </c>
      <c r="D127" s="39" t="n">
        <f aca="false">D126+C127</f>
        <v>289.39035025677</v>
      </c>
      <c r="E127" s="47" t="n">
        <f aca="true">RAND()</f>
        <v>0.340331994372912</v>
      </c>
      <c r="F127" s="39" t="n">
        <f aca="false">-LN(E127)/$F$5</f>
        <v>2.15566736751018</v>
      </c>
      <c r="G127" s="39" t="n">
        <f aca="false">F127+MAX(D127,G126)</f>
        <v>302.427745919233</v>
      </c>
      <c r="H127" s="39" t="n">
        <f aca="false">G127-D127</f>
        <v>13.0373956624632</v>
      </c>
      <c r="I127" s="40" t="n">
        <f aca="false">+H127-F127</f>
        <v>10.881728294953</v>
      </c>
    </row>
    <row r="128" customFormat="false" ht="12.75" hidden="false" customHeight="false" outlineLevel="0" collapsed="false">
      <c r="A128" s="38" t="n">
        <v>107</v>
      </c>
      <c r="B128" s="47" t="n">
        <f aca="true">RAND()</f>
        <v>0.105364179179433</v>
      </c>
      <c r="C128" s="39" t="n">
        <f aca="false">-LN(B128)/$F$4</f>
        <v>7.50110852207207</v>
      </c>
      <c r="D128" s="39" t="n">
        <f aca="false">D127+C128</f>
        <v>296.891458778842</v>
      </c>
      <c r="E128" s="47" t="n">
        <f aca="true">RAND()</f>
        <v>0.849523541728022</v>
      </c>
      <c r="F128" s="39" t="n">
        <f aca="false">-LN(E128)/$F$5</f>
        <v>0.326159251604154</v>
      </c>
      <c r="G128" s="39" t="n">
        <f aca="false">F128+MAX(D128,G127)</f>
        <v>302.753905170837</v>
      </c>
      <c r="H128" s="39" t="n">
        <f aca="false">G128-D128</f>
        <v>5.86244639199526</v>
      </c>
      <c r="I128" s="40" t="n">
        <f aca="false">+H128-F128</f>
        <v>5.53628714039111</v>
      </c>
    </row>
    <row r="129" customFormat="false" ht="12.75" hidden="false" customHeight="false" outlineLevel="0" collapsed="false">
      <c r="A129" s="38" t="n">
        <v>108</v>
      </c>
      <c r="B129" s="47" t="n">
        <f aca="true">RAND()</f>
        <v>0.61867010897072</v>
      </c>
      <c r="C129" s="39" t="n">
        <f aca="false">-LN(B129)/$F$4</f>
        <v>1.6006103008351</v>
      </c>
      <c r="D129" s="39" t="n">
        <f aca="false">D128+C129</f>
        <v>298.492069079677</v>
      </c>
      <c r="E129" s="47" t="n">
        <f aca="true">RAND()</f>
        <v>0.611899201849869</v>
      </c>
      <c r="F129" s="39" t="n">
        <f aca="false">-LN(E129)/$F$5</f>
        <v>0.982375425789016</v>
      </c>
      <c r="G129" s="39" t="n">
        <f aca="false">F129+MAX(D129,G128)</f>
        <v>303.736280596626</v>
      </c>
      <c r="H129" s="39" t="n">
        <f aca="false">G129-D129</f>
        <v>5.24421151694918</v>
      </c>
      <c r="I129" s="40" t="n">
        <f aca="false">+H129-F129</f>
        <v>4.26183609116016</v>
      </c>
    </row>
    <row r="130" customFormat="false" ht="12.75" hidden="false" customHeight="false" outlineLevel="0" collapsed="false">
      <c r="A130" s="38" t="n">
        <v>109</v>
      </c>
      <c r="B130" s="47" t="n">
        <f aca="true">RAND()</f>
        <v>0.843764953448974</v>
      </c>
      <c r="C130" s="39" t="n">
        <f aca="false">-LN(B130)/$F$4</f>
        <v>0.566271047820832</v>
      </c>
      <c r="D130" s="39" t="n">
        <f aca="false">D129+C130</f>
        <v>299.058340127498</v>
      </c>
      <c r="E130" s="47" t="n">
        <f aca="true">RAND()</f>
        <v>0.653567988558771</v>
      </c>
      <c r="F130" s="39" t="n">
        <f aca="false">-LN(E130)/$F$5</f>
        <v>0.85061742749805</v>
      </c>
      <c r="G130" s="39" t="n">
        <f aca="false">F130+MAX(D130,G129)</f>
        <v>304.586898024124</v>
      </c>
      <c r="H130" s="39" t="n">
        <f aca="false">G130-D130</f>
        <v>5.52855789662641</v>
      </c>
      <c r="I130" s="40" t="n">
        <f aca="false">+H130-F130</f>
        <v>4.67794046912836</v>
      </c>
    </row>
    <row r="131" customFormat="false" ht="12.75" hidden="false" customHeight="false" outlineLevel="0" collapsed="false">
      <c r="A131" s="38" t="n">
        <v>110</v>
      </c>
      <c r="B131" s="47" t="n">
        <f aca="true">RAND()</f>
        <v>0.396607156586912</v>
      </c>
      <c r="C131" s="39" t="n">
        <f aca="false">-LN(B131)/$F$4</f>
        <v>3.08269672736919</v>
      </c>
      <c r="D131" s="39" t="n">
        <f aca="false">D130+C131</f>
        <v>302.141036854867</v>
      </c>
      <c r="E131" s="47" t="n">
        <f aca="true">RAND()</f>
        <v>0.367342201186387</v>
      </c>
      <c r="F131" s="39" t="n">
        <f aca="false">-LN(E131)/$F$5</f>
        <v>2.00292287413603</v>
      </c>
      <c r="G131" s="39" t="n">
        <f aca="false">F131+MAX(D131,G130)</f>
        <v>306.58982089826</v>
      </c>
      <c r="H131" s="39" t="n">
        <f aca="false">G131-D131</f>
        <v>4.44878404339329</v>
      </c>
      <c r="I131" s="40" t="n">
        <f aca="false">+H131-F131</f>
        <v>2.44586116925726</v>
      </c>
    </row>
    <row r="132" customFormat="false" ht="12.75" hidden="false" customHeight="false" outlineLevel="0" collapsed="false">
      <c r="A132" s="38" t="n">
        <v>111</v>
      </c>
      <c r="B132" s="47" t="n">
        <f aca="true">RAND()</f>
        <v>0.871399757561222</v>
      </c>
      <c r="C132" s="39" t="n">
        <f aca="false">-LN(B132)/$F$4</f>
        <v>0.458848145054633</v>
      </c>
      <c r="D132" s="39" t="n">
        <f aca="false">D131+C132</f>
        <v>302.599884999921</v>
      </c>
      <c r="E132" s="47" t="n">
        <f aca="true">RAND()</f>
        <v>0.634453941545204</v>
      </c>
      <c r="F132" s="39" t="n">
        <f aca="false">-LN(E132)/$F$5</f>
        <v>0.909981169239541</v>
      </c>
      <c r="G132" s="39" t="n">
        <f aca="false">F132+MAX(D132,G131)</f>
        <v>307.4998020675</v>
      </c>
      <c r="H132" s="39" t="n">
        <f aca="false">G132-D132</f>
        <v>4.8999170675782</v>
      </c>
      <c r="I132" s="40" t="n">
        <f aca="false">+H132-F132</f>
        <v>3.98993589833866</v>
      </c>
    </row>
    <row r="133" customFormat="false" ht="12.75" hidden="false" customHeight="false" outlineLevel="0" collapsed="false">
      <c r="A133" s="38" t="n">
        <v>112</v>
      </c>
      <c r="B133" s="47" t="n">
        <f aca="true">RAND()</f>
        <v>0.276452506215119</v>
      </c>
      <c r="C133" s="39" t="n">
        <f aca="false">-LN(B133)/$F$4</f>
        <v>4.28572080176924</v>
      </c>
      <c r="D133" s="39" t="n">
        <f aca="false">D132+C133</f>
        <v>306.885605801691</v>
      </c>
      <c r="E133" s="47" t="n">
        <f aca="true">RAND()</f>
        <v>0.653763896037682</v>
      </c>
      <c r="F133" s="39" t="n">
        <f aca="false">-LN(E133)/$F$5</f>
        <v>0.850018015879057</v>
      </c>
      <c r="G133" s="39" t="n">
        <f aca="false">F133+MAX(D133,G132)</f>
        <v>308.349820083379</v>
      </c>
      <c r="H133" s="39" t="n">
        <f aca="false">G133-D133</f>
        <v>1.46421428168804</v>
      </c>
      <c r="I133" s="40" t="n">
        <f aca="false">+H133-F133</f>
        <v>0.614196265808987</v>
      </c>
    </row>
    <row r="134" customFormat="false" ht="12.75" hidden="false" customHeight="false" outlineLevel="0" collapsed="false">
      <c r="A134" s="38" t="n">
        <v>113</v>
      </c>
      <c r="B134" s="47" t="n">
        <f aca="true">RAND()</f>
        <v>0.551527324793521</v>
      </c>
      <c r="C134" s="39" t="n">
        <f aca="false">-LN(B134)/$F$4</f>
        <v>1.9835463173317</v>
      </c>
      <c r="D134" s="39" t="n">
        <f aca="false">D133+C134</f>
        <v>308.869152119022</v>
      </c>
      <c r="E134" s="47" t="n">
        <f aca="true">RAND()</f>
        <v>0.57150086844979</v>
      </c>
      <c r="F134" s="39" t="n">
        <f aca="false">-LN(E134)/$F$5</f>
        <v>1.11897855230249</v>
      </c>
      <c r="G134" s="39" t="n">
        <f aca="false">F134+MAX(D134,G133)</f>
        <v>309.988130671325</v>
      </c>
      <c r="H134" s="39" t="n">
        <f aca="false">G134-D134</f>
        <v>1.11897855230251</v>
      </c>
      <c r="I134" s="40" t="n">
        <f aca="false">+H134-F134</f>
        <v>2.22044604925031E-014</v>
      </c>
    </row>
    <row r="135" customFormat="false" ht="12.75" hidden="false" customHeight="false" outlineLevel="0" collapsed="false">
      <c r="A135" s="38" t="n">
        <v>114</v>
      </c>
      <c r="B135" s="47" t="n">
        <f aca="true">RAND()</f>
        <v>0.530108303608989</v>
      </c>
      <c r="C135" s="39" t="n">
        <f aca="false">-LN(B135)/$F$4</f>
        <v>2.11557982293268</v>
      </c>
      <c r="D135" s="39" t="n">
        <f aca="false">D134+C135</f>
        <v>310.984731941955</v>
      </c>
      <c r="E135" s="47" t="n">
        <f aca="true">RAND()</f>
        <v>0.187311774853045</v>
      </c>
      <c r="F135" s="39" t="n">
        <f aca="false">-LN(E135)/$F$5</f>
        <v>3.34996161046899</v>
      </c>
      <c r="G135" s="39" t="n">
        <f aca="false">F135+MAX(D135,G134)</f>
        <v>314.334693552424</v>
      </c>
      <c r="H135" s="39" t="n">
        <f aca="false">G135-D135</f>
        <v>3.349961610469</v>
      </c>
      <c r="I135" s="40" t="n">
        <f aca="false">+H135-F135</f>
        <v>0</v>
      </c>
    </row>
    <row r="136" customFormat="false" ht="12.75" hidden="false" customHeight="false" outlineLevel="0" collapsed="false">
      <c r="A136" s="38" t="n">
        <v>115</v>
      </c>
      <c r="B136" s="47" t="n">
        <f aca="true">RAND()</f>
        <v>0.861963865208175</v>
      </c>
      <c r="C136" s="39" t="n">
        <f aca="false">-LN(B136)/$F$4</f>
        <v>0.495139763030644</v>
      </c>
      <c r="D136" s="39" t="n">
        <f aca="false">D135+C136</f>
        <v>311.479871704986</v>
      </c>
      <c r="E136" s="47" t="n">
        <f aca="true">RAND()</f>
        <v>0.910016172550044</v>
      </c>
      <c r="F136" s="39" t="n">
        <f aca="false">-LN(E136)/$F$5</f>
        <v>0.188585815192294</v>
      </c>
      <c r="G136" s="39" t="n">
        <f aca="false">F136+MAX(D136,G135)</f>
        <v>314.523279367616</v>
      </c>
      <c r="H136" s="39" t="n">
        <f aca="false">G136-D136</f>
        <v>3.04340766263067</v>
      </c>
      <c r="I136" s="40" t="n">
        <f aca="false">+H136-F136</f>
        <v>2.85482184743838</v>
      </c>
    </row>
    <row r="137" customFormat="false" ht="12.75" hidden="false" customHeight="false" outlineLevel="0" collapsed="false">
      <c r="A137" s="38" t="n">
        <v>116</v>
      </c>
      <c r="B137" s="47" t="n">
        <f aca="true">RAND()</f>
        <v>0.684871941370514</v>
      </c>
      <c r="C137" s="39" t="n">
        <f aca="false">-LN(B137)/$F$4</f>
        <v>1.26174468367007</v>
      </c>
      <c r="D137" s="39" t="n">
        <f aca="false">D136+C137</f>
        <v>312.741616388656</v>
      </c>
      <c r="E137" s="47" t="n">
        <f aca="true">RAND()</f>
        <v>0.449616726119733</v>
      </c>
      <c r="F137" s="39" t="n">
        <f aca="false">-LN(E137)/$F$5</f>
        <v>1.59871955774207</v>
      </c>
      <c r="G137" s="39" t="n">
        <f aca="false">F137+MAX(D137,G136)</f>
        <v>316.121998925358</v>
      </c>
      <c r="H137" s="39" t="n">
        <f aca="false">G137-D137</f>
        <v>3.38038253670265</v>
      </c>
      <c r="I137" s="40" t="n">
        <f aca="false">+H137-F137</f>
        <v>1.78166297896058</v>
      </c>
    </row>
    <row r="138" customFormat="false" ht="12.75" hidden="false" customHeight="false" outlineLevel="0" collapsed="false">
      <c r="A138" s="38" t="n">
        <v>117</v>
      </c>
      <c r="B138" s="47" t="n">
        <f aca="true">RAND()</f>
        <v>0.647985779817921</v>
      </c>
      <c r="C138" s="39" t="n">
        <f aca="false">-LN(B138)/$F$4</f>
        <v>1.44628842532027</v>
      </c>
      <c r="D138" s="39" t="n">
        <f aca="false">D137+C138</f>
        <v>314.187904813976</v>
      </c>
      <c r="E138" s="47" t="n">
        <f aca="true">RAND()</f>
        <v>0.820156108372585</v>
      </c>
      <c r="F138" s="39" t="n">
        <f aca="false">-LN(E138)/$F$5</f>
        <v>0.396521161557866</v>
      </c>
      <c r="G138" s="39" t="n">
        <f aca="false">F138+MAX(D138,G137)</f>
        <v>316.518520086916</v>
      </c>
      <c r="H138" s="39" t="n">
        <f aca="false">G138-D138</f>
        <v>2.33061527294024</v>
      </c>
      <c r="I138" s="40" t="n">
        <f aca="false">+H138-F138</f>
        <v>1.93409411138237</v>
      </c>
    </row>
    <row r="139" customFormat="false" ht="12.75" hidden="false" customHeight="false" outlineLevel="0" collapsed="false">
      <c r="A139" s="38" t="n">
        <v>118</v>
      </c>
      <c r="B139" s="47" t="n">
        <f aca="true">RAND()</f>
        <v>0.784537510939012</v>
      </c>
      <c r="C139" s="39" t="n">
        <f aca="false">-LN(B139)/$F$4</f>
        <v>0.808869642869995</v>
      </c>
      <c r="D139" s="39" t="n">
        <f aca="false">D138+C139</f>
        <v>314.996774456846</v>
      </c>
      <c r="E139" s="47" t="n">
        <f aca="true">RAND()</f>
        <v>0.104966162098714</v>
      </c>
      <c r="F139" s="39" t="n">
        <f aca="false">-LN(E139)/$F$5</f>
        <v>4.50823449297981</v>
      </c>
      <c r="G139" s="39" t="n">
        <f aca="false">F139+MAX(D139,G138)</f>
        <v>321.026754579896</v>
      </c>
      <c r="H139" s="39" t="n">
        <f aca="false">G139-D139</f>
        <v>6.02998012305005</v>
      </c>
      <c r="I139" s="40" t="n">
        <f aca="false">+H139-F139</f>
        <v>1.52174563007024</v>
      </c>
    </row>
    <row r="140" customFormat="false" ht="12.75" hidden="false" customHeight="false" outlineLevel="0" collapsed="false">
      <c r="A140" s="38" t="n">
        <v>119</v>
      </c>
      <c r="B140" s="47" t="n">
        <f aca="true">RAND()</f>
        <v>0.238653689883288</v>
      </c>
      <c r="C140" s="39" t="n">
        <f aca="false">-LN(B140)/$F$4</f>
        <v>4.77580591388403</v>
      </c>
      <c r="D140" s="39" t="n">
        <f aca="false">D139+C140</f>
        <v>319.77258037073</v>
      </c>
      <c r="E140" s="47" t="n">
        <f aca="true">RAND()</f>
        <v>0.0128433725723183</v>
      </c>
      <c r="F140" s="39" t="n">
        <f aca="false">-LN(E140)/$F$5</f>
        <v>8.70985470762856</v>
      </c>
      <c r="G140" s="39" t="n">
        <f aca="false">F140+MAX(D140,G139)</f>
        <v>329.736609287525</v>
      </c>
      <c r="H140" s="39" t="n">
        <f aca="false">G140-D140</f>
        <v>9.96402891679458</v>
      </c>
      <c r="I140" s="40" t="n">
        <f aca="false">+H140-F140</f>
        <v>1.25417420916602</v>
      </c>
    </row>
    <row r="141" customFormat="false" ht="12.75" hidden="false" customHeight="false" outlineLevel="0" collapsed="false">
      <c r="A141" s="38" t="n">
        <v>120</v>
      </c>
      <c r="B141" s="47" t="n">
        <f aca="true">RAND()</f>
        <v>0.161012928843052</v>
      </c>
      <c r="C141" s="39" t="n">
        <f aca="false">-LN(B141)/$F$4</f>
        <v>6.08756871282942</v>
      </c>
      <c r="D141" s="39" t="n">
        <f aca="false">D140+C141</f>
        <v>325.860149083559</v>
      </c>
      <c r="E141" s="47" t="n">
        <f aca="true">RAND()</f>
        <v>0.347491526744065</v>
      </c>
      <c r="F141" s="39" t="n">
        <f aca="false">-LN(E141)/$F$5</f>
        <v>2.11402999548978</v>
      </c>
      <c r="G141" s="39" t="n">
        <f aca="false">F141+MAX(D141,G140)</f>
        <v>331.850639283014</v>
      </c>
      <c r="H141" s="39" t="n">
        <f aca="false">G141-D141</f>
        <v>5.99049019945494</v>
      </c>
      <c r="I141" s="40" t="n">
        <f aca="false">+H141-F141</f>
        <v>3.87646020396516</v>
      </c>
    </row>
    <row r="142" customFormat="false" ht="12.75" hidden="false" customHeight="false" outlineLevel="0" collapsed="false">
      <c r="A142" s="38" t="n">
        <v>121</v>
      </c>
      <c r="B142" s="47" t="n">
        <f aca="true">RAND()</f>
        <v>0.14823367205114</v>
      </c>
      <c r="C142" s="39" t="n">
        <f aca="false">-LN(B142)/$F$4</f>
        <v>6.36321795034968</v>
      </c>
      <c r="D142" s="39" t="n">
        <f aca="false">D141+C142</f>
        <v>332.223367033909</v>
      </c>
      <c r="E142" s="47" t="n">
        <f aca="true">RAND()</f>
        <v>0.688325031263092</v>
      </c>
      <c r="F142" s="39" t="n">
        <f aca="false">-LN(E142)/$F$5</f>
        <v>0.746988246893688</v>
      </c>
      <c r="G142" s="39" t="n">
        <f aca="false">F142+MAX(D142,G141)</f>
        <v>332.970355280803</v>
      </c>
      <c r="H142" s="39" t="n">
        <f aca="false">G142-D142</f>
        <v>0.746988246893693</v>
      </c>
      <c r="I142" s="40" t="n">
        <f aca="false">+H142-F142</f>
        <v>5.21804821573824E-015</v>
      </c>
    </row>
    <row r="143" customFormat="false" ht="12.75" hidden="false" customHeight="false" outlineLevel="0" collapsed="false">
      <c r="A143" s="38" t="n">
        <v>122</v>
      </c>
      <c r="B143" s="47" t="n">
        <f aca="true">RAND()</f>
        <v>0.727347392275503</v>
      </c>
      <c r="C143" s="39" t="n">
        <f aca="false">-LN(B143)/$F$4</f>
        <v>1.06117024003115</v>
      </c>
      <c r="D143" s="39" t="n">
        <f aca="false">D142+C143</f>
        <v>333.28453727394</v>
      </c>
      <c r="E143" s="47" t="n">
        <f aca="true">RAND()</f>
        <v>0.596852577413715</v>
      </c>
      <c r="F143" s="39" t="n">
        <f aca="false">-LN(E143)/$F$5</f>
        <v>1.03217027017899</v>
      </c>
      <c r="G143" s="39" t="n">
        <f aca="false">F143+MAX(D143,G142)</f>
        <v>334.316707544119</v>
      </c>
      <c r="H143" s="39" t="n">
        <f aca="false">G143-D143</f>
        <v>1.03217027017899</v>
      </c>
      <c r="I143" s="40" t="n">
        <f aca="false">+H143-F143</f>
        <v>7.32747196252603E-015</v>
      </c>
    </row>
    <row r="144" customFormat="false" ht="12.75" hidden="false" customHeight="false" outlineLevel="0" collapsed="false">
      <c r="A144" s="38" t="n">
        <v>123</v>
      </c>
      <c r="B144" s="47" t="n">
        <f aca="true">RAND()</f>
        <v>0.00436626597761172</v>
      </c>
      <c r="C144" s="39" t="n">
        <f aca="false">-LN(B144)/$F$4</f>
        <v>18.112823675019</v>
      </c>
      <c r="D144" s="39" t="n">
        <f aca="false">D143+C144</f>
        <v>351.397360948959</v>
      </c>
      <c r="E144" s="47" t="n">
        <f aca="true">RAND()</f>
        <v>0.907929879998105</v>
      </c>
      <c r="F144" s="39" t="n">
        <f aca="false">-LN(E144)/$F$5</f>
        <v>0.193176256069025</v>
      </c>
      <c r="G144" s="39" t="n">
        <f aca="false">F144+MAX(D144,G143)</f>
        <v>351.590537205028</v>
      </c>
      <c r="H144" s="39" t="n">
        <f aca="false">G144-D144</f>
        <v>0.193176256069023</v>
      </c>
      <c r="I144" s="40" t="n">
        <f aca="false">+H144-F144</f>
        <v>-2.1094237467878E-015</v>
      </c>
    </row>
    <row r="145" customFormat="false" ht="12.75" hidden="false" customHeight="false" outlineLevel="0" collapsed="false">
      <c r="A145" s="38" t="n">
        <v>124</v>
      </c>
      <c r="B145" s="47" t="n">
        <f aca="true">RAND()</f>
        <v>0.780311184256744</v>
      </c>
      <c r="C145" s="39" t="n">
        <f aca="false">-LN(B145)/$F$4</f>
        <v>0.826874948947478</v>
      </c>
      <c r="D145" s="39" t="n">
        <f aca="false">D144+C145</f>
        <v>352.224235897907</v>
      </c>
      <c r="E145" s="47" t="n">
        <f aca="true">RAND()</f>
        <v>0.873567686122382</v>
      </c>
      <c r="F145" s="39" t="n">
        <f aca="false">-LN(E145)/$F$5</f>
        <v>0.270339328008788</v>
      </c>
      <c r="G145" s="39" t="n">
        <f aca="false">F145+MAX(D145,G144)</f>
        <v>352.494575225916</v>
      </c>
      <c r="H145" s="39" t="n">
        <f aca="false">G145-D145</f>
        <v>0.270339328008788</v>
      </c>
      <c r="I145" s="40" t="n">
        <f aca="false">+H145-F145</f>
        <v>0</v>
      </c>
    </row>
    <row r="146" customFormat="false" ht="12.75" hidden="false" customHeight="false" outlineLevel="0" collapsed="false">
      <c r="A146" s="38" t="n">
        <v>125</v>
      </c>
      <c r="B146" s="47" t="n">
        <f aca="true">RAND()</f>
        <v>0.850129578074467</v>
      </c>
      <c r="C146" s="39" t="n">
        <f aca="false">-LN(B146)/$F$4</f>
        <v>0.541221654409371</v>
      </c>
      <c r="D146" s="39" t="n">
        <f aca="false">D145+C146</f>
        <v>352.765457552316</v>
      </c>
      <c r="E146" s="47" t="n">
        <f aca="true">RAND()</f>
        <v>0.016219637673801</v>
      </c>
      <c r="F146" s="39" t="n">
        <f aca="false">-LN(E146)/$F$5</f>
        <v>8.24306513756211</v>
      </c>
      <c r="G146" s="39" t="n">
        <f aca="false">F146+MAX(D146,G145)</f>
        <v>361.008522689878</v>
      </c>
      <c r="H146" s="39" t="n">
        <f aca="false">G146-D146</f>
        <v>8.2430651375621</v>
      </c>
      <c r="I146" s="40" t="n">
        <f aca="false">+H146-F146</f>
        <v>0</v>
      </c>
    </row>
    <row r="147" customFormat="false" ht="12.75" hidden="false" customHeight="false" outlineLevel="0" collapsed="false">
      <c r="A147" s="38" t="n">
        <v>126</v>
      </c>
      <c r="B147" s="47" t="n">
        <f aca="true">RAND()</f>
        <v>0.984114324366568</v>
      </c>
      <c r="C147" s="39" t="n">
        <f aca="false">-LN(B147)/$F$4</f>
        <v>0.053377351264275</v>
      </c>
      <c r="D147" s="39" t="n">
        <f aca="false">D146+C147</f>
        <v>352.81883490358</v>
      </c>
      <c r="E147" s="47" t="n">
        <f aca="true">RAND()</f>
        <v>0.0321715507468273</v>
      </c>
      <c r="F147" s="39" t="n">
        <f aca="false">-LN(E147)/$F$5</f>
        <v>6.87334546828479</v>
      </c>
      <c r="G147" s="39" t="n">
        <f aca="false">F147+MAX(D147,G146)</f>
        <v>367.881868158163</v>
      </c>
      <c r="H147" s="39" t="n">
        <f aca="false">G147-D147</f>
        <v>15.0630332545826</v>
      </c>
      <c r="I147" s="40" t="n">
        <f aca="false">+H147-F147</f>
        <v>8.18968778629786</v>
      </c>
    </row>
    <row r="148" customFormat="false" ht="12.75" hidden="false" customHeight="false" outlineLevel="0" collapsed="false">
      <c r="A148" s="38" t="n">
        <v>127</v>
      </c>
      <c r="B148" s="47" t="n">
        <f aca="true">RAND()</f>
        <v>0.359734519451942</v>
      </c>
      <c r="C148" s="39" t="n">
        <f aca="false">-LN(B148)/$F$4</f>
        <v>3.40796321848613</v>
      </c>
      <c r="D148" s="39" t="n">
        <f aca="false">D147+C148</f>
        <v>356.226798122067</v>
      </c>
      <c r="E148" s="47" t="n">
        <f aca="true">RAND()</f>
        <v>0.649157058899036</v>
      </c>
      <c r="F148" s="39" t="n">
        <f aca="false">-LN(E148)/$F$5</f>
        <v>0.86416118034079</v>
      </c>
      <c r="G148" s="39" t="n">
        <f aca="false">F148+MAX(D148,G147)</f>
        <v>368.746029338504</v>
      </c>
      <c r="H148" s="39" t="n">
        <f aca="false">G148-D148</f>
        <v>12.5192312164373</v>
      </c>
      <c r="I148" s="40" t="n">
        <f aca="false">+H148-F148</f>
        <v>11.6550700360965</v>
      </c>
    </row>
    <row r="149" customFormat="false" ht="12.75" hidden="false" customHeight="false" outlineLevel="0" collapsed="false">
      <c r="A149" s="38" t="n">
        <v>128</v>
      </c>
      <c r="B149" s="47" t="n">
        <f aca="true">RAND()</f>
        <v>0.199283720567149</v>
      </c>
      <c r="C149" s="39" t="n">
        <f aca="false">-LN(B149)/$F$4</f>
        <v>5.37675246051527</v>
      </c>
      <c r="D149" s="39" t="n">
        <f aca="false">D148+C149</f>
        <v>361.603550582582</v>
      </c>
      <c r="E149" s="47" t="n">
        <f aca="true">RAND()</f>
        <v>0.106187631219492</v>
      </c>
      <c r="F149" s="39" t="n">
        <f aca="false">-LN(E149)/$F$5</f>
        <v>4.48509528763374</v>
      </c>
      <c r="G149" s="39" t="n">
        <f aca="false">F149+MAX(D149,G148)</f>
        <v>373.231124626138</v>
      </c>
      <c r="H149" s="39" t="n">
        <f aca="false">G149-D149</f>
        <v>11.6275740435557</v>
      </c>
      <c r="I149" s="40" t="n">
        <f aca="false">+H149-F149</f>
        <v>7.14247875592201</v>
      </c>
    </row>
    <row r="150" customFormat="false" ht="12.75" hidden="false" customHeight="false" outlineLevel="0" collapsed="false">
      <c r="A150" s="38" t="n">
        <v>129</v>
      </c>
      <c r="B150" s="47" t="n">
        <f aca="true">RAND()</f>
        <v>0.822130474890582</v>
      </c>
      <c r="C150" s="39" t="n">
        <f aca="false">-LN(B150)/$F$4</f>
        <v>0.652853893148847</v>
      </c>
      <c r="D150" s="39" t="n">
        <f aca="false">D149+C150</f>
        <v>362.256404475731</v>
      </c>
      <c r="E150" s="47" t="n">
        <f aca="true">RAND()</f>
        <v>0.0410094413254647</v>
      </c>
      <c r="F150" s="39" t="n">
        <f aca="false">-LN(E150)/$F$5</f>
        <v>6.38790592511297</v>
      </c>
      <c r="G150" s="39" t="n">
        <f aca="false">F150+MAX(D150,G149)</f>
        <v>379.619030551251</v>
      </c>
      <c r="H150" s="39" t="n">
        <f aca="false">G150-D150</f>
        <v>17.3626260755199</v>
      </c>
      <c r="I150" s="40" t="n">
        <f aca="false">+H150-F150</f>
        <v>10.9747201504069</v>
      </c>
    </row>
    <row r="151" customFormat="false" ht="12.75" hidden="false" customHeight="false" outlineLevel="0" collapsed="false">
      <c r="A151" s="38" t="n">
        <v>130</v>
      </c>
      <c r="B151" s="47" t="n">
        <f aca="true">RAND()</f>
        <v>0.574720163750032</v>
      </c>
      <c r="C151" s="39" t="n">
        <f aca="false">-LN(B151)/$F$4</f>
        <v>1.8462400946233</v>
      </c>
      <c r="D151" s="39" t="n">
        <f aca="false">D150+C151</f>
        <v>364.102644570354</v>
      </c>
      <c r="E151" s="47" t="n">
        <f aca="true">RAND()</f>
        <v>0.142729178630709</v>
      </c>
      <c r="F151" s="39" t="n">
        <f aca="false">-LN(E151)/$F$5</f>
        <v>3.89361260012749</v>
      </c>
      <c r="G151" s="39" t="n">
        <f aca="false">F151+MAX(D151,G150)</f>
        <v>383.512643151378</v>
      </c>
      <c r="H151" s="39" t="n">
        <f aca="false">G151-D151</f>
        <v>19.4099985810241</v>
      </c>
      <c r="I151" s="40" t="n">
        <f aca="false">+H151-F151</f>
        <v>15.5163859808966</v>
      </c>
    </row>
    <row r="152" customFormat="false" ht="12.75" hidden="false" customHeight="false" outlineLevel="0" collapsed="false">
      <c r="A152" s="38" t="n">
        <v>131</v>
      </c>
      <c r="B152" s="47" t="n">
        <f aca="true">RAND()</f>
        <v>0.251072730257342</v>
      </c>
      <c r="C152" s="39" t="n">
        <f aca="false">-LN(B152)/$F$4</f>
        <v>4.60670873280603</v>
      </c>
      <c r="D152" s="39" t="n">
        <f aca="false">D151+C152</f>
        <v>368.70935330316</v>
      </c>
      <c r="E152" s="47" t="n">
        <f aca="true">RAND()</f>
        <v>0.320743951612112</v>
      </c>
      <c r="F152" s="39" t="n">
        <f aca="false">-LN(E152)/$F$5</f>
        <v>2.27422426536041</v>
      </c>
      <c r="G152" s="39" t="n">
        <f aca="false">F152+MAX(D152,G151)</f>
        <v>385.786867416738</v>
      </c>
      <c r="H152" s="39" t="n">
        <f aca="false">G152-D152</f>
        <v>17.0775141135785</v>
      </c>
      <c r="I152" s="40" t="n">
        <f aca="false">+H152-F152</f>
        <v>14.8032898482181</v>
      </c>
    </row>
    <row r="153" customFormat="false" ht="12.75" hidden="false" customHeight="false" outlineLevel="0" collapsed="false">
      <c r="A153" s="38" t="n">
        <v>132</v>
      </c>
      <c r="B153" s="47" t="n">
        <f aca="true">RAND()</f>
        <v>0.439123883938191</v>
      </c>
      <c r="C153" s="39" t="n">
        <f aca="false">-LN(B153)/$F$4</f>
        <v>2.74324569985908</v>
      </c>
      <c r="D153" s="39" t="n">
        <f aca="false">D152+C153</f>
        <v>371.452599003019</v>
      </c>
      <c r="E153" s="47" t="n">
        <f aca="true">RAND()</f>
        <v>0.974818152269887</v>
      </c>
      <c r="F153" s="39" t="n">
        <f aca="false">-LN(E153)/$F$5</f>
        <v>0.0510086717439176</v>
      </c>
      <c r="G153" s="39" t="n">
        <f aca="false">F153+MAX(D153,G152)</f>
        <v>385.837876088482</v>
      </c>
      <c r="H153" s="39" t="n">
        <f aca="false">G153-D153</f>
        <v>14.3852770854634</v>
      </c>
      <c r="I153" s="40" t="n">
        <f aca="false">+H153-F153</f>
        <v>14.3342684137195</v>
      </c>
    </row>
    <row r="154" customFormat="false" ht="12.75" hidden="false" customHeight="false" outlineLevel="0" collapsed="false">
      <c r="A154" s="38" t="n">
        <v>133</v>
      </c>
      <c r="B154" s="47" t="n">
        <f aca="true">RAND()</f>
        <v>0.868135812957542</v>
      </c>
      <c r="C154" s="39" t="n">
        <f aca="false">-LN(B154)/$F$4</f>
        <v>0.471357033401509</v>
      </c>
      <c r="D154" s="39" t="n">
        <f aca="false">D153+C154</f>
        <v>371.92395603642</v>
      </c>
      <c r="E154" s="47" t="n">
        <f aca="true">RAND()</f>
        <v>0.579562591741066</v>
      </c>
      <c r="F154" s="39" t="n">
        <f aca="false">-LN(E154)/$F$5</f>
        <v>1.0909632242561</v>
      </c>
      <c r="G154" s="39" t="n">
        <f aca="false">F154+MAX(D154,G153)</f>
        <v>386.928839312738</v>
      </c>
      <c r="H154" s="39" t="n">
        <f aca="false">G154-D154</f>
        <v>15.004883276318</v>
      </c>
      <c r="I154" s="40" t="n">
        <f aca="false">+H154-F154</f>
        <v>13.9139200520619</v>
      </c>
    </row>
    <row r="155" customFormat="false" ht="12.75" hidden="false" customHeight="false" outlineLevel="0" collapsed="false">
      <c r="A155" s="38" t="n">
        <v>134</v>
      </c>
      <c r="B155" s="47" t="n">
        <f aca="true">RAND()</f>
        <v>0.402704686840113</v>
      </c>
      <c r="C155" s="39" t="n">
        <f aca="false">-LN(B155)/$F$4</f>
        <v>3.03183924217439</v>
      </c>
      <c r="D155" s="39" t="n">
        <f aca="false">D154+C155</f>
        <v>374.955795278595</v>
      </c>
      <c r="E155" s="47" t="n">
        <f aca="true">RAND()</f>
        <v>0.571862253678872</v>
      </c>
      <c r="F155" s="39" t="n">
        <f aca="false">-LN(E155)/$F$5</f>
        <v>1.11771426369943</v>
      </c>
      <c r="G155" s="39" t="n">
        <f aca="false">F155+MAX(D155,G154)</f>
        <v>388.046553576438</v>
      </c>
      <c r="H155" s="39" t="n">
        <f aca="false">G155-D155</f>
        <v>13.090758297843</v>
      </c>
      <c r="I155" s="40" t="n">
        <f aca="false">+H155-F155</f>
        <v>11.9730440341436</v>
      </c>
    </row>
    <row r="156" customFormat="false" ht="12.75" hidden="false" customHeight="false" outlineLevel="0" collapsed="false">
      <c r="A156" s="38" t="n">
        <v>135</v>
      </c>
      <c r="B156" s="47" t="n">
        <f aca="true">RAND()</f>
        <v>0.368479346355207</v>
      </c>
      <c r="C156" s="39" t="n">
        <f aca="false">-LN(B156)/$F$4</f>
        <v>3.32790205602079</v>
      </c>
      <c r="D156" s="39" t="n">
        <f aca="false">D155+C156</f>
        <v>378.283697334616</v>
      </c>
      <c r="E156" s="47" t="n">
        <f aca="true">RAND()</f>
        <v>0.788015693665016</v>
      </c>
      <c r="F156" s="39" t="n">
        <f aca="false">-LN(E156)/$F$5</f>
        <v>0.476474547008053</v>
      </c>
      <c r="G156" s="39" t="n">
        <f aca="false">F156+MAX(D156,G155)</f>
        <v>388.523028123446</v>
      </c>
      <c r="H156" s="39" t="n">
        <f aca="false">G156-D156</f>
        <v>10.2393307888303</v>
      </c>
      <c r="I156" s="40" t="n">
        <f aca="false">+H156-F156</f>
        <v>9.76285624182228</v>
      </c>
    </row>
    <row r="157" customFormat="false" ht="12.75" hidden="false" customHeight="false" outlineLevel="0" collapsed="false">
      <c r="A157" s="38" t="n">
        <v>136</v>
      </c>
      <c r="B157" s="47" t="n">
        <f aca="true">RAND()</f>
        <v>0.833916797159483</v>
      </c>
      <c r="C157" s="39" t="n">
        <f aca="false">-LN(B157)/$F$4</f>
        <v>0.605405483992838</v>
      </c>
      <c r="D157" s="39" t="n">
        <f aca="false">D156+C157</f>
        <v>378.889102818609</v>
      </c>
      <c r="E157" s="47" t="n">
        <f aca="true">RAND()</f>
        <v>0.486967131772806</v>
      </c>
      <c r="F157" s="39" t="n">
        <f aca="false">-LN(E157)/$F$5</f>
        <v>1.43911729880691</v>
      </c>
      <c r="G157" s="39" t="n">
        <f aca="false">F157+MAX(D157,G156)</f>
        <v>389.962145422253</v>
      </c>
      <c r="H157" s="39" t="n">
        <f aca="false">G157-D157</f>
        <v>11.0730426036444</v>
      </c>
      <c r="I157" s="40" t="n">
        <f aca="false">+H157-F157</f>
        <v>9.6339253048375</v>
      </c>
    </row>
    <row r="158" customFormat="false" ht="12.75" hidden="false" customHeight="false" outlineLevel="0" collapsed="false">
      <c r="A158" s="38" t="n">
        <v>137</v>
      </c>
      <c r="B158" s="47" t="n">
        <f aca="true">RAND()</f>
        <v>0.42220497811452</v>
      </c>
      <c r="C158" s="39" t="n">
        <f aca="false">-LN(B158)/$F$4</f>
        <v>2.87421450915208</v>
      </c>
      <c r="D158" s="39" t="n">
        <f aca="false">D157+C158</f>
        <v>381.763317327761</v>
      </c>
      <c r="E158" s="47" t="n">
        <f aca="true">RAND()</f>
        <v>0.753527443471881</v>
      </c>
      <c r="F158" s="39" t="n">
        <f aca="false">-LN(E158)/$F$5</f>
        <v>0.565979680498381</v>
      </c>
      <c r="G158" s="39" t="n">
        <f aca="false">F158+MAX(D158,G157)</f>
        <v>390.528125102751</v>
      </c>
      <c r="H158" s="39" t="n">
        <f aca="false">G158-D158</f>
        <v>8.76480777499074</v>
      </c>
      <c r="I158" s="40" t="n">
        <f aca="false">+H158-F158</f>
        <v>8.19882809449236</v>
      </c>
    </row>
    <row r="159" customFormat="false" ht="12.75" hidden="false" customHeight="false" outlineLevel="0" collapsed="false">
      <c r="A159" s="38" t="n">
        <v>138</v>
      </c>
      <c r="B159" s="47" t="n">
        <f aca="true">RAND()</f>
        <v>0.518517252417024</v>
      </c>
      <c r="C159" s="39" t="n">
        <f aca="false">-LN(B159)/$F$4</f>
        <v>2.18927326053073</v>
      </c>
      <c r="D159" s="39" t="n">
        <f aca="false">D158+C159</f>
        <v>383.952590588291</v>
      </c>
      <c r="E159" s="47" t="n">
        <f aca="true">RAND()</f>
        <v>0.244632504345495</v>
      </c>
      <c r="F159" s="39" t="n">
        <f aca="false">-LN(E159)/$F$5</f>
        <v>2.81599635360064</v>
      </c>
      <c r="G159" s="39" t="n">
        <f aca="false">F159+MAX(D159,G158)</f>
        <v>393.344121456352</v>
      </c>
      <c r="H159" s="39" t="n">
        <f aca="false">G159-D159</f>
        <v>9.39153086806061</v>
      </c>
      <c r="I159" s="40" t="n">
        <f aca="false">+H159-F159</f>
        <v>6.57553451445998</v>
      </c>
    </row>
    <row r="160" customFormat="false" ht="12.75" hidden="false" customHeight="false" outlineLevel="0" collapsed="false">
      <c r="A160" s="38" t="n">
        <v>139</v>
      </c>
      <c r="B160" s="47" t="n">
        <f aca="true">RAND()</f>
        <v>0.504046443877698</v>
      </c>
      <c r="C160" s="39" t="n">
        <f aca="false">-LN(B160)/$F$4</f>
        <v>2.28362288201794</v>
      </c>
      <c r="D160" s="39" t="n">
        <f aca="false">D159+C160</f>
        <v>386.236213470309</v>
      </c>
      <c r="E160" s="47" t="n">
        <f aca="true">RAND()</f>
        <v>0.768891044843661</v>
      </c>
      <c r="F160" s="39" t="n">
        <f aca="false">-LN(E160)/$F$5</f>
        <v>0.525612007446303</v>
      </c>
      <c r="G160" s="39" t="n">
        <f aca="false">F160+MAX(D160,G159)</f>
        <v>393.869733463798</v>
      </c>
      <c r="H160" s="39" t="n">
        <f aca="false">G160-D160</f>
        <v>7.63351999348896</v>
      </c>
      <c r="I160" s="40" t="n">
        <f aca="false">+H160-F160</f>
        <v>7.10790798604266</v>
      </c>
    </row>
    <row r="161" customFormat="false" ht="12.75" hidden="false" customHeight="false" outlineLevel="0" collapsed="false">
      <c r="A161" s="38" t="n">
        <v>140</v>
      </c>
      <c r="B161" s="47" t="n">
        <f aca="true">RAND()</f>
        <v>0.377161934798738</v>
      </c>
      <c r="C161" s="39" t="n">
        <f aca="false">-LN(B161)/$F$4</f>
        <v>3.25026882827609</v>
      </c>
      <c r="D161" s="39" t="n">
        <f aca="false">D160+C161</f>
        <v>389.486482298585</v>
      </c>
      <c r="E161" s="47" t="n">
        <f aca="true">RAND()</f>
        <v>0.192515888250915</v>
      </c>
      <c r="F161" s="39" t="n">
        <f aca="false">-LN(E161)/$F$5</f>
        <v>3.2951531845837</v>
      </c>
      <c r="G161" s="39" t="n">
        <f aca="false">F161+MAX(D161,G160)</f>
        <v>397.164886648382</v>
      </c>
      <c r="H161" s="39" t="n">
        <f aca="false">G161-D161</f>
        <v>7.67840434979655</v>
      </c>
      <c r="I161" s="40" t="n">
        <f aca="false">+H161-F161</f>
        <v>4.38325116521286</v>
      </c>
    </row>
    <row r="162" customFormat="false" ht="12.75" hidden="false" customHeight="false" outlineLevel="0" collapsed="false">
      <c r="A162" s="38" t="n">
        <v>141</v>
      </c>
      <c r="B162" s="47" t="n">
        <f aca="true">RAND()</f>
        <v>0.34263828346546</v>
      </c>
      <c r="C162" s="39" t="n">
        <f aca="false">-LN(B162)/$F$4</f>
        <v>3.57026651806492</v>
      </c>
      <c r="D162" s="39" t="n">
        <f aca="false">D161+C162</f>
        <v>393.05674881665</v>
      </c>
      <c r="E162" s="47" t="n">
        <f aca="true">RAND()</f>
        <v>0.355594993004754</v>
      </c>
      <c r="F162" s="39" t="n">
        <f aca="false">-LN(E162)/$F$5</f>
        <v>2.06792571171119</v>
      </c>
      <c r="G162" s="39" t="n">
        <f aca="false">F162+MAX(D162,G161)</f>
        <v>399.232812360093</v>
      </c>
      <c r="H162" s="39" t="n">
        <f aca="false">G162-D162</f>
        <v>6.17606354344287</v>
      </c>
      <c r="I162" s="40" t="n">
        <f aca="false">+H162-F162</f>
        <v>4.10813783173167</v>
      </c>
    </row>
    <row r="163" customFormat="false" ht="12.75" hidden="false" customHeight="false" outlineLevel="0" collapsed="false">
      <c r="A163" s="38" t="n">
        <v>142</v>
      </c>
      <c r="B163" s="47" t="n">
        <f aca="true">RAND()</f>
        <v>0.9080881566056</v>
      </c>
      <c r="C163" s="39" t="n">
        <f aca="false">-LN(B163)/$F$4</f>
        <v>0.321379387736555</v>
      </c>
      <c r="D163" s="39" t="n">
        <f aca="false">D162+C163</f>
        <v>393.378128204387</v>
      </c>
      <c r="E163" s="47" t="n">
        <f aca="true">RAND()</f>
        <v>0.166490019666573</v>
      </c>
      <c r="F163" s="39" t="n">
        <f aca="false">-LN(E163)/$F$5</f>
        <v>3.58563982660147</v>
      </c>
      <c r="G163" s="39" t="n">
        <f aca="false">F163+MAX(D163,G162)</f>
        <v>402.818452186695</v>
      </c>
      <c r="H163" s="39" t="n">
        <f aca="false">G163-D163</f>
        <v>9.4403239823078</v>
      </c>
      <c r="I163" s="40" t="n">
        <f aca="false">+H163-F163</f>
        <v>5.85468415570633</v>
      </c>
    </row>
    <row r="164" customFormat="false" ht="12.75" hidden="false" customHeight="false" outlineLevel="0" collapsed="false">
      <c r="A164" s="38" t="n">
        <v>143</v>
      </c>
      <c r="B164" s="47" t="n">
        <f aca="true">RAND()</f>
        <v>0.191145710180886</v>
      </c>
      <c r="C164" s="39" t="n">
        <f aca="false">-LN(B164)/$F$4</f>
        <v>5.5157308708425</v>
      </c>
      <c r="D164" s="39" t="n">
        <f aca="false">D163+C164</f>
        <v>398.893859075229</v>
      </c>
      <c r="E164" s="47" t="n">
        <f aca="true">RAND()</f>
        <v>0.985144796935374</v>
      </c>
      <c r="F164" s="39" t="n">
        <f aca="false">-LN(E164)/$F$5</f>
        <v>0.0299332932978639</v>
      </c>
      <c r="G164" s="39" t="n">
        <f aca="false">F164+MAX(D164,G163)</f>
        <v>402.848385479992</v>
      </c>
      <c r="H164" s="39" t="n">
        <f aca="false">G164-D164</f>
        <v>3.95452640476316</v>
      </c>
      <c r="I164" s="40" t="n">
        <f aca="false">+H164-F164</f>
        <v>3.92459311146529</v>
      </c>
    </row>
    <row r="165" customFormat="false" ht="12.75" hidden="false" customHeight="false" outlineLevel="0" collapsed="false">
      <c r="A165" s="38" t="n">
        <v>144</v>
      </c>
      <c r="B165" s="47" t="n">
        <f aca="true">RAND()</f>
        <v>0.368600377614418</v>
      </c>
      <c r="C165" s="39" t="n">
        <f aca="false">-LN(B165)/$F$4</f>
        <v>3.3268073643037</v>
      </c>
      <c r="D165" s="39" t="n">
        <f aca="false">D164+C165</f>
        <v>402.220666439533</v>
      </c>
      <c r="E165" s="47" t="n">
        <f aca="true">RAND()</f>
        <v>0.908048149269199</v>
      </c>
      <c r="F165" s="39" t="n">
        <f aca="false">-LN(E165)/$F$5</f>
        <v>0.19291574791451</v>
      </c>
      <c r="G165" s="39" t="n">
        <f aca="false">F165+MAX(D165,G164)</f>
        <v>403.041301227907</v>
      </c>
      <c r="H165" s="39" t="n">
        <f aca="false">G165-D165</f>
        <v>0.82063478837398</v>
      </c>
      <c r="I165" s="40" t="n">
        <f aca="false">+H165-F165</f>
        <v>0.62771904045947</v>
      </c>
    </row>
    <row r="166" customFormat="false" ht="12.75" hidden="false" customHeight="false" outlineLevel="0" collapsed="false">
      <c r="A166" s="38" t="n">
        <v>145</v>
      </c>
      <c r="B166" s="47" t="n">
        <f aca="true">RAND()</f>
        <v>0.129896027869584</v>
      </c>
      <c r="C166" s="39" t="n">
        <f aca="false">-LN(B166)/$F$4</f>
        <v>6.8034031138143</v>
      </c>
      <c r="D166" s="39" t="n">
        <f aca="false">D165+C166</f>
        <v>409.024069553347</v>
      </c>
      <c r="E166" s="47" t="n">
        <f aca="true">RAND()</f>
        <v>0.171430335681424</v>
      </c>
      <c r="F166" s="39" t="n">
        <f aca="false">-LN(E166)/$F$5</f>
        <v>3.52715660167869</v>
      </c>
      <c r="G166" s="39" t="n">
        <f aca="false">F166+MAX(D166,G165)</f>
        <v>412.551226155026</v>
      </c>
      <c r="H166" s="39" t="n">
        <f aca="false">G166-D166</f>
        <v>3.52715660167871</v>
      </c>
      <c r="I166" s="40" t="n">
        <f aca="false">+H166-F166</f>
        <v>2.48689957516035E-014</v>
      </c>
    </row>
    <row r="167" customFormat="false" ht="12.75" hidden="false" customHeight="false" outlineLevel="0" collapsed="false">
      <c r="A167" s="38" t="n">
        <v>146</v>
      </c>
      <c r="B167" s="47" t="n">
        <f aca="true">RAND()</f>
        <v>0.600482937114329</v>
      </c>
      <c r="C167" s="39" t="n">
        <f aca="false">-LN(B167)/$F$4</f>
        <v>1.70007017443287</v>
      </c>
      <c r="D167" s="39" t="n">
        <f aca="false">D166+C167</f>
        <v>410.72413972778</v>
      </c>
      <c r="E167" s="47" t="n">
        <f aca="true">RAND()</f>
        <v>0.877732156201564</v>
      </c>
      <c r="F167" s="39" t="n">
        <f aca="false">-LN(E167)/$F$5</f>
        <v>0.260827586323043</v>
      </c>
      <c r="G167" s="39" t="n">
        <f aca="false">F167+MAX(D167,G166)</f>
        <v>412.812053741349</v>
      </c>
      <c r="H167" s="39" t="n">
        <f aca="false">G167-D167</f>
        <v>2.08791401356888</v>
      </c>
      <c r="I167" s="40" t="n">
        <f aca="false">+H167-F167</f>
        <v>1.82708642724583</v>
      </c>
    </row>
    <row r="168" customFormat="false" ht="12.75" hidden="false" customHeight="false" outlineLevel="0" collapsed="false">
      <c r="A168" s="38" t="n">
        <v>147</v>
      </c>
      <c r="B168" s="47" t="n">
        <f aca="true">RAND()</f>
        <v>0.560818686731835</v>
      </c>
      <c r="C168" s="39" t="n">
        <f aca="false">-LN(B168)/$F$4</f>
        <v>1.92785874085049</v>
      </c>
      <c r="D168" s="39" t="n">
        <f aca="false">D167+C168</f>
        <v>412.651998468631</v>
      </c>
      <c r="E168" s="47" t="n">
        <f aca="true">RAND()</f>
        <v>0.461766959262762</v>
      </c>
      <c r="F168" s="39" t="n">
        <f aca="false">-LN(E168)/$F$5</f>
        <v>1.54538986468342</v>
      </c>
      <c r="G168" s="39" t="n">
        <f aca="false">F168+MAX(D168,G167)</f>
        <v>414.357443606032</v>
      </c>
      <c r="H168" s="39" t="n">
        <f aca="false">G168-D168</f>
        <v>1.70544513740185</v>
      </c>
      <c r="I168" s="40" t="n">
        <f aca="false">+H168-F168</f>
        <v>0.160055272718433</v>
      </c>
    </row>
    <row r="169" customFormat="false" ht="12.75" hidden="false" customHeight="false" outlineLevel="0" collapsed="false">
      <c r="A169" s="38" t="n">
        <v>148</v>
      </c>
      <c r="B169" s="47" t="n">
        <f aca="true">RAND()</f>
        <v>0.0214083093978366</v>
      </c>
      <c r="C169" s="39" t="n">
        <f aca="false">-LN(B169)/$F$4</f>
        <v>12.8132538090023</v>
      </c>
      <c r="D169" s="39" t="n">
        <f aca="false">D168+C169</f>
        <v>425.465252277633</v>
      </c>
      <c r="E169" s="47" t="n">
        <f aca="true">RAND()</f>
        <v>0.727158427598786</v>
      </c>
      <c r="F169" s="39" t="n">
        <f aca="false">-LN(E169)/$F$5</f>
        <v>0.637221811042906</v>
      </c>
      <c r="G169" s="39" t="n">
        <f aca="false">F169+MAX(D169,G168)</f>
        <v>426.102474088676</v>
      </c>
      <c r="H169" s="39" t="n">
        <f aca="false">G169-D169</f>
        <v>0.637221811042878</v>
      </c>
      <c r="I169" s="40" t="n">
        <f aca="false">+H169-F169</f>
        <v>-2.79776202205539E-014</v>
      </c>
    </row>
    <row r="170" customFormat="false" ht="12.75" hidden="false" customHeight="false" outlineLevel="0" collapsed="false">
      <c r="A170" s="38" t="n">
        <v>149</v>
      </c>
      <c r="B170" s="47" t="n">
        <f aca="true">RAND()</f>
        <v>0.524921733486977</v>
      </c>
      <c r="C170" s="39" t="n">
        <f aca="false">-LN(B170)/$F$4</f>
        <v>2.14835368858776</v>
      </c>
      <c r="D170" s="39" t="n">
        <f aca="false">D169+C170</f>
        <v>427.613605966221</v>
      </c>
      <c r="E170" s="47" t="n">
        <f aca="true">RAND()</f>
        <v>0.194523879173132</v>
      </c>
      <c r="F170" s="39" t="n">
        <f aca="false">-LN(E170)/$F$5</f>
        <v>3.2744007027223</v>
      </c>
      <c r="G170" s="39" t="n">
        <f aca="false">F170+MAX(D170,G169)</f>
        <v>430.888006668943</v>
      </c>
      <c r="H170" s="39" t="n">
        <f aca="false">G170-D170</f>
        <v>3.27440070272229</v>
      </c>
      <c r="I170" s="40" t="n">
        <f aca="false">+H170-F170</f>
        <v>0</v>
      </c>
    </row>
    <row r="171" customFormat="false" ht="12.75" hidden="false" customHeight="false" outlineLevel="0" collapsed="false">
      <c r="A171" s="38" t="n">
        <v>150</v>
      </c>
      <c r="B171" s="47" t="n">
        <f aca="true">RAND()</f>
        <v>0.0232920015387689</v>
      </c>
      <c r="C171" s="39" t="n">
        <f aca="false">-LN(B171)/$F$4</f>
        <v>12.5321508631433</v>
      </c>
      <c r="D171" s="39" t="n">
        <f aca="false">D170+C171</f>
        <v>440.145756829364</v>
      </c>
      <c r="E171" s="47" t="n">
        <f aca="true">RAND()</f>
        <v>0.338286758397536</v>
      </c>
      <c r="F171" s="39" t="n">
        <f aca="false">-LN(E171)/$F$5</f>
        <v>2.16772269111823</v>
      </c>
      <c r="G171" s="39" t="n">
        <f aca="false">F171+MAX(D171,G170)</f>
        <v>442.313479520482</v>
      </c>
      <c r="H171" s="39" t="n">
        <f aca="false">G171-D171</f>
        <v>2.16772269111823</v>
      </c>
      <c r="I171" s="40" t="n">
        <f aca="false">+H171-F171</f>
        <v>0</v>
      </c>
    </row>
    <row r="172" customFormat="false" ht="12.75" hidden="false" customHeight="false" outlineLevel="0" collapsed="false">
      <c r="A172" s="38" t="n">
        <v>151</v>
      </c>
      <c r="B172" s="47" t="n">
        <f aca="true">RAND()</f>
        <v>0.743559051546933</v>
      </c>
      <c r="C172" s="39" t="n">
        <f aca="false">-LN(B172)/$F$4</f>
        <v>0.98769030833626</v>
      </c>
      <c r="D172" s="39" t="n">
        <f aca="false">D171+C172</f>
        <v>441.1334471377</v>
      </c>
      <c r="E172" s="47" t="n">
        <f aca="true">RAND()</f>
        <v>0.920638017079143</v>
      </c>
      <c r="F172" s="39" t="n">
        <f aca="false">-LN(E172)/$F$5</f>
        <v>0.165376704943401</v>
      </c>
      <c r="G172" s="39" t="n">
        <f aca="false">F172+MAX(D172,G171)</f>
        <v>442.478856225426</v>
      </c>
      <c r="H172" s="39" t="n">
        <f aca="false">G172-D172</f>
        <v>1.34540908772539</v>
      </c>
      <c r="I172" s="40" t="n">
        <f aca="false">+H172-F172</f>
        <v>1.18003238278198</v>
      </c>
    </row>
    <row r="173" customFormat="false" ht="12.75" hidden="false" customHeight="false" outlineLevel="0" collapsed="false">
      <c r="A173" s="38" t="n">
        <v>152</v>
      </c>
      <c r="B173" s="47" t="n">
        <f aca="true">RAND()</f>
        <v>0.0287513018621305</v>
      </c>
      <c r="C173" s="39" t="n">
        <f aca="false">-LN(B173)/$F$4</f>
        <v>11.8302407686764</v>
      </c>
      <c r="D173" s="39" t="n">
        <f aca="false">D172+C173</f>
        <v>452.963687906377</v>
      </c>
      <c r="E173" s="47" t="n">
        <f aca="true">RAND()</f>
        <v>0.930372289154423</v>
      </c>
      <c r="F173" s="39" t="n">
        <f aca="false">-LN(E173)/$F$5</f>
        <v>0.144340924038281</v>
      </c>
      <c r="G173" s="39" t="n">
        <f aca="false">F173+MAX(D173,G172)</f>
        <v>453.108028830415</v>
      </c>
      <c r="H173" s="39" t="n">
        <f aca="false">G173-D173</f>
        <v>0.144340924038261</v>
      </c>
      <c r="I173" s="40" t="n">
        <f aca="false">+H173-F173</f>
        <v>-1.99562588676372E-014</v>
      </c>
    </row>
    <row r="174" customFormat="false" ht="12.75" hidden="false" customHeight="false" outlineLevel="0" collapsed="false">
      <c r="A174" s="38" t="n">
        <v>153</v>
      </c>
      <c r="B174" s="47" t="n">
        <f aca="true">RAND()</f>
        <v>0.102177733576805</v>
      </c>
      <c r="C174" s="39" t="n">
        <f aca="false">-LN(B174)/$F$4</f>
        <v>7.60347165339443</v>
      </c>
      <c r="D174" s="39" t="n">
        <f aca="false">D173+C174</f>
        <v>460.567159559771</v>
      </c>
      <c r="E174" s="47" t="n">
        <f aca="true">RAND()</f>
        <v>0.893668989514646</v>
      </c>
      <c r="F174" s="39" t="n">
        <f aca="false">-LN(E174)/$F$5</f>
        <v>0.224839660369132</v>
      </c>
      <c r="G174" s="39" t="n">
        <f aca="false">F174+MAX(D174,G173)</f>
        <v>460.79199922014</v>
      </c>
      <c r="H174" s="39" t="n">
        <f aca="false">G174-D174</f>
        <v>0.224839660369128</v>
      </c>
      <c r="I174" s="40" t="n">
        <f aca="false">+H174-F174</f>
        <v>-4.8017145815038E-015</v>
      </c>
    </row>
    <row r="175" customFormat="false" ht="12.75" hidden="false" customHeight="false" outlineLevel="0" collapsed="false">
      <c r="A175" s="38" t="n">
        <v>154</v>
      </c>
      <c r="B175" s="47" t="n">
        <f aca="true">RAND()</f>
        <v>0.513883031824206</v>
      </c>
      <c r="C175" s="39" t="n">
        <f aca="false">-LN(B175)/$F$4</f>
        <v>2.21919867989353</v>
      </c>
      <c r="D175" s="39" t="n">
        <f aca="false">D174+C175</f>
        <v>462.786358239665</v>
      </c>
      <c r="E175" s="47" t="n">
        <f aca="true">RAND()</f>
        <v>0.154900274529672</v>
      </c>
      <c r="F175" s="39" t="n">
        <f aca="false">-LN(E175)/$F$5</f>
        <v>3.72994751851658</v>
      </c>
      <c r="G175" s="39" t="n">
        <f aca="false">F175+MAX(D175,G174)</f>
        <v>466.516305758181</v>
      </c>
      <c r="H175" s="39" t="n">
        <f aca="false">G175-D175</f>
        <v>3.72994751851655</v>
      </c>
      <c r="I175" s="40" t="n">
        <f aca="false">+H175-F175</f>
        <v>-2.26485497023532E-014</v>
      </c>
    </row>
    <row r="176" customFormat="false" ht="12.75" hidden="false" customHeight="false" outlineLevel="0" collapsed="false">
      <c r="A176" s="38" t="n">
        <v>155</v>
      </c>
      <c r="B176" s="47" t="n">
        <f aca="true">RAND()</f>
        <v>0.684882055055743</v>
      </c>
      <c r="C176" s="39" t="n">
        <f aca="false">-LN(B176)/$F$4</f>
        <v>1.26169545981793</v>
      </c>
      <c r="D176" s="39" t="n">
        <f aca="false">D175+C176</f>
        <v>464.048053699483</v>
      </c>
      <c r="E176" s="47" t="n">
        <f aca="true">RAND()</f>
        <v>0.278253555734739</v>
      </c>
      <c r="F176" s="39" t="n">
        <f aca="false">-LN(E176)/$F$5</f>
        <v>2.55844501997448</v>
      </c>
      <c r="G176" s="39" t="n">
        <f aca="false">F176+MAX(D176,G175)</f>
        <v>469.074750778156</v>
      </c>
      <c r="H176" s="39" t="n">
        <f aca="false">G176-D176</f>
        <v>5.02669707867312</v>
      </c>
      <c r="I176" s="40" t="n">
        <f aca="false">+H176-F176</f>
        <v>2.46825205869865</v>
      </c>
    </row>
    <row r="177" customFormat="false" ht="12.75" hidden="false" customHeight="false" outlineLevel="0" collapsed="false">
      <c r="A177" s="38" t="n">
        <v>156</v>
      </c>
      <c r="B177" s="47" t="n">
        <f aca="true">RAND()</f>
        <v>0.116082484931469</v>
      </c>
      <c r="C177" s="39" t="n">
        <f aca="false">-LN(B177)/$F$4</f>
        <v>7.17818087858603</v>
      </c>
      <c r="D177" s="39" t="n">
        <f aca="false">D176+C177</f>
        <v>471.226234578069</v>
      </c>
      <c r="E177" s="47" t="n">
        <f aca="true">RAND()</f>
        <v>0.543963689456708</v>
      </c>
      <c r="F177" s="39" t="n">
        <f aca="false">-LN(E177)/$F$5</f>
        <v>1.21774556335225</v>
      </c>
      <c r="G177" s="39" t="n">
        <f aca="false">F177+MAX(D177,G176)</f>
        <v>472.443980141421</v>
      </c>
      <c r="H177" s="39" t="n">
        <f aca="false">G177-D177</f>
        <v>1.21774556335225</v>
      </c>
      <c r="I177" s="40" t="n">
        <f aca="false">+H177-F177</f>
        <v>5.10702591327572E-015</v>
      </c>
    </row>
    <row r="178" customFormat="false" ht="12.75" hidden="false" customHeight="false" outlineLevel="0" collapsed="false">
      <c r="A178" s="38" t="n">
        <v>157</v>
      </c>
      <c r="B178" s="47" t="n">
        <f aca="true">RAND()</f>
        <v>0.684906911382726</v>
      </c>
      <c r="C178" s="39" t="n">
        <f aca="false">-LN(B178)/$F$4</f>
        <v>1.26157448582074</v>
      </c>
      <c r="D178" s="39" t="n">
        <f aca="false">D177+C178</f>
        <v>472.487809063889</v>
      </c>
      <c r="E178" s="47" t="n">
        <f aca="true">RAND()</f>
        <v>0.0533058198583169</v>
      </c>
      <c r="F178" s="39" t="n">
        <f aca="false">-LN(E178)/$F$5</f>
        <v>5.86341952636728</v>
      </c>
      <c r="G178" s="39" t="n">
        <f aca="false">F178+MAX(D178,G177)</f>
        <v>478.351228590257</v>
      </c>
      <c r="H178" s="39" t="n">
        <f aca="false">G178-D178</f>
        <v>5.8634195263673</v>
      </c>
      <c r="I178" s="40" t="n">
        <f aca="false">+H178-F178</f>
        <v>0</v>
      </c>
    </row>
    <row r="179" customFormat="false" ht="12.75" hidden="false" customHeight="false" outlineLevel="0" collapsed="false">
      <c r="A179" s="38" t="n">
        <v>158</v>
      </c>
      <c r="B179" s="47" t="n">
        <f aca="true">RAND()</f>
        <v>0.563002633110294</v>
      </c>
      <c r="C179" s="39" t="n">
        <f aca="false">-LN(B179)/$F$4</f>
        <v>1.91490324641895</v>
      </c>
      <c r="D179" s="39" t="n">
        <f aca="false">D178+C179</f>
        <v>474.402712310308</v>
      </c>
      <c r="E179" s="47" t="n">
        <f aca="true">RAND()</f>
        <v>0.915628445142122</v>
      </c>
      <c r="F179" s="39" t="n">
        <f aca="false">-LN(E179)/$F$5</f>
        <v>0.176289248342453</v>
      </c>
      <c r="G179" s="39" t="n">
        <f aca="false">F179+MAX(D179,G178)</f>
        <v>478.527517838599</v>
      </c>
      <c r="H179" s="39" t="n">
        <f aca="false">G179-D179</f>
        <v>4.12480552829084</v>
      </c>
      <c r="I179" s="40" t="n">
        <f aca="false">+H179-F179</f>
        <v>3.94851627994838</v>
      </c>
    </row>
    <row r="180" customFormat="false" ht="12.75" hidden="false" customHeight="false" outlineLevel="0" collapsed="false">
      <c r="A180" s="38" t="n">
        <v>159</v>
      </c>
      <c r="B180" s="47" t="n">
        <f aca="true">RAND()</f>
        <v>0.885131370087503</v>
      </c>
      <c r="C180" s="39" t="n">
        <f aca="false">-LN(B180)/$F$4</f>
        <v>0.406730680712034</v>
      </c>
      <c r="D180" s="39" t="n">
        <f aca="false">D179+C180</f>
        <v>474.80944299102</v>
      </c>
      <c r="E180" s="47" t="n">
        <f aca="true">RAND()</f>
        <v>0.954901727546372</v>
      </c>
      <c r="F180" s="39" t="n">
        <f aca="false">-LN(E180)/$F$5</f>
        <v>0.0922936937781961</v>
      </c>
      <c r="G180" s="39" t="n">
        <f aca="false">F180+MAX(D180,G179)</f>
        <v>478.619811532377</v>
      </c>
      <c r="H180" s="39" t="n">
        <f aca="false">G180-D180</f>
        <v>3.81036854135698</v>
      </c>
      <c r="I180" s="40" t="n">
        <f aca="false">+H180-F180</f>
        <v>3.71807484757878</v>
      </c>
    </row>
    <row r="181" customFormat="false" ht="12.75" hidden="false" customHeight="false" outlineLevel="0" collapsed="false">
      <c r="A181" s="38" t="n">
        <v>160</v>
      </c>
      <c r="B181" s="47" t="n">
        <f aca="true">RAND()</f>
        <v>0.380706946240303</v>
      </c>
      <c r="C181" s="39" t="n">
        <f aca="false">-LN(B181)/$F$4</f>
        <v>3.21908456597131</v>
      </c>
      <c r="D181" s="39" t="n">
        <f aca="false">D180+C181</f>
        <v>478.028527556992</v>
      </c>
      <c r="E181" s="47" t="n">
        <f aca="true">RAND()</f>
        <v>0.445738267248892</v>
      </c>
      <c r="F181" s="39" t="n">
        <f aca="false">-LN(E181)/$F$5</f>
        <v>1.61604668791253</v>
      </c>
      <c r="G181" s="39" t="n">
        <f aca="false">F181+MAX(D181,G180)</f>
        <v>480.23585822029</v>
      </c>
      <c r="H181" s="39" t="n">
        <f aca="false">G181-D181</f>
        <v>2.20733066329825</v>
      </c>
      <c r="I181" s="40" t="n">
        <f aca="false">+H181-F181</f>
        <v>0.591283975385719</v>
      </c>
    </row>
    <row r="182" customFormat="false" ht="12.75" hidden="false" customHeight="false" outlineLevel="0" collapsed="false">
      <c r="A182" s="38" t="n">
        <v>161</v>
      </c>
      <c r="B182" s="47" t="n">
        <f aca="true">RAND()</f>
        <v>0.516089004509955</v>
      </c>
      <c r="C182" s="39" t="n">
        <f aca="false">-LN(B182)/$F$4</f>
        <v>2.20492013004925</v>
      </c>
      <c r="D182" s="39" t="n">
        <f aca="false">D181+C182</f>
        <v>480.233447687041</v>
      </c>
      <c r="E182" s="47" t="n">
        <f aca="true">RAND()</f>
        <v>0.580386123932748</v>
      </c>
      <c r="F182" s="39" t="n">
        <f aca="false">-LN(E182)/$F$5</f>
        <v>1.08812333204734</v>
      </c>
      <c r="G182" s="39" t="n">
        <f aca="false">F182+MAX(D182,G181)</f>
        <v>481.323981552337</v>
      </c>
      <c r="H182" s="39" t="n">
        <f aca="false">G182-D182</f>
        <v>1.09053386529638</v>
      </c>
      <c r="I182" s="40" t="n">
        <f aca="false">+H182-F182</f>
        <v>0.00241053324904161</v>
      </c>
    </row>
    <row r="183" customFormat="false" ht="12.75" hidden="false" customHeight="false" outlineLevel="0" collapsed="false">
      <c r="A183" s="38" t="n">
        <v>162</v>
      </c>
      <c r="B183" s="47" t="n">
        <f aca="true">RAND()</f>
        <v>0.089979515685238</v>
      </c>
      <c r="C183" s="39" t="n">
        <f aca="false">-LN(B183)/$F$4</f>
        <v>8.02724412684945</v>
      </c>
      <c r="D183" s="39" t="n">
        <f aca="false">D182+C183</f>
        <v>488.26069181389</v>
      </c>
      <c r="E183" s="47" t="n">
        <f aca="true">RAND()</f>
        <v>0.54565562285495</v>
      </c>
      <c r="F183" s="39" t="n">
        <f aca="false">-LN(E183)/$F$5</f>
        <v>1.21153445920261</v>
      </c>
      <c r="G183" s="39" t="n">
        <f aca="false">F183+MAX(D183,G182)</f>
        <v>489.472226273093</v>
      </c>
      <c r="H183" s="39" t="n">
        <f aca="false">G183-D183</f>
        <v>1.2115344592026</v>
      </c>
      <c r="I183" s="40" t="n">
        <f aca="false">+H183-F183</f>
        <v>-1.28785870856518E-014</v>
      </c>
    </row>
    <row r="184" customFormat="false" ht="12.75" hidden="false" customHeight="false" outlineLevel="0" collapsed="false">
      <c r="A184" s="38" t="n">
        <v>163</v>
      </c>
      <c r="B184" s="47" t="n">
        <f aca="true">RAND()</f>
        <v>0.498338181156484</v>
      </c>
      <c r="C184" s="39" t="n">
        <f aca="false">-LN(B184)/$F$4</f>
        <v>2.32158784599855</v>
      </c>
      <c r="D184" s="39" t="n">
        <f aca="false">D183+C184</f>
        <v>490.582279659889</v>
      </c>
      <c r="E184" s="47" t="n">
        <f aca="true">RAND()</f>
        <v>0.967521163797711</v>
      </c>
      <c r="F184" s="39" t="n">
        <f aca="false">-LN(E184)/$F$5</f>
        <v>0.0660359591822656</v>
      </c>
      <c r="G184" s="39" t="n">
        <f aca="false">F184+MAX(D184,G183)</f>
        <v>490.648315619071</v>
      </c>
      <c r="H184" s="39" t="n">
        <f aca="false">G184-D184</f>
        <v>0.0660359591822726</v>
      </c>
      <c r="I184" s="40" t="n">
        <f aca="false">+H184-F184</f>
        <v>6.99440505513849E-015</v>
      </c>
    </row>
    <row r="185" customFormat="false" ht="12.75" hidden="false" customHeight="false" outlineLevel="0" collapsed="false">
      <c r="A185" s="38" t="n">
        <v>164</v>
      </c>
      <c r="B185" s="47" t="n">
        <f aca="true">RAND()</f>
        <v>0.866035529346011</v>
      </c>
      <c r="C185" s="39" t="n">
        <f aca="false">-LN(B185)/$F$4</f>
        <v>0.479431147676141</v>
      </c>
      <c r="D185" s="39" t="n">
        <f aca="false">D184+C185</f>
        <v>491.061710807565</v>
      </c>
      <c r="E185" s="47" t="n">
        <f aca="true">RAND()</f>
        <v>0.866070678943806</v>
      </c>
      <c r="F185" s="39" t="n">
        <f aca="false">-LN(E185)/$F$5</f>
        <v>0.287577516683013</v>
      </c>
      <c r="G185" s="39" t="n">
        <f aca="false">F185+MAX(D185,G184)</f>
        <v>491.349288324248</v>
      </c>
      <c r="H185" s="39" t="n">
        <f aca="false">G185-D185</f>
        <v>0.287577516683029</v>
      </c>
      <c r="I185" s="40" t="n">
        <f aca="false">+H185-F185</f>
        <v>1.67088565206086E-014</v>
      </c>
    </row>
    <row r="186" customFormat="false" ht="12.75" hidden="false" customHeight="false" outlineLevel="0" collapsed="false">
      <c r="A186" s="38" t="n">
        <v>165</v>
      </c>
      <c r="B186" s="47" t="n">
        <f aca="true">RAND()</f>
        <v>0.620678877235234</v>
      </c>
      <c r="C186" s="39" t="n">
        <f aca="false">-LN(B186)/$F$4</f>
        <v>1.58980478898473</v>
      </c>
      <c r="D186" s="39" t="n">
        <f aca="false">D185+C186</f>
        <v>492.65151559655</v>
      </c>
      <c r="E186" s="47" t="n">
        <f aca="true">RAND()</f>
        <v>0.889859243630814</v>
      </c>
      <c r="F186" s="39" t="n">
        <f aca="false">-LN(E186)/$F$5</f>
        <v>0.233383963974593</v>
      </c>
      <c r="G186" s="39" t="n">
        <f aca="false">F186+MAX(D186,G185)</f>
        <v>492.884899560524</v>
      </c>
      <c r="H186" s="39" t="n">
        <f aca="false">G186-D186</f>
        <v>0.233383963974575</v>
      </c>
      <c r="I186" s="40" t="n">
        <f aca="false">+H186-F186</f>
        <v>-1.82076576038526E-014</v>
      </c>
    </row>
    <row r="187" customFormat="false" ht="12.75" hidden="false" customHeight="false" outlineLevel="0" collapsed="false">
      <c r="A187" s="38" t="n">
        <v>166</v>
      </c>
      <c r="B187" s="47" t="n">
        <f aca="true">RAND()</f>
        <v>0.721156113979187</v>
      </c>
      <c r="C187" s="39" t="n">
        <f aca="false">-LN(B187)/$F$4</f>
        <v>1.08966546964067</v>
      </c>
      <c r="D187" s="39" t="n">
        <f aca="false">D186+C187</f>
        <v>493.74118106619</v>
      </c>
      <c r="E187" s="47" t="n">
        <f aca="true">RAND()</f>
        <v>0.623400508966825</v>
      </c>
      <c r="F187" s="39" t="n">
        <f aca="false">-LN(E187)/$F$5</f>
        <v>0.945132190424471</v>
      </c>
      <c r="G187" s="39" t="n">
        <f aca="false">F187+MAX(D187,G186)</f>
        <v>494.686313256615</v>
      </c>
      <c r="H187" s="39" t="n">
        <f aca="false">G187-D187</f>
        <v>0.945132190424488</v>
      </c>
      <c r="I187" s="40" t="n">
        <f aca="false">+H187-F187</f>
        <v>1.68753899743024E-014</v>
      </c>
    </row>
    <row r="188" customFormat="false" ht="12.75" hidden="false" customHeight="false" outlineLevel="0" collapsed="false">
      <c r="A188" s="38" t="n">
        <v>167</v>
      </c>
      <c r="B188" s="47" t="n">
        <f aca="true">RAND()</f>
        <v>0.611835181659036</v>
      </c>
      <c r="C188" s="39" t="n">
        <f aca="false">-LN(B188)/$F$4</f>
        <v>1.6376411458506</v>
      </c>
      <c r="D188" s="39" t="n">
        <f aca="false">D187+C188</f>
        <v>495.378822212041</v>
      </c>
      <c r="E188" s="47" t="n">
        <f aca="true">RAND()</f>
        <v>0.697833003141841</v>
      </c>
      <c r="F188" s="39" t="n">
        <f aca="false">-LN(E188)/$F$5</f>
        <v>0.719550910715713</v>
      </c>
      <c r="G188" s="39" t="n">
        <f aca="false">F188+MAX(D188,G187)</f>
        <v>496.098373122757</v>
      </c>
      <c r="H188" s="39" t="n">
        <f aca="false">G188-D188</f>
        <v>0.719550910715725</v>
      </c>
      <c r="I188" s="40" t="n">
        <f aca="false">+H188-F188</f>
        <v>1.24344978758018E-014</v>
      </c>
    </row>
    <row r="189" customFormat="false" ht="12.75" hidden="false" customHeight="false" outlineLevel="0" collapsed="false">
      <c r="A189" s="38" t="n">
        <v>168</v>
      </c>
      <c r="B189" s="47" t="n">
        <f aca="true">RAND()</f>
        <v>0.984033656672756</v>
      </c>
      <c r="C189" s="39" t="n">
        <f aca="false">-LN(B189)/$F$4</f>
        <v>0.053650595263659</v>
      </c>
      <c r="D189" s="39" t="n">
        <f aca="false">D188+C189</f>
        <v>495.432472807305</v>
      </c>
      <c r="E189" s="47" t="n">
        <f aca="true">RAND()</f>
        <v>0.672115016933924</v>
      </c>
      <c r="F189" s="39" t="n">
        <f aca="false">-LN(E189)/$F$5</f>
        <v>0.794651593905716</v>
      </c>
      <c r="G189" s="39" t="n">
        <f aca="false">F189+MAX(D189,G188)</f>
        <v>496.893024716662</v>
      </c>
      <c r="H189" s="39" t="n">
        <f aca="false">G189-D189</f>
        <v>1.46055190935778</v>
      </c>
      <c r="I189" s="40" t="n">
        <f aca="false">+H189-F189</f>
        <v>0.66590031545206</v>
      </c>
    </row>
    <row r="190" customFormat="false" ht="12.75" hidden="false" customHeight="false" outlineLevel="0" collapsed="false">
      <c r="A190" s="38" t="n">
        <v>169</v>
      </c>
      <c r="B190" s="47" t="n">
        <f aca="true">RAND()</f>
        <v>0.324101276225358</v>
      </c>
      <c r="C190" s="39" t="n">
        <f aca="false">-LN(B190)/$F$4</f>
        <v>3.75566410363529</v>
      </c>
      <c r="D190" s="39" t="n">
        <f aca="false">D189+C190</f>
        <v>499.18813691094</v>
      </c>
      <c r="E190" s="47" t="n">
        <f aca="true">RAND()</f>
        <v>0.30386099261553</v>
      </c>
      <c r="F190" s="39" t="n">
        <f aca="false">-LN(E190)/$F$5</f>
        <v>2.38236988656959</v>
      </c>
      <c r="G190" s="39" t="n">
        <f aca="false">F190+MAX(D190,G189)</f>
        <v>501.57050679751</v>
      </c>
      <c r="H190" s="39" t="n">
        <f aca="false">G190-D190</f>
        <v>2.38236988656956</v>
      </c>
      <c r="I190" s="40" t="n">
        <f aca="false">+H190-F190</f>
        <v>-2.44249065417534E-014</v>
      </c>
    </row>
    <row r="191" customFormat="false" ht="12.75" hidden="false" customHeight="false" outlineLevel="0" collapsed="false">
      <c r="A191" s="38" t="n">
        <v>170</v>
      </c>
      <c r="B191" s="47" t="n">
        <f aca="true">RAND()</f>
        <v>0.455058233004936</v>
      </c>
      <c r="C191" s="39" t="n">
        <f aca="false">-LN(B191)/$F$4</f>
        <v>2.62443294531429</v>
      </c>
      <c r="D191" s="39" t="n">
        <f aca="false">D190+C191</f>
        <v>501.812569856254</v>
      </c>
      <c r="E191" s="47" t="n">
        <f aca="true">RAND()</f>
        <v>0.506981604370022</v>
      </c>
      <c r="F191" s="39" t="n">
        <f aca="false">-LN(E191)/$F$5</f>
        <v>1.3585611186861</v>
      </c>
      <c r="G191" s="39" t="n">
        <f aca="false">F191+MAX(D191,G190)</f>
        <v>503.17113097494</v>
      </c>
      <c r="H191" s="39" t="n">
        <f aca="false">G191-D191</f>
        <v>1.35856111868611</v>
      </c>
      <c r="I191" s="40" t="n">
        <f aca="false">+H191-F191</f>
        <v>1.06581410364015E-014</v>
      </c>
    </row>
    <row r="192" customFormat="false" ht="12.75" hidden="false" customHeight="false" outlineLevel="0" collapsed="false">
      <c r="A192" s="38" t="n">
        <v>171</v>
      </c>
      <c r="B192" s="47" t="n">
        <f aca="true">RAND()</f>
        <v>0.0202790439094136</v>
      </c>
      <c r="C192" s="39" t="n">
        <f aca="false">-LN(B192)/$F$4</f>
        <v>12.9938908195891</v>
      </c>
      <c r="D192" s="39" t="n">
        <f aca="false">D191+C192</f>
        <v>514.806460675843</v>
      </c>
      <c r="E192" s="47" t="n">
        <f aca="true">RAND()</f>
        <v>0.665721816545589</v>
      </c>
      <c r="F192" s="39" t="n">
        <f aca="false">-LN(E192)/$F$5</f>
        <v>0.813766777148414</v>
      </c>
      <c r="G192" s="39" t="n">
        <f aca="false">F192+MAX(D192,G191)</f>
        <v>515.620227452992</v>
      </c>
      <c r="H192" s="39" t="n">
        <f aca="false">G192-D192</f>
        <v>0.81376677714843</v>
      </c>
      <c r="I192" s="40" t="n">
        <f aca="false">+H192-F192</f>
        <v>1.67643676718399E-014</v>
      </c>
    </row>
    <row r="193" customFormat="false" ht="12.75" hidden="false" customHeight="false" outlineLevel="0" collapsed="false">
      <c r="A193" s="38" t="n">
        <v>172</v>
      </c>
      <c r="B193" s="47" t="n">
        <f aca="true">RAND()</f>
        <v>0.89619176714091</v>
      </c>
      <c r="C193" s="39" t="n">
        <f aca="false">-LN(B193)/$F$4</f>
        <v>0.365336210268525</v>
      </c>
      <c r="D193" s="39" t="n">
        <f aca="false">D192+C193</f>
        <v>515.171796886112</v>
      </c>
      <c r="E193" s="47" t="n">
        <f aca="true">RAND()</f>
        <v>0.0513873427721535</v>
      </c>
      <c r="F193" s="39" t="n">
        <f aca="false">-LN(E193)/$F$5</f>
        <v>5.93672677282884</v>
      </c>
      <c r="G193" s="39" t="n">
        <f aca="false">F193+MAX(D193,G192)</f>
        <v>521.556954225821</v>
      </c>
      <c r="H193" s="39" t="n">
        <f aca="false">G193-D193</f>
        <v>6.38515733970871</v>
      </c>
      <c r="I193" s="40" t="n">
        <f aca="false">+H193-F193</f>
        <v>0.448430566879874</v>
      </c>
    </row>
    <row r="194" customFormat="false" ht="12.75" hidden="false" customHeight="false" outlineLevel="0" collapsed="false">
      <c r="A194" s="38" t="n">
        <v>173</v>
      </c>
      <c r="B194" s="47" t="n">
        <f aca="true">RAND()</f>
        <v>0.774860931805066</v>
      </c>
      <c r="C194" s="39" t="n">
        <f aca="false">-LN(B194)/$F$4</f>
        <v>0.850239028542513</v>
      </c>
      <c r="D194" s="39" t="n">
        <f aca="false">D193+C194</f>
        <v>516.022035914655</v>
      </c>
      <c r="E194" s="47" t="n">
        <f aca="true">RAND()</f>
        <v>0.623039471920357</v>
      </c>
      <c r="F194" s="39" t="n">
        <f aca="false">-LN(E194)/$F$5</f>
        <v>0.946290808768238</v>
      </c>
      <c r="G194" s="39" t="n">
        <f aca="false">F194+MAX(D194,G193)</f>
        <v>522.503245034589</v>
      </c>
      <c r="H194" s="39" t="n">
        <f aca="false">G194-D194</f>
        <v>6.48120911993442</v>
      </c>
      <c r="I194" s="40" t="n">
        <f aca="false">+H194-F194</f>
        <v>5.53491831116618</v>
      </c>
    </row>
    <row r="195" customFormat="false" ht="12.75" hidden="false" customHeight="false" outlineLevel="0" collapsed="false">
      <c r="A195" s="38" t="n">
        <v>174</v>
      </c>
      <c r="B195" s="47" t="n">
        <f aca="true">RAND()</f>
        <v>0.857430872486097</v>
      </c>
      <c r="C195" s="39" t="n">
        <f aca="false">-LN(B195)/$F$4</f>
        <v>0.512715727893945</v>
      </c>
      <c r="D195" s="39" t="n">
        <f aca="false">D194+C195</f>
        <v>516.534751642548</v>
      </c>
      <c r="E195" s="47" t="n">
        <f aca="true">RAND()</f>
        <v>0.531484392353912</v>
      </c>
      <c r="F195" s="39" t="n">
        <f aca="false">-LN(E195)/$F$5</f>
        <v>1.26416289382173</v>
      </c>
      <c r="G195" s="39" t="n">
        <f aca="false">F195+MAX(D195,G194)</f>
        <v>523.767407928411</v>
      </c>
      <c r="H195" s="39" t="n">
        <f aca="false">G195-D195</f>
        <v>7.23265628586228</v>
      </c>
      <c r="I195" s="40" t="n">
        <f aca="false">+H195-F195</f>
        <v>5.96849339204054</v>
      </c>
    </row>
    <row r="196" customFormat="false" ht="12.75" hidden="false" customHeight="false" outlineLevel="0" collapsed="false">
      <c r="A196" s="38" t="n">
        <v>175</v>
      </c>
      <c r="B196" s="47" t="n">
        <f aca="true">RAND()</f>
        <v>0.0847274734457098</v>
      </c>
      <c r="C196" s="39" t="n">
        <f aca="false">-LN(B196)/$F$4</f>
        <v>8.22771789367764</v>
      </c>
      <c r="D196" s="39" t="n">
        <f aca="false">D195+C196</f>
        <v>524.762469536226</v>
      </c>
      <c r="E196" s="47" t="n">
        <f aca="true">RAND()</f>
        <v>0.868806975609298</v>
      </c>
      <c r="F196" s="39" t="n">
        <f aca="false">-LN(E196)/$F$5</f>
        <v>0.281268601636943</v>
      </c>
      <c r="G196" s="39" t="n">
        <f aca="false">F196+MAX(D196,G195)</f>
        <v>525.043738137863</v>
      </c>
      <c r="H196" s="39" t="n">
        <f aca="false">G196-D196</f>
        <v>0.281268601636953</v>
      </c>
      <c r="I196" s="40" t="n">
        <f aca="false">+H196-F196</f>
        <v>9.32587340685132E-015</v>
      </c>
    </row>
    <row r="197" customFormat="false" ht="12.75" hidden="false" customHeight="false" outlineLevel="0" collapsed="false">
      <c r="A197" s="38" t="n">
        <v>176</v>
      </c>
      <c r="B197" s="47" t="n">
        <f aca="true">RAND()</f>
        <v>0.00606380133289317</v>
      </c>
      <c r="C197" s="39" t="n">
        <f aca="false">-LN(B197)/$F$4</f>
        <v>17.0180613096827</v>
      </c>
      <c r="D197" s="39" t="n">
        <f aca="false">D196+C197</f>
        <v>541.780530845909</v>
      </c>
      <c r="E197" s="47" t="n">
        <f aca="true">RAND()</f>
        <v>0.538405635934999</v>
      </c>
      <c r="F197" s="39" t="n">
        <f aca="false">-LN(E197)/$F$5</f>
        <v>1.23828606554729</v>
      </c>
      <c r="G197" s="39" t="n">
        <f aca="false">F197+MAX(D197,G196)</f>
        <v>543.018816911456</v>
      </c>
      <c r="H197" s="39" t="n">
        <f aca="false">G197-D197</f>
        <v>1.2382860655473</v>
      </c>
      <c r="I197" s="40" t="n">
        <f aca="false">+H197-F197</f>
        <v>8.88178419700125E-015</v>
      </c>
    </row>
    <row r="198" customFormat="false" ht="12.75" hidden="false" customHeight="false" outlineLevel="0" collapsed="false">
      <c r="A198" s="38" t="n">
        <v>177</v>
      </c>
      <c r="B198" s="47" t="n">
        <f aca="true">RAND()</f>
        <v>0.483198582434725</v>
      </c>
      <c r="C198" s="39" t="n">
        <f aca="false">-LN(B198)/$F$4</f>
        <v>2.42442522022935</v>
      </c>
      <c r="D198" s="39" t="n">
        <f aca="false">D197+C198</f>
        <v>544.204956066138</v>
      </c>
      <c r="E198" s="47" t="n">
        <f aca="true">RAND()</f>
        <v>0.750127251965245</v>
      </c>
      <c r="F198" s="39" t="n">
        <f aca="false">-LN(E198)/$F$5</f>
        <v>0.575024835113986</v>
      </c>
      <c r="G198" s="39" t="n">
        <f aca="false">F198+MAX(D198,G197)</f>
        <v>544.779980901252</v>
      </c>
      <c r="H198" s="39" t="n">
        <f aca="false">G198-D198</f>
        <v>0.575024835113936</v>
      </c>
      <c r="I198" s="40" t="n">
        <f aca="false">+H198-F198</f>
        <v>-4.98490138056695E-014</v>
      </c>
    </row>
    <row r="199" customFormat="false" ht="12.75" hidden="false" customHeight="false" outlineLevel="0" collapsed="false">
      <c r="A199" s="38" t="n">
        <v>178</v>
      </c>
      <c r="B199" s="47" t="n">
        <f aca="true">RAND()</f>
        <v>0.572049445583938</v>
      </c>
      <c r="C199" s="39" t="n">
        <f aca="false">-LN(B199)/$F$4</f>
        <v>1.86176616003262</v>
      </c>
      <c r="D199" s="39" t="n">
        <f aca="false">D198+C199</f>
        <v>546.066722226171</v>
      </c>
      <c r="E199" s="47" t="n">
        <f aca="true">RAND()</f>
        <v>0.475378738603436</v>
      </c>
      <c r="F199" s="39" t="n">
        <f aca="false">-LN(E199)/$F$5</f>
        <v>1.48728689645881</v>
      </c>
      <c r="G199" s="39" t="n">
        <f aca="false">F199+MAX(D199,G198)</f>
        <v>547.55400912263</v>
      </c>
      <c r="H199" s="39" t="n">
        <f aca="false">G199-D199</f>
        <v>1.48728689645884</v>
      </c>
      <c r="I199" s="40" t="n">
        <f aca="false">+H199-F199</f>
        <v>2.75335310107039E-014</v>
      </c>
    </row>
    <row r="200" customFormat="false" ht="12.75" hidden="false" customHeight="false" outlineLevel="0" collapsed="false">
      <c r="A200" s="38" t="n">
        <v>179</v>
      </c>
      <c r="B200" s="47" t="n">
        <f aca="true">RAND()</f>
        <v>0.0922562891213055</v>
      </c>
      <c r="C200" s="39" t="n">
        <f aca="false">-LN(B200)/$F$4</f>
        <v>7.94394941209531</v>
      </c>
      <c r="D200" s="39" t="n">
        <f aca="false">D199+C200</f>
        <v>554.010671638266</v>
      </c>
      <c r="E200" s="47" t="n">
        <f aca="true">RAND()</f>
        <v>0.942175764846199</v>
      </c>
      <c r="F200" s="39" t="n">
        <f aca="false">-LN(E200)/$F$5</f>
        <v>0.11912686985076</v>
      </c>
      <c r="G200" s="39" t="n">
        <f aca="false">F200+MAX(D200,G199)</f>
        <v>554.129798508117</v>
      </c>
      <c r="H200" s="39" t="n">
        <f aca="false">G200-D200</f>
        <v>0.119126869850788</v>
      </c>
      <c r="I200" s="40" t="n">
        <f aca="false">+H200-F200</f>
        <v>2.79637424327461E-014</v>
      </c>
    </row>
    <row r="201" customFormat="false" ht="12.75" hidden="false" customHeight="false" outlineLevel="0" collapsed="false">
      <c r="A201" s="38" t="n">
        <v>180</v>
      </c>
      <c r="B201" s="47" t="n">
        <f aca="true">RAND()</f>
        <v>0.682581066727419</v>
      </c>
      <c r="C201" s="39" t="n">
        <f aca="false">-LN(B201)/$F$4</f>
        <v>1.27291326629635</v>
      </c>
      <c r="D201" s="39" t="n">
        <f aca="false">D200+C201</f>
        <v>555.283584904562</v>
      </c>
      <c r="E201" s="47" t="n">
        <f aca="true">RAND()</f>
        <v>0.255683352553565</v>
      </c>
      <c r="F201" s="39" t="n">
        <f aca="false">-LN(E201)/$F$5</f>
        <v>2.7276310083749</v>
      </c>
      <c r="G201" s="39" t="n">
        <f aca="false">F201+MAX(D201,G200)</f>
        <v>558.011215912937</v>
      </c>
      <c r="H201" s="39" t="n">
        <f aca="false">G201-D201</f>
        <v>2.72763100837494</v>
      </c>
      <c r="I201" s="40" t="n">
        <f aca="false">+H201-F201</f>
        <v>4.30766533554561E-014</v>
      </c>
    </row>
    <row r="202" customFormat="false" ht="12.75" hidden="false" customHeight="false" outlineLevel="0" collapsed="false">
      <c r="A202" s="38" t="n">
        <v>181</v>
      </c>
      <c r="B202" s="47" t="n">
        <f aca="true">RAND()</f>
        <v>0.368579232828452</v>
      </c>
      <c r="C202" s="39" t="n">
        <f aca="false">-LN(B202)/$F$4</f>
        <v>3.326998586684</v>
      </c>
      <c r="D202" s="39" t="n">
        <f aca="false">D201+C202</f>
        <v>558.610583491246</v>
      </c>
      <c r="E202" s="47" t="n">
        <f aca="true">RAND()</f>
        <v>0.791960869182878</v>
      </c>
      <c r="F202" s="39" t="n">
        <f aca="false">-LN(E202)/$F$5</f>
        <v>0.466486591971367</v>
      </c>
      <c r="G202" s="39" t="n">
        <f aca="false">F202+MAX(D202,G201)</f>
        <v>559.077070083218</v>
      </c>
      <c r="H202" s="39" t="n">
        <f aca="false">G202-D202</f>
        <v>0.466486591971375</v>
      </c>
      <c r="I202" s="40" t="n">
        <f aca="false">+H202-F202</f>
        <v>7.66053886991358E-015</v>
      </c>
    </row>
    <row r="203" customFormat="false" ht="12.75" hidden="false" customHeight="false" outlineLevel="0" collapsed="false">
      <c r="A203" s="38" t="n">
        <v>182</v>
      </c>
      <c r="B203" s="47" t="n">
        <f aca="true">RAND()</f>
        <v>0.923429885253633</v>
      </c>
      <c r="C203" s="39" t="n">
        <f aca="false">-LN(B203)/$F$4</f>
        <v>0.265534683563516</v>
      </c>
      <c r="D203" s="39" t="n">
        <f aca="false">D202+C203</f>
        <v>558.87611817481</v>
      </c>
      <c r="E203" s="47" t="n">
        <f aca="true">RAND()</f>
        <v>0.161604086978781</v>
      </c>
      <c r="F203" s="39" t="n">
        <f aca="false">-LN(E203)/$F$5</f>
        <v>3.64521168500933</v>
      </c>
      <c r="G203" s="39" t="n">
        <f aca="false">F203+MAX(D203,G202)</f>
        <v>562.722281768227</v>
      </c>
      <c r="H203" s="39" t="n">
        <f aca="false">G203-D203</f>
        <v>3.84616359341726</v>
      </c>
      <c r="I203" s="40" t="n">
        <f aca="false">+H203-F203</f>
        <v>0.200951908407925</v>
      </c>
    </row>
    <row r="204" customFormat="false" ht="12.75" hidden="false" customHeight="false" outlineLevel="0" collapsed="false">
      <c r="A204" s="38" t="n">
        <v>183</v>
      </c>
      <c r="B204" s="47" t="n">
        <f aca="true">RAND()</f>
        <v>0.362077204337491</v>
      </c>
      <c r="C204" s="39" t="n">
        <f aca="false">-LN(B204)/$F$4</f>
        <v>3.38632606081668</v>
      </c>
      <c r="D204" s="39" t="n">
        <f aca="false">D203+C204</f>
        <v>562.262444235627</v>
      </c>
      <c r="E204" s="47" t="n">
        <f aca="true">RAND()</f>
        <v>0.891527076324215</v>
      </c>
      <c r="F204" s="39" t="n">
        <f aca="false">-LN(E204)/$F$5</f>
        <v>0.229638940984251</v>
      </c>
      <c r="G204" s="39" t="n">
        <f aca="false">F204+MAX(D204,G203)</f>
        <v>562.951920709211</v>
      </c>
      <c r="H204" s="39" t="n">
        <f aca="false">G204-D204</f>
        <v>0.689476473584819</v>
      </c>
      <c r="I204" s="40" t="n">
        <f aca="false">+H204-F204</f>
        <v>0.459837532600568</v>
      </c>
    </row>
    <row r="205" customFormat="false" ht="12.75" hidden="false" customHeight="false" outlineLevel="0" collapsed="false">
      <c r="A205" s="38" t="n">
        <v>184</v>
      </c>
      <c r="B205" s="47" t="n">
        <f aca="true">RAND()</f>
        <v>0.783749199195932</v>
      </c>
      <c r="C205" s="39" t="n">
        <f aca="false">-LN(B205)/$F$4</f>
        <v>0.812220695983684</v>
      </c>
      <c r="D205" s="39" t="n">
        <f aca="false">D204+C205</f>
        <v>563.07466493161</v>
      </c>
      <c r="E205" s="47" t="n">
        <f aca="true">RAND()</f>
        <v>0.806661277035625</v>
      </c>
      <c r="F205" s="39" t="n">
        <f aca="false">-LN(E205)/$F$5</f>
        <v>0.429702859765261</v>
      </c>
      <c r="G205" s="39" t="n">
        <f aca="false">F205+MAX(D205,G204)</f>
        <v>563.504367791375</v>
      </c>
      <c r="H205" s="39" t="n">
        <f aca="false">G205-D205</f>
        <v>0.429702859765257</v>
      </c>
      <c r="I205" s="40" t="n">
        <f aca="false">+H205-F205</f>
        <v>-3.83026943495679E-015</v>
      </c>
    </row>
    <row r="206" customFormat="false" ht="12.75" hidden="false" customHeight="false" outlineLevel="0" collapsed="false">
      <c r="A206" s="38" t="n">
        <v>185</v>
      </c>
      <c r="B206" s="47" t="n">
        <f aca="true">RAND()</f>
        <v>0.199047144196403</v>
      </c>
      <c r="C206" s="39" t="n">
        <f aca="false">-LN(B206)/$F$4</f>
        <v>5.38071192268586</v>
      </c>
      <c r="D206" s="39" t="n">
        <f aca="false">D205+C206</f>
        <v>568.455376854296</v>
      </c>
      <c r="E206" s="47" t="n">
        <f aca="true">RAND()</f>
        <v>0.669713043937509</v>
      </c>
      <c r="F206" s="39" t="n">
        <f aca="false">-LN(E206)/$F$5</f>
        <v>0.801811901942387</v>
      </c>
      <c r="G206" s="39" t="n">
        <f aca="false">F206+MAX(D206,G205)</f>
        <v>569.257188756238</v>
      </c>
      <c r="H206" s="39" t="n">
        <f aca="false">G206-D206</f>
        <v>0.801811901942415</v>
      </c>
      <c r="I206" s="40" t="n">
        <f aca="false">+H206-F206</f>
        <v>2.75335310107039E-014</v>
      </c>
    </row>
    <row r="207" customFormat="false" ht="12.75" hidden="false" customHeight="false" outlineLevel="0" collapsed="false">
      <c r="A207" s="38" t="n">
        <v>186</v>
      </c>
      <c r="B207" s="47" t="n">
        <f aca="true">RAND()</f>
        <v>0.540190671719793</v>
      </c>
      <c r="C207" s="39" t="n">
        <f aca="false">-LN(B207)/$F$4</f>
        <v>2.05277701990022</v>
      </c>
      <c r="D207" s="39" t="n">
        <f aca="false">D206+C207</f>
        <v>570.508153874196</v>
      </c>
      <c r="E207" s="47" t="n">
        <f aca="true">RAND()</f>
        <v>0.958408805231066</v>
      </c>
      <c r="F207" s="39" t="n">
        <f aca="false">-LN(E207)/$F$5</f>
        <v>0.0849617284701645</v>
      </c>
      <c r="G207" s="39" t="n">
        <f aca="false">F207+MAX(D207,G206)</f>
        <v>570.593115602666</v>
      </c>
      <c r="H207" s="39" t="n">
        <f aca="false">G207-D207</f>
        <v>0.0849617284701481</v>
      </c>
      <c r="I207" s="40" t="n">
        <f aca="false">+H207-F207</f>
        <v>-1.64174229766445E-014</v>
      </c>
    </row>
    <row r="208" customFormat="false" ht="12.75" hidden="false" customHeight="false" outlineLevel="0" collapsed="false">
      <c r="A208" s="38" t="n">
        <v>187</v>
      </c>
      <c r="B208" s="47" t="n">
        <f aca="true">RAND()</f>
        <v>0.9535660198275</v>
      </c>
      <c r="C208" s="39" t="n">
        <f aca="false">-LN(B208)/$F$4</f>
        <v>0.158488722920326</v>
      </c>
      <c r="D208" s="39" t="n">
        <f aca="false">D207+C208</f>
        <v>570.666642597117</v>
      </c>
      <c r="E208" s="47" t="n">
        <f aca="true">RAND()</f>
        <v>0.525423486336929</v>
      </c>
      <c r="F208" s="39" t="n">
        <f aca="false">-LN(E208)/$F$5</f>
        <v>1.28710140181692</v>
      </c>
      <c r="G208" s="39" t="n">
        <f aca="false">F208+MAX(D208,G207)</f>
        <v>571.953743998933</v>
      </c>
      <c r="H208" s="39" t="n">
        <f aca="false">G208-D208</f>
        <v>1.28710140181693</v>
      </c>
      <c r="I208" s="40" t="n">
        <f aca="false">+H208-F208</f>
        <v>5.99520433297585E-015</v>
      </c>
    </row>
    <row r="209" customFormat="false" ht="12.75" hidden="false" customHeight="false" outlineLevel="0" collapsed="false">
      <c r="A209" s="38" t="n">
        <v>188</v>
      </c>
      <c r="B209" s="47" t="n">
        <f aca="true">RAND()</f>
        <v>0.494547349820554</v>
      </c>
      <c r="C209" s="39" t="n">
        <f aca="false">-LN(B209)/$F$4</f>
        <v>2.34704126526708</v>
      </c>
      <c r="D209" s="39" t="n">
        <f aca="false">D208+C209</f>
        <v>573.013683862384</v>
      </c>
      <c r="E209" s="47" t="n">
        <f aca="true">RAND()</f>
        <v>0.561915079711318</v>
      </c>
      <c r="F209" s="39" t="n">
        <f aca="false">-LN(E209)/$F$5</f>
        <v>1.15280908844456</v>
      </c>
      <c r="G209" s="39" t="n">
        <f aca="false">F209+MAX(D209,G208)</f>
        <v>574.166492950828</v>
      </c>
      <c r="H209" s="39" t="n">
        <f aca="false">G209-D209</f>
        <v>1.15280908844454</v>
      </c>
      <c r="I209" s="40" t="n">
        <f aca="false">+H209-F209</f>
        <v>-1.62092561595273E-014</v>
      </c>
    </row>
    <row r="210" customFormat="false" ht="12.75" hidden="false" customHeight="false" outlineLevel="0" collapsed="false">
      <c r="A210" s="38" t="n">
        <v>189</v>
      </c>
      <c r="B210" s="47" t="n">
        <f aca="true">RAND()</f>
        <v>0.184311504114999</v>
      </c>
      <c r="C210" s="39" t="n">
        <f aca="false">-LN(B210)/$F$4</f>
        <v>5.63709331887674</v>
      </c>
      <c r="D210" s="39" t="n">
        <f aca="false">D209+C210</f>
        <v>578.65077718126</v>
      </c>
      <c r="E210" s="47" t="n">
        <f aca="true">RAND()</f>
        <v>0.220752368964266</v>
      </c>
      <c r="F210" s="39" t="n">
        <f aca="false">-LN(E210)/$F$5</f>
        <v>3.02142741624139</v>
      </c>
      <c r="G210" s="39" t="n">
        <f aca="false">F210+MAX(D210,G209)</f>
        <v>581.672204597502</v>
      </c>
      <c r="H210" s="39" t="n">
        <f aca="false">G210-D210</f>
        <v>3.02142741624141</v>
      </c>
      <c r="I210" s="40" t="n">
        <f aca="false">+H210-F210</f>
        <v>1.68753899743024E-014</v>
      </c>
    </row>
    <row r="211" customFormat="false" ht="12.75" hidden="false" customHeight="false" outlineLevel="0" collapsed="false">
      <c r="A211" s="38" t="n">
        <v>190</v>
      </c>
      <c r="B211" s="47" t="n">
        <f aca="true">RAND()</f>
        <v>0.00190058146873561</v>
      </c>
      <c r="C211" s="39" t="n">
        <f aca="false">-LN(B211)/$F$4</f>
        <v>20.8853180115087</v>
      </c>
      <c r="D211" s="39" t="n">
        <f aca="false">D210+C211</f>
        <v>599.536095192769</v>
      </c>
      <c r="E211" s="47" t="n">
        <f aca="true">RAND()</f>
        <v>0.285056275712612</v>
      </c>
      <c r="F211" s="39" t="n">
        <f aca="false">-LN(E211)/$F$5</f>
        <v>2.51013731913027</v>
      </c>
      <c r="G211" s="39" t="n">
        <f aca="false">F211+MAX(D211,G210)</f>
        <v>602.046232511899</v>
      </c>
      <c r="H211" s="39" t="n">
        <f aca="false">G211-D211</f>
        <v>2.51013731913031</v>
      </c>
      <c r="I211" s="40" t="n">
        <f aca="false">+H211-F211</f>
        <v>4.08562073062058E-014</v>
      </c>
    </row>
    <row r="212" customFormat="false" ht="12.75" hidden="false" customHeight="false" outlineLevel="0" collapsed="false">
      <c r="A212" s="38" t="n">
        <v>191</v>
      </c>
      <c r="B212" s="47" t="n">
        <f aca="true">RAND()</f>
        <v>0.685470200783374</v>
      </c>
      <c r="C212" s="39" t="n">
        <f aca="false">-LN(B212)/$F$4</f>
        <v>1.25883417233393</v>
      </c>
      <c r="D212" s="39" t="n">
        <f aca="false">D211+C212</f>
        <v>600.794929365103</v>
      </c>
      <c r="E212" s="47" t="n">
        <f aca="true">RAND()</f>
        <v>0.253790886674578</v>
      </c>
      <c r="F212" s="39" t="n">
        <f aca="false">-LN(E212)/$F$5</f>
        <v>2.74248926370823</v>
      </c>
      <c r="G212" s="39" t="n">
        <f aca="false">F212+MAX(D212,G211)</f>
        <v>604.788721775608</v>
      </c>
      <c r="H212" s="39" t="n">
        <f aca="false">G212-D212</f>
        <v>3.99379241050463</v>
      </c>
      <c r="I212" s="40" t="n">
        <f aca="false">+H212-F212</f>
        <v>1.2513031467964</v>
      </c>
    </row>
    <row r="213" customFormat="false" ht="12.75" hidden="false" customHeight="false" outlineLevel="0" collapsed="false">
      <c r="A213" s="38" t="n">
        <v>192</v>
      </c>
      <c r="B213" s="47" t="n">
        <f aca="true">RAND()</f>
        <v>0.491116355036887</v>
      </c>
      <c r="C213" s="39" t="n">
        <f aca="false">-LN(B213)/$F$4</f>
        <v>2.37024734542233</v>
      </c>
      <c r="D213" s="39" t="n">
        <f aca="false">D212+C213</f>
        <v>603.165176710525</v>
      </c>
      <c r="E213" s="47" t="n">
        <f aca="true">RAND()</f>
        <v>0.71103466294785</v>
      </c>
      <c r="F213" s="39" t="n">
        <f aca="false">-LN(E213)/$F$5</f>
        <v>0.682068195958561</v>
      </c>
      <c r="G213" s="39" t="n">
        <f aca="false">F213+MAX(D213,G212)</f>
        <v>605.470789971566</v>
      </c>
      <c r="H213" s="39" t="n">
        <f aca="false">G213-D213</f>
        <v>2.30561326104089</v>
      </c>
      <c r="I213" s="40" t="n">
        <f aca="false">+H213-F213</f>
        <v>1.62354506508233</v>
      </c>
    </row>
    <row r="214" customFormat="false" ht="12.75" hidden="false" customHeight="false" outlineLevel="0" collapsed="false">
      <c r="A214" s="38" t="n">
        <v>193</v>
      </c>
      <c r="B214" s="47" t="n">
        <f aca="true">RAND()</f>
        <v>0.223663460385794</v>
      </c>
      <c r="C214" s="39" t="n">
        <f aca="false">-LN(B214)/$F$4</f>
        <v>4.99204255289061</v>
      </c>
      <c r="D214" s="39" t="n">
        <f aca="false">D213+C214</f>
        <v>608.157219263416</v>
      </c>
      <c r="E214" s="47" t="n">
        <f aca="true">RAND()</f>
        <v>0.24937087779704</v>
      </c>
      <c r="F214" s="39" t="n">
        <f aca="false">-LN(E214)/$F$5</f>
        <v>2.77762804322363</v>
      </c>
      <c r="G214" s="39" t="n">
        <f aca="false">F214+MAX(D214,G213)</f>
        <v>610.934847306639</v>
      </c>
      <c r="H214" s="39" t="n">
        <f aca="false">G214-D214</f>
        <v>2.77762804322367</v>
      </c>
      <c r="I214" s="40" t="n">
        <f aca="false">+H214-F214</f>
        <v>3.77475828372553E-014</v>
      </c>
    </row>
    <row r="215" customFormat="false" ht="12.75" hidden="false" customHeight="false" outlineLevel="0" collapsed="false">
      <c r="A215" s="38" t="n">
        <v>194</v>
      </c>
      <c r="B215" s="47" t="n">
        <f aca="true">RAND()</f>
        <v>0.842715387686618</v>
      </c>
      <c r="C215" s="39" t="n">
        <f aca="false">-LN(B215)/$F$4</f>
        <v>0.570419987962648</v>
      </c>
      <c r="D215" s="39" t="n">
        <f aca="false">D214+C215</f>
        <v>608.727639251378</v>
      </c>
      <c r="E215" s="47" t="n">
        <f aca="true">RAND()</f>
        <v>0.0520541743865162</v>
      </c>
      <c r="F215" s="39" t="n">
        <f aca="false">-LN(E215)/$F$5</f>
        <v>5.9109405751763</v>
      </c>
      <c r="G215" s="39" t="n">
        <f aca="false">F215+MAX(D215,G214)</f>
        <v>616.845787881816</v>
      </c>
      <c r="H215" s="39" t="n">
        <f aca="false">G215-D215</f>
        <v>8.1181486304373</v>
      </c>
      <c r="I215" s="40" t="n">
        <f aca="false">+H215-F215</f>
        <v>2.20720805526101</v>
      </c>
    </row>
    <row r="216" customFormat="false" ht="12.75" hidden="false" customHeight="false" outlineLevel="0" collapsed="false">
      <c r="A216" s="38" t="n">
        <v>195</v>
      </c>
      <c r="B216" s="47" t="n">
        <f aca="true">RAND()</f>
        <v>0.907096217930366</v>
      </c>
      <c r="C216" s="39" t="n">
        <f aca="false">-LN(B216)/$F$4</f>
        <v>0.325022502591769</v>
      </c>
      <c r="D216" s="39" t="n">
        <f aca="false">D215+C216</f>
        <v>609.05266175397</v>
      </c>
      <c r="E216" s="47" t="n">
        <f aca="true">RAND()</f>
        <v>0.358161614285003</v>
      </c>
      <c r="F216" s="39" t="n">
        <f aca="false">-LN(E216)/$F$5</f>
        <v>2.05354191579595</v>
      </c>
      <c r="G216" s="39" t="n">
        <f aca="false">F216+MAX(D216,G215)</f>
        <v>618.899329797612</v>
      </c>
      <c r="H216" s="39" t="n">
        <f aca="false">G216-D216</f>
        <v>9.84666804364144</v>
      </c>
      <c r="I216" s="40" t="n">
        <f aca="false">+H216-F216</f>
        <v>7.7931261278455</v>
      </c>
    </row>
    <row r="217" customFormat="false" ht="12.75" hidden="false" customHeight="false" outlineLevel="0" collapsed="false">
      <c r="A217" s="38" t="n">
        <v>196</v>
      </c>
      <c r="B217" s="47" t="n">
        <f aca="true">RAND()</f>
        <v>0.0462293769038783</v>
      </c>
      <c r="C217" s="39" t="n">
        <f aca="false">-LN(B217)/$F$4</f>
        <v>10.2471327308327</v>
      </c>
      <c r="D217" s="39" t="n">
        <f aca="false">D216+C217</f>
        <v>619.299794484803</v>
      </c>
      <c r="E217" s="47" t="n">
        <f aca="true">RAND()</f>
        <v>0.177813365060596</v>
      </c>
      <c r="F217" s="39" t="n">
        <f aca="false">-LN(E217)/$F$5</f>
        <v>3.45404157931533</v>
      </c>
      <c r="G217" s="39" t="n">
        <f aca="false">F217+MAX(D217,G216)</f>
        <v>622.753836064118</v>
      </c>
      <c r="H217" s="39" t="n">
        <f aca="false">G217-D217</f>
        <v>3.45404157931534</v>
      </c>
      <c r="I217" s="40" t="n">
        <f aca="false">+H217-F217</f>
        <v>1.24344978758018E-014</v>
      </c>
    </row>
    <row r="218" customFormat="false" ht="12.75" hidden="false" customHeight="false" outlineLevel="0" collapsed="false">
      <c r="A218" s="38" t="n">
        <v>197</v>
      </c>
      <c r="B218" s="47" t="n">
        <f aca="true">RAND()</f>
        <v>0.094511468866447</v>
      </c>
      <c r="C218" s="39" t="n">
        <f aca="false">-LN(B218)/$F$4</f>
        <v>7.86344696060103</v>
      </c>
      <c r="D218" s="39" t="n">
        <f aca="false">D217+C218</f>
        <v>627.163241445404</v>
      </c>
      <c r="E218" s="47" t="n">
        <f aca="true">RAND()</f>
        <v>0.778891295654455</v>
      </c>
      <c r="F218" s="39" t="n">
        <f aca="false">-LN(E218)/$F$5</f>
        <v>0.499767572591816</v>
      </c>
      <c r="G218" s="39" t="n">
        <f aca="false">F218+MAX(D218,G217)</f>
        <v>627.663009017996</v>
      </c>
      <c r="H218" s="39" t="n">
        <f aca="false">G218-D218</f>
        <v>0.49976757259185</v>
      </c>
      <c r="I218" s="40" t="n">
        <f aca="false">+H218-F218</f>
        <v>3.36397576461422E-014</v>
      </c>
    </row>
    <row r="219" customFormat="false" ht="12.75" hidden="false" customHeight="false" outlineLevel="0" collapsed="false">
      <c r="A219" s="38" t="n">
        <v>198</v>
      </c>
      <c r="B219" s="47" t="n">
        <f aca="true">RAND()</f>
        <v>0.0929091843541179</v>
      </c>
      <c r="C219" s="39" t="n">
        <f aca="false">-LN(B219)/$F$4</f>
        <v>7.92044258416324</v>
      </c>
      <c r="D219" s="39" t="n">
        <f aca="false">D218+C219</f>
        <v>635.083684029567</v>
      </c>
      <c r="E219" s="47" t="n">
        <f aca="true">RAND()</f>
        <v>0.498198085112898</v>
      </c>
      <c r="F219" s="39" t="n">
        <f aca="false">-LN(E219)/$F$5</f>
        <v>1.39351503954529</v>
      </c>
      <c r="G219" s="39" t="n">
        <f aca="false">F219+MAX(D219,G218)</f>
        <v>636.477199069112</v>
      </c>
      <c r="H219" s="39" t="n">
        <f aca="false">G219-D219</f>
        <v>1.39351503954526</v>
      </c>
      <c r="I219" s="40" t="n">
        <f aca="false">+H219-F219</f>
        <v>-3.06421554796543E-014</v>
      </c>
    </row>
    <row r="220" customFormat="false" ht="12.75" hidden="false" customHeight="false" outlineLevel="0" collapsed="false">
      <c r="A220" s="38" t="n">
        <v>199</v>
      </c>
      <c r="B220" s="47" t="n">
        <f aca="true">RAND()</f>
        <v>0.724328082108557</v>
      </c>
      <c r="C220" s="39" t="n">
        <f aca="false">-LN(B220)/$F$4</f>
        <v>1.07503612385059</v>
      </c>
      <c r="D220" s="39" t="n">
        <f aca="false">D219+C220</f>
        <v>636.158720153418</v>
      </c>
      <c r="E220" s="47" t="n">
        <f aca="true">RAND()</f>
        <v>0.472647200123044</v>
      </c>
      <c r="F220" s="39" t="n">
        <f aca="false">-LN(E220)/$F$5</f>
        <v>1.49881209182648</v>
      </c>
      <c r="G220" s="39" t="n">
        <f aca="false">F220+MAX(D220,G219)</f>
        <v>637.976011160939</v>
      </c>
      <c r="H220" s="39" t="n">
        <f aca="false">G220-D220</f>
        <v>1.81729100752113</v>
      </c>
      <c r="I220" s="40" t="n">
        <f aca="false">+H220-F220</f>
        <v>0.318478915694658</v>
      </c>
    </row>
    <row r="221" customFormat="false" ht="12.75" hidden="false" customHeight="false" outlineLevel="0" collapsed="false">
      <c r="A221" s="38" t="n">
        <v>200</v>
      </c>
      <c r="B221" s="47" t="n">
        <f aca="true">RAND()</f>
        <v>0.17865612338168</v>
      </c>
      <c r="C221" s="39" t="n">
        <f aca="false">-LN(B221)/$F$4</f>
        <v>5.74097473081365</v>
      </c>
      <c r="D221" s="39" t="n">
        <f aca="false">D220+C221</f>
        <v>641.899694884231</v>
      </c>
      <c r="E221" s="47" t="n">
        <f aca="true">RAND()</f>
        <v>0.218131134246658</v>
      </c>
      <c r="F221" s="39" t="n">
        <f aca="false">-LN(E221)/$F$5</f>
        <v>3.04531772760019</v>
      </c>
      <c r="G221" s="39" t="n">
        <f aca="false">F221+MAX(D221,G220)</f>
        <v>644.945012611831</v>
      </c>
      <c r="H221" s="39" t="n">
        <f aca="false">G221-D221</f>
        <v>3.04531772760015</v>
      </c>
      <c r="I221" s="40" t="n">
        <f aca="false">+H221-F221</f>
        <v>-4.35207425653061E-014</v>
      </c>
    </row>
    <row r="222" customFormat="false" ht="12.75" hidden="false" customHeight="false" outlineLevel="0" collapsed="false">
      <c r="A222" s="38" t="n">
        <v>201</v>
      </c>
      <c r="B222" s="47" t="n">
        <f aca="true">RAND()</f>
        <v>0.123551051679341</v>
      </c>
      <c r="C222" s="39" t="n">
        <f aca="false">-LN(B222)/$F$4</f>
        <v>6.97033611469259</v>
      </c>
      <c r="D222" s="39" t="n">
        <f aca="false">D221+C222</f>
        <v>648.870030998924</v>
      </c>
      <c r="E222" s="47" t="n">
        <f aca="true">RAND()</f>
        <v>0.673302703210409</v>
      </c>
      <c r="F222" s="39" t="n">
        <f aca="false">-LN(E222)/$F$5</f>
        <v>0.791120537142562</v>
      </c>
      <c r="G222" s="39" t="n">
        <f aca="false">F222+MAX(D222,G221)</f>
        <v>649.661151536066</v>
      </c>
      <c r="H222" s="39" t="n">
        <f aca="false">G222-D222</f>
        <v>0.791120537142547</v>
      </c>
      <c r="I222" s="40" t="n">
        <f aca="false">+H222-F222</f>
        <v>-1.54321000422897E-014</v>
      </c>
    </row>
    <row r="223" customFormat="false" ht="12.75" hidden="false" customHeight="false" outlineLevel="0" collapsed="false">
      <c r="A223" s="38" t="n">
        <v>202</v>
      </c>
      <c r="B223" s="47" t="n">
        <f aca="true">RAND()</f>
        <v>0.789773697499222</v>
      </c>
      <c r="C223" s="39" t="n">
        <f aca="false">-LN(B223)/$F$4</f>
        <v>0.786696111399972</v>
      </c>
      <c r="D223" s="39" t="n">
        <f aca="false">D222+C223</f>
        <v>649.656727110324</v>
      </c>
      <c r="E223" s="47" t="n">
        <f aca="true">RAND()</f>
        <v>0.261895631853552</v>
      </c>
      <c r="F223" s="39" t="n">
        <f aca="false">-LN(E223)/$F$5</f>
        <v>2.67961841257632</v>
      </c>
      <c r="G223" s="39" t="n">
        <f aca="false">F223+MAX(D223,G222)</f>
        <v>652.340769948643</v>
      </c>
      <c r="H223" s="39" t="n">
        <f aca="false">G223-D223</f>
        <v>2.68404283831899</v>
      </c>
      <c r="I223" s="40" t="n">
        <f aca="false">+H223-F223</f>
        <v>0.00442442574266977</v>
      </c>
    </row>
    <row r="224" customFormat="false" ht="12.75" hidden="false" customHeight="false" outlineLevel="0" collapsed="false">
      <c r="A224" s="38" t="n">
        <v>203</v>
      </c>
      <c r="B224" s="47" t="n">
        <f aca="true">RAND()</f>
        <v>0.868579009880279</v>
      </c>
      <c r="C224" s="39" t="n">
        <f aca="false">-LN(B224)/$F$4</f>
        <v>0.469655748782488</v>
      </c>
      <c r="D224" s="39" t="n">
        <f aca="false">D223+C224</f>
        <v>650.126382859106</v>
      </c>
      <c r="E224" s="47" t="n">
        <f aca="true">RAND()</f>
        <v>0.855416098596585</v>
      </c>
      <c r="F224" s="39" t="n">
        <f aca="false">-LN(E224)/$F$5</f>
        <v>0.312334526806295</v>
      </c>
      <c r="G224" s="39" t="n">
        <f aca="false">F224+MAX(D224,G223)</f>
        <v>652.653104475449</v>
      </c>
      <c r="H224" s="39" t="n">
        <f aca="false">G224-D224</f>
        <v>2.52672161634268</v>
      </c>
      <c r="I224" s="40" t="n">
        <f aca="false">+H224-F224</f>
        <v>2.21438708953639</v>
      </c>
    </row>
    <row r="225" customFormat="false" ht="12.75" hidden="false" customHeight="false" outlineLevel="0" collapsed="false">
      <c r="A225" s="38" t="n">
        <v>204</v>
      </c>
      <c r="B225" s="47" t="n">
        <f aca="true">RAND()</f>
        <v>0.660127896632145</v>
      </c>
      <c r="C225" s="39" t="n">
        <f aca="false">-LN(B225)/$F$4</f>
        <v>1.38440559986382</v>
      </c>
      <c r="D225" s="39" t="n">
        <f aca="false">D224+C225</f>
        <v>651.51078845897</v>
      </c>
      <c r="E225" s="47" t="n">
        <f aca="true">RAND()</f>
        <v>0.410383329568419</v>
      </c>
      <c r="F225" s="39" t="n">
        <f aca="false">-LN(E225)/$F$5</f>
        <v>1.78132721182116</v>
      </c>
      <c r="G225" s="39" t="n">
        <f aca="false">F225+MAX(D225,G224)</f>
        <v>654.43443168727</v>
      </c>
      <c r="H225" s="39" t="n">
        <f aca="false">G225-D225</f>
        <v>2.92364322829997</v>
      </c>
      <c r="I225" s="40" t="n">
        <f aca="false">+H225-F225</f>
        <v>1.1423160164788</v>
      </c>
    </row>
    <row r="226" customFormat="false" ht="12.75" hidden="false" customHeight="false" outlineLevel="0" collapsed="false">
      <c r="A226" s="38" t="n">
        <v>205</v>
      </c>
      <c r="B226" s="47" t="n">
        <f aca="true">RAND()</f>
        <v>0.149875708704888</v>
      </c>
      <c r="C226" s="39" t="n">
        <f aca="false">-LN(B226)/$F$4</f>
        <v>6.32649645668618</v>
      </c>
      <c r="D226" s="39" t="n">
        <f aca="false">D225+C226</f>
        <v>657.837284915656</v>
      </c>
      <c r="E226" s="47" t="n">
        <f aca="true">RAND()</f>
        <v>0.156514536849018</v>
      </c>
      <c r="F226" s="39" t="n">
        <f aca="false">-LN(E226)/$F$5</f>
        <v>3.70921277220301</v>
      </c>
      <c r="G226" s="39" t="n">
        <f aca="false">F226+MAX(D226,G225)</f>
        <v>661.546497687859</v>
      </c>
      <c r="H226" s="39" t="n">
        <f aca="false">G226-D226</f>
        <v>3.70921277220305</v>
      </c>
      <c r="I226" s="40" t="n">
        <f aca="false">+H226-F226</f>
        <v>3.19744231092045E-014</v>
      </c>
    </row>
    <row r="227" customFormat="false" ht="12.75" hidden="false" customHeight="false" outlineLevel="0" collapsed="false">
      <c r="A227" s="38" t="n">
        <v>206</v>
      </c>
      <c r="B227" s="47" t="n">
        <f aca="true">RAND()</f>
        <v>0.678356813980228</v>
      </c>
      <c r="C227" s="39" t="n">
        <f aca="false">-LN(B227)/$F$4</f>
        <v>1.29360618389459</v>
      </c>
      <c r="D227" s="39" t="n">
        <f aca="false">D226+C227</f>
        <v>659.130891099551</v>
      </c>
      <c r="E227" s="47" t="n">
        <f aca="true">RAND()</f>
        <v>0.06022101652912</v>
      </c>
      <c r="F227" s="39" t="n">
        <f aca="false">-LN(E227)/$F$5</f>
        <v>5.6194677516266</v>
      </c>
      <c r="G227" s="39" t="n">
        <f aca="false">F227+MAX(D227,G226)</f>
        <v>667.165965439486</v>
      </c>
      <c r="H227" s="39" t="n">
        <f aca="false">G227-D227</f>
        <v>8.03507433993514</v>
      </c>
      <c r="I227" s="40" t="n">
        <f aca="false">+H227-F227</f>
        <v>2.41560658830854</v>
      </c>
    </row>
    <row r="228" customFormat="false" ht="12.75" hidden="false" customHeight="false" outlineLevel="0" collapsed="false">
      <c r="A228" s="38" t="n">
        <v>207</v>
      </c>
      <c r="B228" s="47" t="n">
        <f aca="true">RAND()</f>
        <v>0.952142534229942</v>
      </c>
      <c r="C228" s="39" t="n">
        <f aca="false">-LN(B228)/$F$4</f>
        <v>0.163468448560152</v>
      </c>
      <c r="D228" s="39" t="n">
        <f aca="false">D227+C228</f>
        <v>659.294359548111</v>
      </c>
      <c r="E228" s="47" t="n">
        <f aca="true">RAND()</f>
        <v>0.573953484284574</v>
      </c>
      <c r="F228" s="39" t="n">
        <f aca="false">-LN(E228)/$F$5</f>
        <v>1.11041384755613</v>
      </c>
      <c r="G228" s="39" t="n">
        <f aca="false">F228+MAX(D228,G227)</f>
        <v>668.276379287042</v>
      </c>
      <c r="H228" s="39" t="n">
        <f aca="false">G228-D228</f>
        <v>8.98201973893117</v>
      </c>
      <c r="I228" s="40" t="n">
        <f aca="false">+H228-F228</f>
        <v>7.87160589137504</v>
      </c>
    </row>
    <row r="229" customFormat="false" ht="12.75" hidden="false" customHeight="false" outlineLevel="0" collapsed="false">
      <c r="A229" s="38" t="n">
        <v>208</v>
      </c>
      <c r="B229" s="47" t="n">
        <f aca="true">RAND()</f>
        <v>0.451128731041507</v>
      </c>
      <c r="C229" s="39" t="n">
        <f aca="false">-LN(B229)/$F$4</f>
        <v>2.65334181842118</v>
      </c>
      <c r="D229" s="39" t="n">
        <f aca="false">D228+C229</f>
        <v>661.947701366532</v>
      </c>
      <c r="E229" s="47" t="n">
        <f aca="true">RAND()</f>
        <v>0.968036345603598</v>
      </c>
      <c r="F229" s="39" t="n">
        <f aca="false">-LN(E229)/$F$5</f>
        <v>0.0649712905985612</v>
      </c>
      <c r="G229" s="39" t="n">
        <f aca="false">F229+MAX(D229,G228)</f>
        <v>668.341350577641</v>
      </c>
      <c r="H229" s="39" t="n">
        <f aca="false">G229-D229</f>
        <v>6.3936492111086</v>
      </c>
      <c r="I229" s="40" t="n">
        <f aca="false">+H229-F229</f>
        <v>6.32867792051003</v>
      </c>
    </row>
    <row r="230" customFormat="false" ht="12.75" hidden="false" customHeight="false" outlineLevel="0" collapsed="false">
      <c r="A230" s="38" t="n">
        <v>209</v>
      </c>
      <c r="B230" s="47" t="n">
        <f aca="true">RAND()</f>
        <v>0.912694041780494</v>
      </c>
      <c r="C230" s="39" t="n">
        <f aca="false">-LN(B230)/$F$4</f>
        <v>0.304515225351384</v>
      </c>
      <c r="D230" s="39" t="n">
        <f aca="false">D229+C230</f>
        <v>662.252216591884</v>
      </c>
      <c r="E230" s="47" t="n">
        <f aca="true">RAND()</f>
        <v>0.812587054123485</v>
      </c>
      <c r="F230" s="39" t="n">
        <f aca="false">-LN(E230)/$F$5</f>
        <v>0.415064453962213</v>
      </c>
      <c r="G230" s="39" t="n">
        <f aca="false">F230+MAX(D230,G229)</f>
        <v>668.756415031603</v>
      </c>
      <c r="H230" s="39" t="n">
        <f aca="false">G230-D230</f>
        <v>6.50419843971952</v>
      </c>
      <c r="I230" s="40" t="n">
        <f aca="false">+H230-F230</f>
        <v>6.0891339857573</v>
      </c>
    </row>
    <row r="231" customFormat="false" ht="12.75" hidden="false" customHeight="false" outlineLevel="0" collapsed="false">
      <c r="A231" s="38" t="n">
        <v>210</v>
      </c>
      <c r="B231" s="47" t="n">
        <f aca="true">RAND()</f>
        <v>0.922127645075931</v>
      </c>
      <c r="C231" s="39" t="n">
        <f aca="false">-LN(B231)/$F$4</f>
        <v>0.27023873774921</v>
      </c>
      <c r="D231" s="39" t="n">
        <f aca="false">D230+C231</f>
        <v>662.522455329633</v>
      </c>
      <c r="E231" s="47" t="n">
        <f aca="true">RAND()</f>
        <v>0.282865446333195</v>
      </c>
      <c r="F231" s="39" t="n">
        <f aca="false">-LN(E231)/$F$5</f>
        <v>2.52556789811265</v>
      </c>
      <c r="G231" s="39" t="n">
        <f aca="false">F231+MAX(D231,G230)</f>
        <v>671.281982929716</v>
      </c>
      <c r="H231" s="39" t="n">
        <f aca="false">G231-D231</f>
        <v>8.75952760008295</v>
      </c>
      <c r="I231" s="40" t="n">
        <f aca="false">+H231-F231</f>
        <v>6.2339597019703</v>
      </c>
    </row>
    <row r="232" customFormat="false" ht="12.75" hidden="false" customHeight="false" outlineLevel="0" collapsed="false">
      <c r="A232" s="38" t="n">
        <v>211</v>
      </c>
      <c r="B232" s="47" t="n">
        <f aca="true">RAND()</f>
        <v>0.779973221614284</v>
      </c>
      <c r="C232" s="39" t="n">
        <f aca="false">-LN(B232)/$F$4</f>
        <v>0.828318970505233</v>
      </c>
      <c r="D232" s="39" t="n">
        <f aca="false">D231+C232</f>
        <v>663.350774300138</v>
      </c>
      <c r="E232" s="47" t="n">
        <f aca="true">RAND()</f>
        <v>0.0391992103495553</v>
      </c>
      <c r="F232" s="39" t="n">
        <f aca="false">-LN(E232)/$F$5</f>
        <v>6.47819735306523</v>
      </c>
      <c r="G232" s="39" t="n">
        <f aca="false">F232+MAX(D232,G231)</f>
        <v>677.760180282781</v>
      </c>
      <c r="H232" s="39" t="n">
        <f aca="false">G232-D232</f>
        <v>14.4094059826429</v>
      </c>
      <c r="I232" s="40" t="n">
        <f aca="false">+H232-F232</f>
        <v>7.93120862957763</v>
      </c>
    </row>
    <row r="233" customFormat="false" ht="12.75" hidden="false" customHeight="false" outlineLevel="0" collapsed="false">
      <c r="A233" s="38" t="n">
        <v>212</v>
      </c>
      <c r="B233" s="47" t="n">
        <f aca="true">RAND()</f>
        <v>0.705995673417247</v>
      </c>
      <c r="C233" s="39" t="n">
        <f aca="false">-LN(B233)/$F$4</f>
        <v>1.16048723270619</v>
      </c>
      <c r="D233" s="39" t="n">
        <f aca="false">D232+C233</f>
        <v>664.511261532844</v>
      </c>
      <c r="E233" s="47" t="n">
        <f aca="true">RAND()</f>
        <v>0.438973172648847</v>
      </c>
      <c r="F233" s="39" t="n">
        <f aca="false">-LN(E233)/$F$5</f>
        <v>1.64663395582714</v>
      </c>
      <c r="G233" s="39" t="n">
        <f aca="false">F233+MAX(D233,G232)</f>
        <v>679.406814238608</v>
      </c>
      <c r="H233" s="39" t="n">
        <f aca="false">G233-D233</f>
        <v>14.8955527057639</v>
      </c>
      <c r="I233" s="40" t="n">
        <f aca="false">+H233-F233</f>
        <v>13.2489187499367</v>
      </c>
    </row>
    <row r="234" customFormat="false" ht="12.75" hidden="false" customHeight="false" outlineLevel="0" collapsed="false">
      <c r="A234" s="38" t="n">
        <v>213</v>
      </c>
      <c r="B234" s="47" t="n">
        <f aca="true">RAND()</f>
        <v>0.796913132560876</v>
      </c>
      <c r="C234" s="39" t="n">
        <f aca="false">-LN(B234)/$F$4</f>
        <v>0.756698663849445</v>
      </c>
      <c r="D234" s="39" t="n">
        <f aca="false">D233+C234</f>
        <v>665.267960196694</v>
      </c>
      <c r="E234" s="47" t="n">
        <f aca="true">RAND()</f>
        <v>0.716255504488161</v>
      </c>
      <c r="F234" s="39" t="n">
        <f aca="false">-LN(E234)/$F$5</f>
        <v>0.667436651666907</v>
      </c>
      <c r="G234" s="39" t="n">
        <f aca="false">F234+MAX(D234,G233)</f>
        <v>680.074250890275</v>
      </c>
      <c r="H234" s="39" t="n">
        <f aca="false">G234-D234</f>
        <v>14.8062906935813</v>
      </c>
      <c r="I234" s="40" t="n">
        <f aca="false">+H234-F234</f>
        <v>14.1388540419144</v>
      </c>
    </row>
    <row r="235" customFormat="false" ht="12.75" hidden="false" customHeight="false" outlineLevel="0" collapsed="false">
      <c r="A235" s="38" t="n">
        <v>214</v>
      </c>
      <c r="B235" s="47" t="n">
        <f aca="true">RAND()</f>
        <v>0.799212487488812</v>
      </c>
      <c r="C235" s="39" t="n">
        <f aca="false">-LN(B235)/$F$4</f>
        <v>0.747094755946202</v>
      </c>
      <c r="D235" s="39" t="n">
        <f aca="false">D234+C235</f>
        <v>666.01505495264</v>
      </c>
      <c r="E235" s="47" t="n">
        <f aca="true">RAND()</f>
        <v>0.519271408611802</v>
      </c>
      <c r="F235" s="39" t="n">
        <f aca="false">-LN(E235)/$F$5</f>
        <v>1.31065717440474</v>
      </c>
      <c r="G235" s="39" t="n">
        <f aca="false">F235+MAX(D235,G234)</f>
        <v>681.38490806468</v>
      </c>
      <c r="H235" s="39" t="n">
        <f aca="false">G235-D235</f>
        <v>15.3698531120398</v>
      </c>
      <c r="I235" s="40" t="n">
        <f aca="false">+H235-F235</f>
        <v>14.059195937635</v>
      </c>
    </row>
    <row r="236" customFormat="false" ht="12.75" hidden="false" customHeight="false" outlineLevel="0" collapsed="false">
      <c r="A236" s="38" t="n">
        <v>215</v>
      </c>
      <c r="B236" s="47" t="n">
        <f aca="true">RAND()</f>
        <v>0.554053671342379</v>
      </c>
      <c r="C236" s="39" t="n">
        <f aca="false">-LN(B236)/$F$4</f>
        <v>1.96831239082667</v>
      </c>
      <c r="D236" s="39" t="n">
        <f aca="false">D235+C236</f>
        <v>667.983367343467</v>
      </c>
      <c r="E236" s="47" t="n">
        <f aca="true">RAND()</f>
        <v>0.100748099635867</v>
      </c>
      <c r="F236" s="39" t="n">
        <f aca="false">-LN(E236)/$F$5</f>
        <v>4.59026388101651</v>
      </c>
      <c r="G236" s="39" t="n">
        <f aca="false">F236+MAX(D236,G235)</f>
        <v>685.975171945696</v>
      </c>
      <c r="H236" s="39" t="n">
        <f aca="false">G236-D236</f>
        <v>17.9918046022297</v>
      </c>
      <c r="I236" s="40" t="n">
        <f aca="false">+H236-F236</f>
        <v>13.4015407212131</v>
      </c>
    </row>
    <row r="237" customFormat="false" ht="12.75" hidden="false" customHeight="false" outlineLevel="0" collapsed="false">
      <c r="A237" s="38" t="n">
        <v>216</v>
      </c>
      <c r="B237" s="47" t="n">
        <f aca="true">RAND()</f>
        <v>0.00227796324857834</v>
      </c>
      <c r="C237" s="39" t="n">
        <f aca="false">-LN(B237)/$F$4</f>
        <v>20.281578490946</v>
      </c>
      <c r="D237" s="39" t="n">
        <f aca="false">D236+C237</f>
        <v>688.264945834413</v>
      </c>
      <c r="E237" s="47" t="n">
        <f aca="true">RAND()</f>
        <v>0.49268160554522</v>
      </c>
      <c r="F237" s="39" t="n">
        <f aca="false">-LN(E237)/$F$5</f>
        <v>1.4157842882298</v>
      </c>
      <c r="G237" s="39" t="n">
        <f aca="false">F237+MAX(D237,G236)</f>
        <v>689.680730122642</v>
      </c>
      <c r="H237" s="39" t="n">
        <f aca="false">G237-D237</f>
        <v>1.41578428822982</v>
      </c>
      <c r="I237" s="40" t="n">
        <f aca="false">+H237-F237</f>
        <v>1.15463194561016E-014</v>
      </c>
    </row>
    <row r="238" customFormat="false" ht="12.75" hidden="false" customHeight="false" outlineLevel="0" collapsed="false">
      <c r="A238" s="38" t="n">
        <v>217</v>
      </c>
      <c r="B238" s="47" t="n">
        <f aca="true">RAND()</f>
        <v>0.0293998885545504</v>
      </c>
      <c r="C238" s="39" t="n">
        <f aca="false">-LN(B238)/$F$4</f>
        <v>11.7558813176875</v>
      </c>
      <c r="D238" s="39" t="n">
        <f aca="false">D237+C238</f>
        <v>700.0208271521</v>
      </c>
      <c r="E238" s="47" t="n">
        <f aca="true">RAND()</f>
        <v>0.782370207231843</v>
      </c>
      <c r="F238" s="39" t="n">
        <f aca="false">-LN(E238)/$F$5</f>
        <v>0.490854479355898</v>
      </c>
      <c r="G238" s="39" t="n">
        <f aca="false">F238+MAX(D238,G237)</f>
        <v>700.511681631456</v>
      </c>
      <c r="H238" s="39" t="n">
        <f aca="false">G238-D238</f>
        <v>0.490854479355903</v>
      </c>
      <c r="I238" s="40" t="n">
        <f aca="false">+H238-F238</f>
        <v>5.38458166943201E-015</v>
      </c>
    </row>
    <row r="239" customFormat="false" ht="12.75" hidden="false" customHeight="false" outlineLevel="0" collapsed="false">
      <c r="A239" s="38" t="n">
        <v>218</v>
      </c>
      <c r="B239" s="47" t="n">
        <f aca="true">RAND()</f>
        <v>0.199402260420827</v>
      </c>
      <c r="C239" s="39" t="n">
        <f aca="false">-LN(B239)/$F$4</f>
        <v>5.37477028468726</v>
      </c>
      <c r="D239" s="39" t="n">
        <f aca="false">D238+C239</f>
        <v>705.395597436787</v>
      </c>
      <c r="E239" s="47" t="n">
        <f aca="true">RAND()</f>
        <v>0.35402156983401</v>
      </c>
      <c r="F239" s="39" t="n">
        <f aca="false">-LN(E239)/$F$5</f>
        <v>2.07679487194027</v>
      </c>
      <c r="G239" s="39" t="n">
        <f aca="false">F239+MAX(D239,G238)</f>
        <v>707.472392308728</v>
      </c>
      <c r="H239" s="39" t="n">
        <f aca="false">G239-D239</f>
        <v>2.07679487194025</v>
      </c>
      <c r="I239" s="40" t="n">
        <f aca="false">+H239-F239</f>
        <v>-1.55431223447522E-014</v>
      </c>
    </row>
    <row r="240" customFormat="false" ht="12.75" hidden="false" customHeight="false" outlineLevel="0" collapsed="false">
      <c r="A240" s="38" t="n">
        <v>219</v>
      </c>
      <c r="B240" s="47" t="n">
        <f aca="true">RAND()</f>
        <v>0.580745512329726</v>
      </c>
      <c r="C240" s="39" t="n">
        <f aca="false">-LN(B240)/$F$4</f>
        <v>1.81147544910576</v>
      </c>
      <c r="D240" s="39" t="n">
        <f aca="false">D239+C240</f>
        <v>707.207072885893</v>
      </c>
      <c r="E240" s="47" t="n">
        <f aca="true">RAND()</f>
        <v>0.422901836242154</v>
      </c>
      <c r="F240" s="39" t="n">
        <f aca="false">-LN(E240)/$F$5</f>
        <v>1.72123038497727</v>
      </c>
      <c r="G240" s="39" t="n">
        <f aca="false">F240+MAX(D240,G239)</f>
        <v>709.193622693705</v>
      </c>
      <c r="H240" s="39" t="n">
        <f aca="false">G240-D240</f>
        <v>1.9865498078118</v>
      </c>
      <c r="I240" s="40" t="n">
        <f aca="false">+H240-F240</f>
        <v>0.265319422834523</v>
      </c>
    </row>
    <row r="241" customFormat="false" ht="12.75" hidden="false" customHeight="false" outlineLevel="0" collapsed="false">
      <c r="A241" s="38" t="n">
        <v>220</v>
      </c>
      <c r="B241" s="47" t="n">
        <f aca="true">RAND()</f>
        <v>0.51352683394938</v>
      </c>
      <c r="C241" s="39" t="n">
        <f aca="false">-LN(B241)/$F$4</f>
        <v>2.22150998006018</v>
      </c>
      <c r="D241" s="39" t="n">
        <f aca="false">D240+C241</f>
        <v>709.428582865953</v>
      </c>
      <c r="E241" s="47" t="n">
        <f aca="true">RAND()</f>
        <v>0.943761705666064</v>
      </c>
      <c r="F241" s="39" t="n">
        <f aca="false">-LN(E241)/$F$5</f>
        <v>0.115763150282108</v>
      </c>
      <c r="G241" s="39" t="n">
        <f aca="false">F241+MAX(D241,G240)</f>
        <v>709.544346016235</v>
      </c>
      <c r="H241" s="39" t="n">
        <f aca="false">G241-D241</f>
        <v>0.115763150282078</v>
      </c>
      <c r="I241" s="40" t="n">
        <f aca="false">+H241-F241</f>
        <v>-2.98094882111855E-014</v>
      </c>
    </row>
    <row r="242" customFormat="false" ht="12.75" hidden="false" customHeight="false" outlineLevel="0" collapsed="false">
      <c r="A242" s="38" t="n">
        <v>221</v>
      </c>
      <c r="B242" s="47" t="n">
        <f aca="true">RAND()</f>
        <v>0.534403081817881</v>
      </c>
      <c r="C242" s="39" t="n">
        <f aca="false">-LN(B242)/$F$4</f>
        <v>2.08868296633851</v>
      </c>
      <c r="D242" s="39" t="n">
        <f aca="false">D241+C242</f>
        <v>711.517265832292</v>
      </c>
      <c r="E242" s="47" t="n">
        <f aca="true">RAND()</f>
        <v>0.543120241564589</v>
      </c>
      <c r="F242" s="39" t="n">
        <f aca="false">-LN(E242)/$F$5</f>
        <v>1.22084908843361</v>
      </c>
      <c r="G242" s="39" t="n">
        <f aca="false">F242+MAX(D242,G241)</f>
        <v>712.738114920725</v>
      </c>
      <c r="H242" s="39" t="n">
        <f aca="false">G242-D242</f>
        <v>1.22084908843362</v>
      </c>
      <c r="I242" s="40" t="n">
        <f aca="false">+H242-F242</f>
        <v>1.06581410364015E-014</v>
      </c>
    </row>
    <row r="243" customFormat="false" ht="12.75" hidden="false" customHeight="false" outlineLevel="0" collapsed="false">
      <c r="A243" s="38" t="n">
        <v>222</v>
      </c>
      <c r="B243" s="47" t="n">
        <f aca="true">RAND()</f>
        <v>0.404177103652915</v>
      </c>
      <c r="C243" s="39" t="n">
        <f aca="false">-LN(B243)/$F$4</f>
        <v>3.019673739003</v>
      </c>
      <c r="D243" s="39" t="n">
        <f aca="false">D242+C243</f>
        <v>714.536939571295</v>
      </c>
      <c r="E243" s="47" t="n">
        <f aca="true">RAND()</f>
        <v>0.108334922375352</v>
      </c>
      <c r="F243" s="39" t="n">
        <f aca="false">-LN(E243)/$F$5</f>
        <v>4.44505543469582</v>
      </c>
      <c r="G243" s="39" t="n">
        <f aca="false">F243+MAX(D243,G242)</f>
        <v>718.981995005991</v>
      </c>
      <c r="H243" s="39" t="n">
        <f aca="false">G243-D243</f>
        <v>4.44505543469586</v>
      </c>
      <c r="I243" s="40" t="n">
        <f aca="false">+H243-F243</f>
        <v>3.81916720471054E-014</v>
      </c>
    </row>
    <row r="244" customFormat="false" ht="12.75" hidden="false" customHeight="false" outlineLevel="0" collapsed="false">
      <c r="A244" s="38" t="n">
        <v>223</v>
      </c>
      <c r="B244" s="47" t="n">
        <f aca="true">RAND()</f>
        <v>0.0870076092790564</v>
      </c>
      <c r="C244" s="39" t="n">
        <f aca="false">-LN(B244)/$F$4</f>
        <v>8.13919900391519</v>
      </c>
      <c r="D244" s="39" t="n">
        <f aca="false">D243+C244</f>
        <v>722.67613857521</v>
      </c>
      <c r="E244" s="47" t="n">
        <f aca="true">RAND()</f>
        <v>0.168763620542252</v>
      </c>
      <c r="F244" s="39" t="n">
        <f aca="false">-LN(E244)/$F$5</f>
        <v>3.55851247632453</v>
      </c>
      <c r="G244" s="39" t="n">
        <f aca="false">F244+MAX(D244,G243)</f>
        <v>726.234651051535</v>
      </c>
      <c r="H244" s="39" t="n">
        <f aca="false">G244-D244</f>
        <v>3.5585124763245</v>
      </c>
      <c r="I244" s="40" t="n">
        <f aca="false">+H244-F244</f>
        <v>-3.90798504668055E-014</v>
      </c>
    </row>
    <row r="245" customFormat="false" ht="12.75" hidden="false" customHeight="false" outlineLevel="0" collapsed="false">
      <c r="A245" s="38" t="n">
        <v>224</v>
      </c>
      <c r="B245" s="47" t="n">
        <f aca="true">RAND()</f>
        <v>0.807089739098223</v>
      </c>
      <c r="C245" s="39" t="n">
        <f aca="false">-LN(B245)/$F$4</f>
        <v>0.714401386764461</v>
      </c>
      <c r="D245" s="39" t="n">
        <f aca="false">D244+C245</f>
        <v>723.390539961975</v>
      </c>
      <c r="E245" s="47" t="n">
        <f aca="true">RAND()</f>
        <v>0.574577016773944</v>
      </c>
      <c r="F245" s="39" t="n">
        <f aca="false">-LN(E245)/$F$5</f>
        <v>1.10824226377998</v>
      </c>
      <c r="G245" s="39" t="n">
        <f aca="false">F245+MAX(D245,G244)</f>
        <v>727.342893315314</v>
      </c>
      <c r="H245" s="39" t="n">
        <f aca="false">G245-D245</f>
        <v>3.95235335333996</v>
      </c>
      <c r="I245" s="40" t="n">
        <f aca="false">+H245-F245</f>
        <v>2.84411108955998</v>
      </c>
    </row>
    <row r="246" customFormat="false" ht="12.75" hidden="false" customHeight="false" outlineLevel="0" collapsed="false">
      <c r="A246" s="38" t="n">
        <v>225</v>
      </c>
      <c r="B246" s="47" t="n">
        <f aca="true">RAND()</f>
        <v>0.971344384424804</v>
      </c>
      <c r="C246" s="39" t="n">
        <f aca="false">-LN(B246)/$F$4</f>
        <v>0.0969140124027624</v>
      </c>
      <c r="D246" s="39" t="n">
        <f aca="false">D245+C246</f>
        <v>723.487453974377</v>
      </c>
      <c r="E246" s="47" t="n">
        <f aca="true">RAND()</f>
        <v>0.225944711391891</v>
      </c>
      <c r="F246" s="39" t="n">
        <f aca="false">-LN(E246)/$F$5</f>
        <v>2.9749298989959</v>
      </c>
      <c r="G246" s="39" t="n">
        <f aca="false">F246+MAX(D246,G245)</f>
        <v>730.31782321431</v>
      </c>
      <c r="H246" s="39" t="n">
        <f aca="false">G246-D246</f>
        <v>6.83036923993313</v>
      </c>
      <c r="I246" s="40" t="n">
        <f aca="false">+H246-F246</f>
        <v>3.85543934093723</v>
      </c>
    </row>
    <row r="247" customFormat="false" ht="12.75" hidden="false" customHeight="false" outlineLevel="0" collapsed="false">
      <c r="A247" s="38" t="n">
        <v>226</v>
      </c>
      <c r="B247" s="47" t="n">
        <f aca="true">RAND()</f>
        <v>0.230173551924822</v>
      </c>
      <c r="C247" s="39" t="n">
        <f aca="false">-LN(B247)/$F$4</f>
        <v>4.89640560340092</v>
      </c>
      <c r="D247" s="39" t="n">
        <f aca="false">D246+C247</f>
        <v>728.383859577778</v>
      </c>
      <c r="E247" s="47" t="n">
        <f aca="true">RAND()</f>
        <v>0.140618246202371</v>
      </c>
      <c r="F247" s="39" t="n">
        <f aca="false">-LN(E247)/$F$5</f>
        <v>3.92341306836429</v>
      </c>
      <c r="G247" s="39" t="n">
        <f aca="false">F247+MAX(D247,G246)</f>
        <v>734.241236282675</v>
      </c>
      <c r="H247" s="39" t="n">
        <f aca="false">G247-D247</f>
        <v>5.85737670489652</v>
      </c>
      <c r="I247" s="40" t="n">
        <f aca="false">+H247-F247</f>
        <v>1.93396363653223</v>
      </c>
    </row>
    <row r="248" customFormat="false" ht="12.75" hidden="false" customHeight="false" outlineLevel="0" collapsed="false">
      <c r="A248" s="38" t="n">
        <v>227</v>
      </c>
      <c r="B248" s="47" t="n">
        <f aca="true">RAND()</f>
        <v>0.762889824095667</v>
      </c>
      <c r="C248" s="39" t="n">
        <f aca="false">-LN(B248)/$F$4</f>
        <v>0.902138854753324</v>
      </c>
      <c r="D248" s="39" t="n">
        <f aca="false">D247+C248</f>
        <v>729.285998432531</v>
      </c>
      <c r="E248" s="47" t="n">
        <f aca="true">RAND()</f>
        <v>0.8300336397213</v>
      </c>
      <c r="F248" s="39" t="n">
        <f aca="false">-LN(E248)/$F$5</f>
        <v>0.37257809845621</v>
      </c>
      <c r="G248" s="39" t="n">
        <f aca="false">F248+MAX(D248,G247)</f>
        <v>734.613814381131</v>
      </c>
      <c r="H248" s="39" t="n">
        <f aca="false">G248-D248</f>
        <v>5.32781594859944</v>
      </c>
      <c r="I248" s="40" t="n">
        <f aca="false">+H248-F248</f>
        <v>4.95523785014323</v>
      </c>
    </row>
    <row r="249" customFormat="false" ht="12.75" hidden="false" customHeight="false" outlineLevel="0" collapsed="false">
      <c r="A249" s="38" t="n">
        <v>228</v>
      </c>
      <c r="B249" s="47" t="n">
        <f aca="true">RAND()</f>
        <v>0.744149659305786</v>
      </c>
      <c r="C249" s="39" t="n">
        <f aca="false">-LN(B249)/$F$4</f>
        <v>0.985043697990335</v>
      </c>
      <c r="D249" s="39" t="n">
        <f aca="false">D248+C249</f>
        <v>730.271042130522</v>
      </c>
      <c r="E249" s="47" t="n">
        <f aca="true">RAND()</f>
        <v>0.18391876159404</v>
      </c>
      <c r="F249" s="39" t="n">
        <f aca="false">-LN(E249)/$F$5</f>
        <v>3.38652226388924</v>
      </c>
      <c r="G249" s="39" t="n">
        <f aca="false">F249+MAX(D249,G248)</f>
        <v>738.00033664502</v>
      </c>
      <c r="H249" s="39" t="n">
        <f aca="false">G249-D249</f>
        <v>7.72929451449829</v>
      </c>
      <c r="I249" s="40" t="n">
        <f aca="false">+H249-F249</f>
        <v>4.34277225060906</v>
      </c>
    </row>
    <row r="250" customFormat="false" ht="12.75" hidden="false" customHeight="false" outlineLevel="0" collapsed="false">
      <c r="A250" s="38" t="n">
        <v>229</v>
      </c>
      <c r="B250" s="47" t="n">
        <f aca="true">RAND()</f>
        <v>0.490762697703312</v>
      </c>
      <c r="C250" s="39" t="n">
        <f aca="false">-LN(B250)/$F$4</f>
        <v>2.37264857361082</v>
      </c>
      <c r="D250" s="39" t="n">
        <f aca="false">D249+C250</f>
        <v>732.643690704133</v>
      </c>
      <c r="E250" s="47" t="n">
        <f aca="true">RAND()</f>
        <v>0.44867253759537</v>
      </c>
      <c r="F250" s="39" t="n">
        <f aca="false">-LN(E250)/$F$5</f>
        <v>1.60292394450352</v>
      </c>
      <c r="G250" s="39" t="n">
        <f aca="false">F250+MAX(D250,G249)</f>
        <v>739.603260589524</v>
      </c>
      <c r="H250" s="39" t="n">
        <f aca="false">G250-D250</f>
        <v>6.95956988539092</v>
      </c>
      <c r="I250" s="40" t="n">
        <f aca="false">+H250-F250</f>
        <v>5.35664594088741</v>
      </c>
    </row>
    <row r="251" customFormat="false" ht="12.75" hidden="false" customHeight="false" outlineLevel="0" collapsed="false">
      <c r="A251" s="38" t="n">
        <v>230</v>
      </c>
      <c r="B251" s="47" t="n">
        <f aca="true">RAND()</f>
        <v>0.493328513545459</v>
      </c>
      <c r="C251" s="39" t="n">
        <f aca="false">-LN(B251)/$F$4</f>
        <v>2.35526656926699</v>
      </c>
      <c r="D251" s="39" t="n">
        <f aca="false">D250+C251</f>
        <v>734.9989572734</v>
      </c>
      <c r="E251" s="47" t="n">
        <f aca="true">RAND()</f>
        <v>0.265026205727939</v>
      </c>
      <c r="F251" s="39" t="n">
        <f aca="false">-LN(E251)/$F$5</f>
        <v>2.65585313669154</v>
      </c>
      <c r="G251" s="39" t="n">
        <f aca="false">F251+MAX(D251,G250)</f>
        <v>742.259113726215</v>
      </c>
      <c r="H251" s="39" t="n">
        <f aca="false">G251-D251</f>
        <v>7.26015645281552</v>
      </c>
      <c r="I251" s="40" t="n">
        <f aca="false">+H251-F251</f>
        <v>4.60430331612398</v>
      </c>
    </row>
    <row r="252" customFormat="false" ht="12.75" hidden="false" customHeight="false" outlineLevel="0" collapsed="false">
      <c r="A252" s="38" t="n">
        <v>231</v>
      </c>
      <c r="B252" s="47" t="n">
        <f aca="true">RAND()</f>
        <v>0.00699468174750917</v>
      </c>
      <c r="C252" s="39" t="n">
        <f aca="false">-LN(B252)/$F$4</f>
        <v>16.5420172301307</v>
      </c>
      <c r="D252" s="39" t="n">
        <f aca="false">D251+C252</f>
        <v>751.54097450353</v>
      </c>
      <c r="E252" s="47" t="n">
        <f aca="true">RAND()</f>
        <v>0.804196710689904</v>
      </c>
      <c r="F252" s="39" t="n">
        <f aca="false">-LN(E252)/$F$5</f>
        <v>0.435822749383173</v>
      </c>
      <c r="G252" s="39" t="n">
        <f aca="false">F252+MAX(D252,G251)</f>
        <v>751.976797252914</v>
      </c>
      <c r="H252" s="39" t="n">
        <f aca="false">G252-D252</f>
        <v>0.435822749383192</v>
      </c>
      <c r="I252" s="40" t="n">
        <f aca="false">+H252-F252</f>
        <v>1.90403248723214E-014</v>
      </c>
    </row>
    <row r="253" customFormat="false" ht="12.75" hidden="false" customHeight="false" outlineLevel="0" collapsed="false">
      <c r="A253" s="38" t="n">
        <v>232</v>
      </c>
      <c r="B253" s="47" t="n">
        <f aca="true">RAND()</f>
        <v>0.852940004443136</v>
      </c>
      <c r="C253" s="39" t="n">
        <f aca="false">-LN(B253)/$F$4</f>
        <v>0.530220229105942</v>
      </c>
      <c r="D253" s="39" t="n">
        <f aca="false">D252+C253</f>
        <v>752.071194732636</v>
      </c>
      <c r="E253" s="47" t="n">
        <f aca="true">RAND()</f>
        <v>0.0154607511390369</v>
      </c>
      <c r="F253" s="39" t="n">
        <f aca="false">-LN(E253)/$F$5</f>
        <v>8.33890130207391</v>
      </c>
      <c r="G253" s="39" t="n">
        <f aca="false">F253+MAX(D253,G252)</f>
        <v>760.41009603471</v>
      </c>
      <c r="H253" s="39" t="n">
        <f aca="false">G253-D253</f>
        <v>8.33890130207396</v>
      </c>
      <c r="I253" s="40" t="n">
        <f aca="false">+H253-F253</f>
        <v>5.6843418860808E-014</v>
      </c>
    </row>
    <row r="254" customFormat="false" ht="12.75" hidden="false" customHeight="false" outlineLevel="0" collapsed="false">
      <c r="A254" s="38" t="n">
        <v>233</v>
      </c>
      <c r="B254" s="47" t="n">
        <f aca="true">RAND()</f>
        <v>0.288158144258939</v>
      </c>
      <c r="C254" s="39" t="n">
        <f aca="false">-LN(B254)/$F$4</f>
        <v>4.14748612514273</v>
      </c>
      <c r="D254" s="39" t="n">
        <f aca="false">D253+C254</f>
        <v>756.218680857779</v>
      </c>
      <c r="E254" s="47" t="n">
        <f aca="true">RAND()</f>
        <v>0.504742211406778</v>
      </c>
      <c r="F254" s="39" t="n">
        <f aca="false">-LN(E254)/$F$5</f>
        <v>1.36741490500806</v>
      </c>
      <c r="G254" s="39" t="n">
        <f aca="false">F254+MAX(D254,G253)</f>
        <v>761.777510939718</v>
      </c>
      <c r="H254" s="39" t="n">
        <f aca="false">G254-D254</f>
        <v>5.55883008193939</v>
      </c>
      <c r="I254" s="40" t="n">
        <f aca="false">+H254-F254</f>
        <v>4.19141517693134</v>
      </c>
    </row>
    <row r="255" customFormat="false" ht="12.75" hidden="false" customHeight="false" outlineLevel="0" collapsed="false">
      <c r="A255" s="38" t="n">
        <v>234</v>
      </c>
      <c r="B255" s="47" t="n">
        <f aca="true">RAND()</f>
        <v>0.862943709251489</v>
      </c>
      <c r="C255" s="39" t="n">
        <f aca="false">-LN(B255)/$F$4</f>
        <v>0.491352722831249</v>
      </c>
      <c r="D255" s="39" t="n">
        <f aca="false">D254+C255</f>
        <v>756.71003358061</v>
      </c>
      <c r="E255" s="47" t="n">
        <f aca="true">RAND()</f>
        <v>0.627445619579737</v>
      </c>
      <c r="F255" s="39" t="n">
        <f aca="false">-LN(E255)/$F$5</f>
        <v>0.932196547511785</v>
      </c>
      <c r="G255" s="39" t="n">
        <f aca="false">F255+MAX(D255,G254)</f>
        <v>762.70970748723</v>
      </c>
      <c r="H255" s="39" t="n">
        <f aca="false">G255-D255</f>
        <v>5.99967390661993</v>
      </c>
      <c r="I255" s="40" t="n">
        <f aca="false">+H255-F255</f>
        <v>5.06747735910815</v>
      </c>
    </row>
    <row r="256" customFormat="false" ht="12.75" hidden="false" customHeight="false" outlineLevel="0" collapsed="false">
      <c r="A256" s="38" t="n">
        <v>235</v>
      </c>
      <c r="B256" s="47" t="n">
        <f aca="true">RAND()</f>
        <v>0.899365261843711</v>
      </c>
      <c r="C256" s="39" t="n">
        <f aca="false">-LN(B256)/$F$4</f>
        <v>0.353553430306703</v>
      </c>
      <c r="D256" s="39" t="n">
        <f aca="false">D255+C256</f>
        <v>757.063587010917</v>
      </c>
      <c r="E256" s="47" t="n">
        <f aca="true">RAND()</f>
        <v>0.607738581881812</v>
      </c>
      <c r="F256" s="39" t="n">
        <f aca="false">-LN(E256)/$F$5</f>
        <v>0.996020906974354</v>
      </c>
      <c r="G256" s="39" t="n">
        <f aca="false">F256+MAX(D256,G255)</f>
        <v>763.705728394205</v>
      </c>
      <c r="H256" s="39" t="n">
        <f aca="false">G256-D256</f>
        <v>6.64214138328759</v>
      </c>
      <c r="I256" s="40" t="n">
        <f aca="false">+H256-F256</f>
        <v>5.64612047631324</v>
      </c>
    </row>
    <row r="257" customFormat="false" ht="12.75" hidden="false" customHeight="false" outlineLevel="0" collapsed="false">
      <c r="A257" s="38" t="n">
        <v>236</v>
      </c>
      <c r="B257" s="47" t="n">
        <f aca="true">RAND()</f>
        <v>0.569592833496587</v>
      </c>
      <c r="C257" s="39" t="n">
        <f aca="false">-LN(B257)/$F$4</f>
        <v>1.87611166868583</v>
      </c>
      <c r="D257" s="39" t="n">
        <f aca="false">D256+C257</f>
        <v>758.939698679603</v>
      </c>
      <c r="E257" s="47" t="n">
        <f aca="true">RAND()</f>
        <v>0.162383827474601</v>
      </c>
      <c r="F257" s="39" t="n">
        <f aca="false">-LN(E257)/$F$5</f>
        <v>3.63558488145886</v>
      </c>
      <c r="G257" s="39" t="n">
        <f aca="false">F257+MAX(D257,G256)</f>
        <v>767.341313275663</v>
      </c>
      <c r="H257" s="39" t="n">
        <f aca="false">G257-D257</f>
        <v>8.40161459606065</v>
      </c>
      <c r="I257" s="40" t="n">
        <f aca="false">+H257-F257</f>
        <v>4.76602971460179</v>
      </c>
    </row>
    <row r="258" customFormat="false" ht="12.75" hidden="false" customHeight="false" outlineLevel="0" collapsed="false">
      <c r="A258" s="38" t="n">
        <v>237</v>
      </c>
      <c r="B258" s="47" t="n">
        <f aca="true">RAND()</f>
        <v>0.324547960086676</v>
      </c>
      <c r="C258" s="39" t="n">
        <f aca="false">-LN(B258)/$F$4</f>
        <v>3.75107318960533</v>
      </c>
      <c r="D258" s="39" t="n">
        <f aca="false">D257+C258</f>
        <v>762.690771869208</v>
      </c>
      <c r="E258" s="47" t="n">
        <f aca="true">RAND()</f>
        <v>0.759553282691055</v>
      </c>
      <c r="F258" s="39" t="n">
        <f aca="false">-LN(E258)/$F$5</f>
        <v>0.550049608896911</v>
      </c>
      <c r="G258" s="39" t="n">
        <f aca="false">F258+MAX(D258,G257)</f>
        <v>767.89136288456</v>
      </c>
      <c r="H258" s="39" t="n">
        <f aca="false">G258-D258</f>
        <v>5.20059101535219</v>
      </c>
      <c r="I258" s="40" t="n">
        <f aca="false">+H258-F258</f>
        <v>4.65054140645528</v>
      </c>
    </row>
    <row r="259" customFormat="false" ht="12.75" hidden="false" customHeight="false" outlineLevel="0" collapsed="false">
      <c r="A259" s="38" t="n">
        <v>238</v>
      </c>
      <c r="B259" s="47" t="n">
        <f aca="true">RAND()</f>
        <v>0.389182762934618</v>
      </c>
      <c r="C259" s="39" t="n">
        <f aca="false">-LN(B259)/$F$4</f>
        <v>3.14568739367566</v>
      </c>
      <c r="D259" s="39" t="n">
        <f aca="false">D258+C259</f>
        <v>765.836459262884</v>
      </c>
      <c r="E259" s="47" t="n">
        <f aca="true">RAND()</f>
        <v>0.832671910462675</v>
      </c>
      <c r="F259" s="39" t="n">
        <f aca="false">-LN(E259)/$F$5</f>
        <v>0.366231158782537</v>
      </c>
      <c r="G259" s="39" t="n">
        <f aca="false">F259+MAX(D259,G258)</f>
        <v>768.257594043343</v>
      </c>
      <c r="H259" s="39" t="n">
        <f aca="false">G259-D259</f>
        <v>2.42113478045906</v>
      </c>
      <c r="I259" s="40" t="n">
        <f aca="false">+H259-F259</f>
        <v>2.05490362167652</v>
      </c>
    </row>
    <row r="260" customFormat="false" ht="12.75" hidden="false" customHeight="false" outlineLevel="0" collapsed="false">
      <c r="A260" s="38" t="n">
        <v>239</v>
      </c>
      <c r="B260" s="47" t="n">
        <f aca="true">RAND()</f>
        <v>0.294159677606616</v>
      </c>
      <c r="C260" s="39" t="n">
        <f aca="false">-LN(B260)/$F$4</f>
        <v>4.07877512656469</v>
      </c>
      <c r="D260" s="39" t="n">
        <f aca="false">D259+C260</f>
        <v>769.915234389448</v>
      </c>
      <c r="E260" s="47" t="n">
        <f aca="true">RAND()</f>
        <v>0.704049499806494</v>
      </c>
      <c r="F260" s="39" t="n">
        <f aca="false">-LN(E260)/$F$5</f>
        <v>0.7018132261415</v>
      </c>
      <c r="G260" s="39" t="n">
        <f aca="false">F260+MAX(D260,G259)</f>
        <v>770.61704761559</v>
      </c>
      <c r="H260" s="39" t="n">
        <f aca="false">G260-D260</f>
        <v>0.701813226141553</v>
      </c>
      <c r="I260" s="40" t="n">
        <f aca="false">+H260-F260</f>
        <v>5.35127497869325E-014</v>
      </c>
    </row>
    <row r="261" customFormat="false" ht="12.75" hidden="false" customHeight="false" outlineLevel="0" collapsed="false">
      <c r="A261" s="38" t="n">
        <v>240</v>
      </c>
      <c r="B261" s="47" t="n">
        <f aca="true">RAND()</f>
        <v>0.816630630807845</v>
      </c>
      <c r="C261" s="39" t="n">
        <f aca="false">-LN(B261)/$F$4</f>
        <v>0.675227968754831</v>
      </c>
      <c r="D261" s="39" t="n">
        <f aca="false">D260+C261</f>
        <v>770.590462358203</v>
      </c>
      <c r="E261" s="47" t="n">
        <f aca="true">RAND()</f>
        <v>0.349254519313841</v>
      </c>
      <c r="F261" s="39" t="n">
        <f aca="false">-LN(E261)/$F$5</f>
        <v>2.10390868174968</v>
      </c>
      <c r="G261" s="39" t="n">
        <f aca="false">F261+MAX(D261,G260)</f>
        <v>772.72095629734</v>
      </c>
      <c r="H261" s="39" t="n">
        <f aca="false">G261-D261</f>
        <v>2.13049393913639</v>
      </c>
      <c r="I261" s="40" t="n">
        <f aca="false">+H261-F261</f>
        <v>0.0265852573867056</v>
      </c>
    </row>
    <row r="262" customFormat="false" ht="12.75" hidden="false" customHeight="false" outlineLevel="0" collapsed="false">
      <c r="A262" s="38" t="n">
        <v>241</v>
      </c>
      <c r="B262" s="47" t="n">
        <f aca="true">RAND()</f>
        <v>0.577256813061677</v>
      </c>
      <c r="C262" s="39" t="n">
        <f aca="false">-LN(B262)/$F$4</f>
        <v>1.83156009399476</v>
      </c>
      <c r="D262" s="39" t="n">
        <f aca="false">D261+C262</f>
        <v>772.422022452198</v>
      </c>
      <c r="E262" s="47" t="n">
        <f aca="true">RAND()</f>
        <v>0.270026950976816</v>
      </c>
      <c r="F262" s="39" t="n">
        <f aca="false">-LN(E262)/$F$5</f>
        <v>2.61846701306528</v>
      </c>
      <c r="G262" s="39" t="n">
        <f aca="false">F262+MAX(D262,G261)</f>
        <v>775.339423310405</v>
      </c>
      <c r="H262" s="39" t="n">
        <f aca="false">G262-D262</f>
        <v>2.91740085820686</v>
      </c>
      <c r="I262" s="40" t="n">
        <f aca="false">+H262-F262</f>
        <v>0.298933845141581</v>
      </c>
    </row>
    <row r="263" customFormat="false" ht="12.75" hidden="false" customHeight="false" outlineLevel="0" collapsed="false">
      <c r="A263" s="38" t="n">
        <v>242</v>
      </c>
      <c r="B263" s="47" t="n">
        <f aca="true">RAND()</f>
        <v>0.777806534908929</v>
      </c>
      <c r="C263" s="39" t="n">
        <f aca="false">-LN(B263)/$F$4</f>
        <v>0.837591518366899</v>
      </c>
      <c r="D263" s="39" t="n">
        <f aca="false">D262+C263</f>
        <v>773.259613970565</v>
      </c>
      <c r="E263" s="47" t="n">
        <f aca="true">RAND()</f>
        <v>0.295339276244149</v>
      </c>
      <c r="F263" s="39" t="n">
        <f aca="false">-LN(E263)/$F$5</f>
        <v>2.43926098904955</v>
      </c>
      <c r="G263" s="39" t="n">
        <f aca="false">F263+MAX(D263,G262)</f>
        <v>777.778684299454</v>
      </c>
      <c r="H263" s="39" t="n">
        <f aca="false">G263-D263</f>
        <v>4.51907032888948</v>
      </c>
      <c r="I263" s="40" t="n">
        <f aca="false">+H263-F263</f>
        <v>2.07980933983994</v>
      </c>
    </row>
    <row r="264" customFormat="false" ht="12.75" hidden="false" customHeight="false" outlineLevel="0" collapsed="false">
      <c r="A264" s="38" t="n">
        <v>243</v>
      </c>
      <c r="B264" s="47" t="n">
        <f aca="true">RAND()</f>
        <v>0.467228314959632</v>
      </c>
      <c r="C264" s="39" t="n">
        <f aca="false">-LN(B264)/$F$4</f>
        <v>2.5364574788489</v>
      </c>
      <c r="D264" s="39" t="n">
        <f aca="false">D263+C264</f>
        <v>775.796071449414</v>
      </c>
      <c r="E264" s="47" t="n">
        <f aca="true">RAND()</f>
        <v>0.606851038321908</v>
      </c>
      <c r="F264" s="39" t="n">
        <f aca="false">-LN(E264)/$F$5</f>
        <v>0.998943848857327</v>
      </c>
      <c r="G264" s="39" t="n">
        <f aca="false">F264+MAX(D264,G263)</f>
        <v>778.777628148312</v>
      </c>
      <c r="H264" s="39" t="n">
        <f aca="false">G264-D264</f>
        <v>2.98155669889798</v>
      </c>
      <c r="I264" s="40" t="n">
        <f aca="false">+H264-F264</f>
        <v>1.98261285004065</v>
      </c>
    </row>
    <row r="265" customFormat="false" ht="12.75" hidden="false" customHeight="false" outlineLevel="0" collapsed="false">
      <c r="A265" s="38" t="n">
        <v>244</v>
      </c>
      <c r="B265" s="47" t="n">
        <f aca="true">RAND()</f>
        <v>0.426020971969009</v>
      </c>
      <c r="C265" s="39" t="n">
        <f aca="false">-LN(B265)/$F$4</f>
        <v>2.84422234650107</v>
      </c>
      <c r="D265" s="39" t="n">
        <f aca="false">D264+C265</f>
        <v>778.640293795915</v>
      </c>
      <c r="E265" s="47" t="n">
        <f aca="true">RAND()</f>
        <v>0.151345238975393</v>
      </c>
      <c r="F265" s="39" t="n">
        <f aca="false">-LN(E265)/$F$5</f>
        <v>3.77638340211957</v>
      </c>
      <c r="G265" s="39" t="n">
        <f aca="false">F265+MAX(D265,G264)</f>
        <v>782.554011550431</v>
      </c>
      <c r="H265" s="39" t="n">
        <f aca="false">G265-D265</f>
        <v>3.91371775451648</v>
      </c>
      <c r="I265" s="40" t="n">
        <f aca="false">+H265-F265</f>
        <v>0.137334352396909</v>
      </c>
    </row>
    <row r="266" customFormat="false" ht="12.75" hidden="false" customHeight="false" outlineLevel="0" collapsed="false">
      <c r="A266" s="38" t="n">
        <v>245</v>
      </c>
      <c r="B266" s="47" t="n">
        <f aca="true">RAND()</f>
        <v>0.772535803721117</v>
      </c>
      <c r="C266" s="39" t="n">
        <f aca="false">-LN(B266)/$F$4</f>
        <v>0.86025641141738</v>
      </c>
      <c r="D266" s="39" t="n">
        <f aca="false">D265+C266</f>
        <v>779.500550207332</v>
      </c>
      <c r="E266" s="47" t="n">
        <f aca="true">RAND()</f>
        <v>0.64969518408977</v>
      </c>
      <c r="F266" s="39" t="n">
        <f aca="false">-LN(E266)/$F$5</f>
        <v>0.862503947273893</v>
      </c>
      <c r="G266" s="39" t="n">
        <f aca="false">F266+MAX(D266,G265)</f>
        <v>783.416515497705</v>
      </c>
      <c r="H266" s="39" t="n">
        <f aca="false">G266-D266</f>
        <v>3.91596529037304</v>
      </c>
      <c r="I266" s="40" t="n">
        <f aca="false">+H266-F266</f>
        <v>3.05346134309914</v>
      </c>
    </row>
    <row r="267" customFormat="false" ht="12.75" hidden="false" customHeight="false" outlineLevel="0" collapsed="false">
      <c r="A267" s="38" t="n">
        <v>246</v>
      </c>
      <c r="B267" s="47" t="n">
        <f aca="true">RAND()</f>
        <v>0.534105890348167</v>
      </c>
      <c r="C267" s="39" t="n">
        <f aca="false">-LN(B267)/$F$4</f>
        <v>2.09053721049318</v>
      </c>
      <c r="D267" s="39" t="n">
        <f aca="false">D266+C267</f>
        <v>781.591087417825</v>
      </c>
      <c r="E267" s="47" t="n">
        <f aca="true">RAND()</f>
        <v>0.171581742709196</v>
      </c>
      <c r="F267" s="39" t="n">
        <f aca="false">-LN(E267)/$F$5</f>
        <v>3.52539098411425</v>
      </c>
      <c r="G267" s="39" t="n">
        <f aca="false">F267+MAX(D267,G266)</f>
        <v>786.941906481819</v>
      </c>
      <c r="H267" s="39" t="n">
        <f aca="false">G267-D267</f>
        <v>5.3508190639941</v>
      </c>
      <c r="I267" s="40" t="n">
        <f aca="false">+H267-F267</f>
        <v>1.82542807987984</v>
      </c>
    </row>
    <row r="268" customFormat="false" ht="12.75" hidden="false" customHeight="false" outlineLevel="0" collapsed="false">
      <c r="A268" s="38" t="n">
        <v>247</v>
      </c>
      <c r="B268" s="47" t="n">
        <f aca="true">RAND()</f>
        <v>0.128977611397572</v>
      </c>
      <c r="C268" s="39" t="n">
        <f aca="false">-LN(B268)/$F$4</f>
        <v>6.82705481580157</v>
      </c>
      <c r="D268" s="39" t="n">
        <f aca="false">D267+C268</f>
        <v>788.418142233627</v>
      </c>
      <c r="E268" s="47" t="n">
        <f aca="true">RAND()</f>
        <v>0.947410270423365</v>
      </c>
      <c r="F268" s="39" t="n">
        <f aca="false">-LN(E268)/$F$5</f>
        <v>0.108046095820318</v>
      </c>
      <c r="G268" s="39" t="n">
        <f aca="false">F268+MAX(D268,G267)</f>
        <v>788.526188329447</v>
      </c>
      <c r="H268" s="39" t="n">
        <f aca="false">G268-D268</f>
        <v>0.108046095820328</v>
      </c>
      <c r="I268" s="40" t="n">
        <f aca="false">+H268-F268</f>
        <v>9.64506252643105E-015</v>
      </c>
    </row>
    <row r="269" customFormat="false" ht="12.75" hidden="false" customHeight="false" outlineLevel="0" collapsed="false">
      <c r="A269" s="38" t="n">
        <v>248</v>
      </c>
      <c r="B269" s="47" t="n">
        <f aca="true">RAND()</f>
        <v>0.420613668420199</v>
      </c>
      <c r="C269" s="39" t="n">
        <f aca="false">-LN(B269)/$F$4</f>
        <v>2.88680172936285</v>
      </c>
      <c r="D269" s="39" t="n">
        <f aca="false">D268+C269</f>
        <v>791.30494396299</v>
      </c>
      <c r="E269" s="47" t="n">
        <f aca="true">RAND()</f>
        <v>0.0140262311234537</v>
      </c>
      <c r="F269" s="39" t="n">
        <f aca="false">-LN(E269)/$F$5</f>
        <v>8.53365210157493</v>
      </c>
      <c r="G269" s="39" t="n">
        <f aca="false">F269+MAX(D269,G268)</f>
        <v>799.838596064565</v>
      </c>
      <c r="H269" s="39" t="n">
        <f aca="false">G269-D269</f>
        <v>8.53365210157494</v>
      </c>
      <c r="I269" s="40" t="n">
        <f aca="false">+H269-F269</f>
        <v>0</v>
      </c>
    </row>
    <row r="270" customFormat="false" ht="12.75" hidden="false" customHeight="false" outlineLevel="0" collapsed="false">
      <c r="A270" s="38" t="n">
        <v>249</v>
      </c>
      <c r="B270" s="47" t="n">
        <f aca="true">RAND()</f>
        <v>0.449348245953207</v>
      </c>
      <c r="C270" s="39" t="n">
        <f aca="false">-LN(B270)/$F$4</f>
        <v>2.66652362801852</v>
      </c>
      <c r="D270" s="39" t="n">
        <f aca="false">D269+C270</f>
        <v>793.971467591008</v>
      </c>
      <c r="E270" s="47" t="n">
        <f aca="true">RAND()</f>
        <v>0.714344473608216</v>
      </c>
      <c r="F270" s="39" t="n">
        <f aca="false">-LN(E270)/$F$5</f>
        <v>0.672779953906261</v>
      </c>
      <c r="G270" s="39" t="n">
        <f aca="false">F270+MAX(D270,G269)</f>
        <v>800.511376018471</v>
      </c>
      <c r="H270" s="39" t="n">
        <f aca="false">G270-D270</f>
        <v>6.53990842746271</v>
      </c>
      <c r="I270" s="40" t="n">
        <f aca="false">+H270-F270</f>
        <v>5.86712847355645</v>
      </c>
    </row>
    <row r="271" customFormat="false" ht="12.75" hidden="false" customHeight="false" outlineLevel="0" collapsed="false">
      <c r="A271" s="38" t="n">
        <v>250</v>
      </c>
      <c r="B271" s="47" t="n">
        <f aca="true">RAND()</f>
        <v>0.318513146220214</v>
      </c>
      <c r="C271" s="39" t="n">
        <f aca="false">-LN(B271)/$F$4</f>
        <v>3.81363843135013</v>
      </c>
      <c r="D271" s="39" t="n">
        <f aca="false">D270+C271</f>
        <v>797.785106022358</v>
      </c>
      <c r="E271" s="47" t="n">
        <f aca="true">RAND()</f>
        <v>0.335369110096274</v>
      </c>
      <c r="F271" s="39" t="n">
        <f aca="false">-LN(E271)/$F$5</f>
        <v>2.18504706506723</v>
      </c>
      <c r="G271" s="39" t="n">
        <f aca="false">F271+MAX(D271,G270)</f>
        <v>802.696423083538</v>
      </c>
      <c r="H271" s="39" t="n">
        <f aca="false">G271-D271</f>
        <v>4.91131706117983</v>
      </c>
      <c r="I271" s="40" t="n">
        <f aca="false">+H271-F271</f>
        <v>2.7262699961126</v>
      </c>
    </row>
    <row r="272" customFormat="false" ht="12.75" hidden="false" customHeight="false" outlineLevel="0" collapsed="false">
      <c r="A272" s="38" t="n">
        <v>251</v>
      </c>
      <c r="B272" s="47" t="n">
        <f aca="true">RAND()</f>
        <v>0.807622248242515</v>
      </c>
      <c r="C272" s="39" t="n">
        <f aca="false">-LN(B272)/$F$4</f>
        <v>0.712202814437955</v>
      </c>
      <c r="D272" s="39" t="n">
        <f aca="false">D271+C272</f>
        <v>798.497308836796</v>
      </c>
      <c r="E272" s="47" t="n">
        <f aca="true">RAND()</f>
        <v>0.900144812290473</v>
      </c>
      <c r="F272" s="39" t="n">
        <f aca="false">-LN(E272)/$F$5</f>
        <v>0.210399252112564</v>
      </c>
      <c r="G272" s="39" t="n">
        <f aca="false">F272+MAX(D272,G271)</f>
        <v>802.906822335651</v>
      </c>
      <c r="H272" s="39" t="n">
        <f aca="false">G272-D272</f>
        <v>4.40951349885438</v>
      </c>
      <c r="I272" s="40" t="n">
        <f aca="false">+H272-F272</f>
        <v>4.19911424674182</v>
      </c>
    </row>
    <row r="273" customFormat="false" ht="12.75" hidden="false" customHeight="false" outlineLevel="0" collapsed="false">
      <c r="A273" s="38" t="n">
        <v>252</v>
      </c>
      <c r="B273" s="47" t="n">
        <f aca="true">RAND()</f>
        <v>0.0952049084227141</v>
      </c>
      <c r="C273" s="39" t="n">
        <f aca="false">-LN(B273)/$F$4</f>
        <v>7.83907926483939</v>
      </c>
      <c r="D273" s="39" t="n">
        <f aca="false">D272+C273</f>
        <v>806.336388101636</v>
      </c>
      <c r="E273" s="47" t="n">
        <f aca="true">RAND()</f>
        <v>0.912674076059809</v>
      </c>
      <c r="F273" s="39" t="n">
        <f aca="false">-LN(E273)/$F$5</f>
        <v>0.182752886869447</v>
      </c>
      <c r="G273" s="39" t="n">
        <f aca="false">F273+MAX(D273,G272)</f>
        <v>806.519140988505</v>
      </c>
      <c r="H273" s="39" t="n">
        <f aca="false">G273-D273</f>
        <v>0.18275288686948</v>
      </c>
      <c r="I273" s="40" t="n">
        <f aca="false">+H273-F273</f>
        <v>3.25295346215171E-014</v>
      </c>
    </row>
    <row r="274" customFormat="false" ht="12.75" hidden="false" customHeight="false" outlineLevel="0" collapsed="false">
      <c r="A274" s="38" t="n">
        <v>253</v>
      </c>
      <c r="B274" s="47" t="n">
        <f aca="true">RAND()</f>
        <v>0.518075229841361</v>
      </c>
      <c r="C274" s="39" t="n">
        <f aca="false">-LN(B274)/$F$4</f>
        <v>2.19211605304576</v>
      </c>
      <c r="D274" s="39" t="n">
        <f aca="false">D273+C274</f>
        <v>808.528504154682</v>
      </c>
      <c r="E274" s="47" t="n">
        <f aca="true">RAND()</f>
        <v>0.92422030977758</v>
      </c>
      <c r="F274" s="39" t="n">
        <f aca="false">-LN(E274)/$F$5</f>
        <v>0.15760961053054</v>
      </c>
      <c r="G274" s="39" t="n">
        <f aca="false">F274+MAX(D274,G273)</f>
        <v>808.686113765212</v>
      </c>
      <c r="H274" s="39" t="n">
        <f aca="false">G274-D274</f>
        <v>0.157609610530585</v>
      </c>
      <c r="I274" s="40" t="n">
        <f aca="false">+H274-F274</f>
        <v>4.53526105559376E-014</v>
      </c>
    </row>
    <row r="275" customFormat="false" ht="12.75" hidden="false" customHeight="false" outlineLevel="0" collapsed="false">
      <c r="A275" s="38" t="n">
        <v>254</v>
      </c>
      <c r="B275" s="47" t="n">
        <f aca="true">RAND()</f>
        <v>0.403931362546434</v>
      </c>
      <c r="C275" s="39" t="n">
        <f aca="false">-LN(B275)/$F$4</f>
        <v>3.0217010338059</v>
      </c>
      <c r="D275" s="39" t="n">
        <f aca="false">D274+C275</f>
        <v>811.550205188487</v>
      </c>
      <c r="E275" s="47" t="n">
        <f aca="true">RAND()</f>
        <v>0.176658685730088</v>
      </c>
      <c r="F275" s="39" t="n">
        <f aca="false">-LN(E275)/$F$5</f>
        <v>3.46707147447443</v>
      </c>
      <c r="G275" s="39" t="n">
        <f aca="false">F275+MAX(D275,G274)</f>
        <v>815.017276662962</v>
      </c>
      <c r="H275" s="39" t="n">
        <f aca="false">G275-D275</f>
        <v>3.46707147447444</v>
      </c>
      <c r="I275" s="40" t="n">
        <f aca="false">+H275-F275</f>
        <v>0</v>
      </c>
    </row>
    <row r="276" customFormat="false" ht="12.75" hidden="false" customHeight="false" outlineLevel="0" collapsed="false">
      <c r="A276" s="38" t="n">
        <v>255</v>
      </c>
      <c r="B276" s="47" t="n">
        <f aca="true">RAND()</f>
        <v>0.22482681047713</v>
      </c>
      <c r="C276" s="39" t="n">
        <f aca="false">-LN(B276)/$F$4</f>
        <v>4.9747496812855</v>
      </c>
      <c r="D276" s="39" t="n">
        <f aca="false">D275+C276</f>
        <v>816.524954869773</v>
      </c>
      <c r="E276" s="47" t="n">
        <f aca="true">RAND()</f>
        <v>0.0592734607765868</v>
      </c>
      <c r="F276" s="39" t="n">
        <f aca="false">-LN(E276)/$F$5</f>
        <v>5.65118722973062</v>
      </c>
      <c r="G276" s="39" t="n">
        <f aca="false">F276+MAX(D276,G275)</f>
        <v>822.176142099504</v>
      </c>
      <c r="H276" s="39" t="n">
        <f aca="false">G276-D276</f>
        <v>5.65118722973057</v>
      </c>
      <c r="I276" s="40" t="n">
        <f aca="false">+H276-F276</f>
        <v>-5.24025267623074E-014</v>
      </c>
    </row>
    <row r="277" customFormat="false" ht="12.75" hidden="false" customHeight="false" outlineLevel="0" collapsed="false">
      <c r="A277" s="38" t="n">
        <v>256</v>
      </c>
      <c r="B277" s="47" t="n">
        <f aca="true">RAND()</f>
        <v>0.511526109277973</v>
      </c>
      <c r="C277" s="39" t="n">
        <f aca="false">-LN(B277)/$F$4</f>
        <v>2.23452216787156</v>
      </c>
      <c r="D277" s="39" t="n">
        <f aca="false">D276+C277</f>
        <v>818.759477037645</v>
      </c>
      <c r="E277" s="47" t="n">
        <f aca="true">RAND()</f>
        <v>0.896921717443571</v>
      </c>
      <c r="F277" s="39" t="n">
        <f aca="false">-LN(E277)/$F$5</f>
        <v>0.217573384510108</v>
      </c>
      <c r="G277" s="39" t="n">
        <f aca="false">F277+MAX(D277,G276)</f>
        <v>822.393715484014</v>
      </c>
      <c r="H277" s="39" t="n">
        <f aca="false">G277-D277</f>
        <v>3.63423844636918</v>
      </c>
      <c r="I277" s="40" t="n">
        <f aca="false">+H277-F277</f>
        <v>3.41666506185907</v>
      </c>
    </row>
    <row r="278" customFormat="false" ht="12.75" hidden="false" customHeight="false" outlineLevel="0" collapsed="false">
      <c r="A278" s="38" t="n">
        <v>257</v>
      </c>
      <c r="B278" s="47" t="n">
        <f aca="true">RAND()</f>
        <v>0.884767962759682</v>
      </c>
      <c r="C278" s="39" t="n">
        <f aca="false">-LN(B278)/$F$4</f>
        <v>0.408099524412852</v>
      </c>
      <c r="D278" s="39" t="n">
        <f aca="false">D277+C278</f>
        <v>819.167576562057</v>
      </c>
      <c r="E278" s="47" t="n">
        <f aca="true">RAND()</f>
        <v>0.635144799662184</v>
      </c>
      <c r="F278" s="39" t="n">
        <f aca="false">-LN(E278)/$F$5</f>
        <v>0.907804550240968</v>
      </c>
      <c r="G278" s="39" t="n">
        <f aca="false">F278+MAX(D278,G277)</f>
        <v>823.301520034255</v>
      </c>
      <c r="H278" s="39" t="n">
        <f aca="false">G278-D278</f>
        <v>4.1339434721973</v>
      </c>
      <c r="I278" s="40" t="n">
        <f aca="false">+H278-F278</f>
        <v>3.22613892195633</v>
      </c>
    </row>
    <row r="279" customFormat="false" ht="12.75" hidden="false" customHeight="false" outlineLevel="0" collapsed="false">
      <c r="A279" s="38" t="n">
        <v>258</v>
      </c>
      <c r="B279" s="47" t="n">
        <f aca="true">RAND()</f>
        <v>0.273228678064968</v>
      </c>
      <c r="C279" s="39" t="n">
        <f aca="false">-LN(B279)/$F$4</f>
        <v>4.32482061946446</v>
      </c>
      <c r="D279" s="39" t="n">
        <f aca="false">D278+C279</f>
        <v>823.492397181522</v>
      </c>
      <c r="E279" s="47" t="n">
        <f aca="true">RAND()</f>
        <v>0.23383758811932</v>
      </c>
      <c r="F279" s="39" t="n">
        <f aca="false">-LN(E279)/$F$5</f>
        <v>2.9062569449344</v>
      </c>
      <c r="G279" s="39" t="n">
        <f aca="false">F279+MAX(D279,G278)</f>
        <v>826.398654126456</v>
      </c>
      <c r="H279" s="39" t="n">
        <f aca="false">G279-D279</f>
        <v>2.9062569449344</v>
      </c>
      <c r="I279" s="40" t="n">
        <f aca="false">+H279-F279</f>
        <v>0</v>
      </c>
    </row>
    <row r="280" customFormat="false" ht="12.75" hidden="false" customHeight="false" outlineLevel="0" collapsed="false">
      <c r="A280" s="38" t="n">
        <v>259</v>
      </c>
      <c r="B280" s="47" t="n">
        <f aca="true">RAND()</f>
        <v>0.279228362825896</v>
      </c>
      <c r="C280" s="39" t="n">
        <f aca="false">-LN(B280)/$F$4</f>
        <v>4.25241775733599</v>
      </c>
      <c r="D280" s="39" t="n">
        <f aca="false">D279+C280</f>
        <v>827.744814938858</v>
      </c>
      <c r="E280" s="47" t="n">
        <f aca="true">RAND()</f>
        <v>0.345864929524931</v>
      </c>
      <c r="F280" s="39" t="n">
        <f aca="false">-LN(E280)/$F$5</f>
        <v>2.12341391447393</v>
      </c>
      <c r="G280" s="39" t="n">
        <f aca="false">F280+MAX(D280,G279)</f>
        <v>829.868228853332</v>
      </c>
      <c r="H280" s="39" t="n">
        <f aca="false">G280-D280</f>
        <v>2.12341391447387</v>
      </c>
      <c r="I280" s="40" t="n">
        <f aca="false">+H280-F280</f>
        <v>-5.46229728115577E-014</v>
      </c>
    </row>
    <row r="281" customFormat="false" ht="12.75" hidden="false" customHeight="false" outlineLevel="0" collapsed="false">
      <c r="A281" s="38" t="n">
        <v>260</v>
      </c>
      <c r="B281" s="47" t="n">
        <f aca="true">RAND()</f>
        <v>0.551234892506551</v>
      </c>
      <c r="C281" s="39" t="n">
        <f aca="false">-LN(B281)/$F$4</f>
        <v>1.98531419493479</v>
      </c>
      <c r="D281" s="39" t="n">
        <f aca="false">D280+C281</f>
        <v>829.730129133793</v>
      </c>
      <c r="E281" s="47" t="n">
        <f aca="true">RAND()</f>
        <v>0.979085323280681</v>
      </c>
      <c r="F281" s="39" t="n">
        <f aca="false">-LN(E281)/$F$5</f>
        <v>0.0422729734900049</v>
      </c>
      <c r="G281" s="39" t="n">
        <f aca="false">F281+MAX(D281,G280)</f>
        <v>829.910501826822</v>
      </c>
      <c r="H281" s="39" t="n">
        <f aca="false">G281-D281</f>
        <v>0.180372693029085</v>
      </c>
      <c r="I281" s="40" t="n">
        <f aca="false">+H281-F281</f>
        <v>0.13809971953908</v>
      </c>
    </row>
    <row r="282" customFormat="false" ht="12.75" hidden="false" customHeight="false" outlineLevel="0" collapsed="false">
      <c r="A282" s="38" t="n">
        <v>261</v>
      </c>
      <c r="B282" s="47" t="n">
        <f aca="true">RAND()</f>
        <v>0.478334729343444</v>
      </c>
      <c r="C282" s="39" t="n">
        <f aca="false">-LN(B282)/$F$4</f>
        <v>2.45814840324249</v>
      </c>
      <c r="D282" s="39" t="n">
        <f aca="false">D281+C282</f>
        <v>832.188277537035</v>
      </c>
      <c r="E282" s="47" t="n">
        <f aca="true">RAND()</f>
        <v>0.726175376162138</v>
      </c>
      <c r="F282" s="39" t="n">
        <f aca="false">-LN(E282)/$F$5</f>
        <v>0.639927456735671</v>
      </c>
      <c r="G282" s="39" t="n">
        <f aca="false">F282+MAX(D282,G281)</f>
        <v>832.828204993771</v>
      </c>
      <c r="H282" s="39" t="n">
        <f aca="false">G282-D282</f>
        <v>0.639927456735677</v>
      </c>
      <c r="I282" s="40" t="n">
        <f aca="false">+H282-F282</f>
        <v>5.6621374255883E-015</v>
      </c>
    </row>
    <row r="283" customFormat="false" ht="12.75" hidden="false" customHeight="false" outlineLevel="0" collapsed="false">
      <c r="A283" s="38" t="n">
        <v>262</v>
      </c>
      <c r="B283" s="47" t="n">
        <f aca="true">RAND()</f>
        <v>0.797569310726463</v>
      </c>
      <c r="C283" s="39" t="n">
        <f aca="false">-LN(B283)/$F$4</f>
        <v>0.753955126992528</v>
      </c>
      <c r="D283" s="39" t="n">
        <f aca="false">D282+C283</f>
        <v>832.942232664028</v>
      </c>
      <c r="E283" s="47" t="n">
        <f aca="true">RAND()</f>
        <v>0.0798520284730634</v>
      </c>
      <c r="F283" s="39" t="n">
        <f aca="false">-LN(E283)/$F$5</f>
        <v>5.05516000219768</v>
      </c>
      <c r="G283" s="39" t="n">
        <f aca="false">F283+MAX(D283,G282)</f>
        <v>837.997392666225</v>
      </c>
      <c r="H283" s="39" t="n">
        <f aca="false">G283-D283</f>
        <v>5.05516000219768</v>
      </c>
      <c r="I283" s="40" t="n">
        <f aca="false">+H283-F283</f>
        <v>0</v>
      </c>
    </row>
    <row r="284" customFormat="false" ht="12.75" hidden="false" customHeight="false" outlineLevel="0" collapsed="false">
      <c r="A284" s="38" t="n">
        <v>263</v>
      </c>
      <c r="B284" s="47" t="n">
        <f aca="true">RAND()</f>
        <v>0.64046439946235</v>
      </c>
      <c r="C284" s="39" t="n">
        <f aca="false">-LN(B284)/$F$4</f>
        <v>1.48520580535474</v>
      </c>
      <c r="D284" s="39" t="n">
        <f aca="false">D283+C284</f>
        <v>834.427438469382</v>
      </c>
      <c r="E284" s="47" t="n">
        <f aca="true">RAND()</f>
        <v>0.93316413959567</v>
      </c>
      <c r="F284" s="39" t="n">
        <f aca="false">-LN(E284)/$F$5</f>
        <v>0.138348333849232</v>
      </c>
      <c r="G284" s="39" t="n">
        <f aca="false">F284+MAX(D284,G283)</f>
        <v>838.135741000074</v>
      </c>
      <c r="H284" s="39" t="n">
        <f aca="false">G284-D284</f>
        <v>3.70830253069209</v>
      </c>
      <c r="I284" s="40" t="n">
        <f aca="false">+H284-F284</f>
        <v>3.56995419684286</v>
      </c>
    </row>
    <row r="285" customFormat="false" ht="12.75" hidden="false" customHeight="false" outlineLevel="0" collapsed="false">
      <c r="A285" s="38" t="n">
        <v>264</v>
      </c>
      <c r="B285" s="47" t="n">
        <f aca="true">RAND()</f>
        <v>0.470676032886269</v>
      </c>
      <c r="C285" s="39" t="n">
        <f aca="false">-LN(B285)/$F$4</f>
        <v>2.51195083298352</v>
      </c>
      <c r="D285" s="39" t="n">
        <f aca="false">D284+C285</f>
        <v>836.939389302366</v>
      </c>
      <c r="E285" s="47" t="n">
        <f aca="true">RAND()</f>
        <v>0.746224362305993</v>
      </c>
      <c r="F285" s="39" t="n">
        <f aca="false">-LN(E285)/$F$5</f>
        <v>0.585457940468675</v>
      </c>
      <c r="G285" s="39" t="n">
        <f aca="false">F285+MAX(D285,G284)</f>
        <v>838.721198940543</v>
      </c>
      <c r="H285" s="39" t="n">
        <f aca="false">G285-D285</f>
        <v>1.78180963817726</v>
      </c>
      <c r="I285" s="40" t="n">
        <f aca="false">+H285-F285</f>
        <v>1.19635169770859</v>
      </c>
    </row>
    <row r="286" customFormat="false" ht="12.75" hidden="false" customHeight="false" outlineLevel="0" collapsed="false">
      <c r="A286" s="38" t="n">
        <v>265</v>
      </c>
      <c r="B286" s="47" t="n">
        <f aca="true">RAND()</f>
        <v>0.423590865608343</v>
      </c>
      <c r="C286" s="39" t="n">
        <f aca="false">-LN(B286)/$F$4</f>
        <v>2.86329076402356</v>
      </c>
      <c r="D286" s="39" t="n">
        <f aca="false">D285+C286</f>
        <v>839.802680066389</v>
      </c>
      <c r="E286" s="47" t="n">
        <f aca="true">RAND()</f>
        <v>0.353716605104201</v>
      </c>
      <c r="F286" s="39" t="n">
        <f aca="false">-LN(E286)/$F$5</f>
        <v>2.07851847402637</v>
      </c>
      <c r="G286" s="39" t="n">
        <f aca="false">F286+MAX(D286,G285)</f>
        <v>841.881198540416</v>
      </c>
      <c r="H286" s="39" t="n">
        <f aca="false">G286-D286</f>
        <v>2.0785184740264</v>
      </c>
      <c r="I286" s="40" t="n">
        <f aca="false">+H286-F286</f>
        <v>2.79776202205539E-014</v>
      </c>
    </row>
    <row r="287" customFormat="false" ht="12.75" hidden="false" customHeight="false" outlineLevel="0" collapsed="false">
      <c r="A287" s="38" t="n">
        <v>266</v>
      </c>
      <c r="B287" s="47" t="n">
        <f aca="true">RAND()</f>
        <v>0.798199593774653</v>
      </c>
      <c r="C287" s="39" t="n">
        <f aca="false">-LN(B287)/$F$4</f>
        <v>0.751321984314673</v>
      </c>
      <c r="D287" s="39" t="n">
        <f aca="false">D286+C287</f>
        <v>840.554002050704</v>
      </c>
      <c r="E287" s="47" t="n">
        <f aca="true">RAND()</f>
        <v>0.521118311499298</v>
      </c>
      <c r="F287" s="39" t="n">
        <f aca="false">-LN(E287)/$F$5</f>
        <v>1.30355635519488</v>
      </c>
      <c r="G287" s="39" t="n">
        <f aca="false">F287+MAX(D287,G286)</f>
        <v>843.184754895611</v>
      </c>
      <c r="H287" s="39" t="n">
        <f aca="false">G287-D287</f>
        <v>2.63075284490662</v>
      </c>
      <c r="I287" s="40" t="n">
        <f aca="false">+H287-F287</f>
        <v>1.32719648971175</v>
      </c>
    </row>
    <row r="288" customFormat="false" ht="12.75" hidden="false" customHeight="false" outlineLevel="0" collapsed="false">
      <c r="A288" s="38" t="n">
        <v>267</v>
      </c>
      <c r="B288" s="47" t="n">
        <f aca="true">RAND()</f>
        <v>0.13717054882683</v>
      </c>
      <c r="C288" s="39" t="n">
        <f aca="false">-LN(B288)/$F$4</f>
        <v>6.62176748476468</v>
      </c>
      <c r="D288" s="39" t="n">
        <f aca="false">D287+C288</f>
        <v>847.175769535469</v>
      </c>
      <c r="E288" s="47" t="n">
        <f aca="true">RAND()</f>
        <v>0.515599558004695</v>
      </c>
      <c r="F288" s="39" t="n">
        <f aca="false">-LN(E288)/$F$5</f>
        <v>1.3248497303241</v>
      </c>
      <c r="G288" s="39" t="n">
        <f aca="false">F288+MAX(D288,G287)</f>
        <v>848.500619265793</v>
      </c>
      <c r="H288" s="39" t="n">
        <f aca="false">G288-D288</f>
        <v>1.3248497303241</v>
      </c>
      <c r="I288" s="40" t="n">
        <f aca="false">+H288-F288</f>
        <v>0</v>
      </c>
    </row>
    <row r="289" customFormat="false" ht="12.75" hidden="false" customHeight="false" outlineLevel="0" collapsed="false">
      <c r="A289" s="38" t="n">
        <v>268</v>
      </c>
      <c r="B289" s="47" t="n">
        <f aca="true">RAND()</f>
        <v>0.725991163854812</v>
      </c>
      <c r="C289" s="39" t="n">
        <f aca="false">-LN(B289)/$F$4</f>
        <v>1.06739145076763</v>
      </c>
      <c r="D289" s="39" t="n">
        <f aca="false">D288+C289</f>
        <v>848.243160986236</v>
      </c>
      <c r="E289" s="47" t="n">
        <f aca="true">RAND()</f>
        <v>0.0827645290433958</v>
      </c>
      <c r="F289" s="39" t="n">
        <f aca="false">-LN(E289)/$F$5</f>
        <v>4.98351140514641</v>
      </c>
      <c r="G289" s="39" t="n">
        <f aca="false">F289+MAX(D289,G288)</f>
        <v>853.484130670939</v>
      </c>
      <c r="H289" s="39" t="n">
        <f aca="false">G289-D289</f>
        <v>5.2409696847028</v>
      </c>
      <c r="I289" s="40" t="n">
        <f aca="false">+H289-F289</f>
        <v>0.257458279556392</v>
      </c>
    </row>
    <row r="290" customFormat="false" ht="12.75" hidden="false" customHeight="false" outlineLevel="0" collapsed="false">
      <c r="A290" s="38" t="n">
        <v>269</v>
      </c>
      <c r="B290" s="47" t="n">
        <f aca="true">RAND()</f>
        <v>0.890135743177261</v>
      </c>
      <c r="C290" s="39" t="n">
        <f aca="false">-LN(B290)/$F$4</f>
        <v>0.387937691540399</v>
      </c>
      <c r="D290" s="39" t="n">
        <f aca="false">D289+C290</f>
        <v>848.631098677777</v>
      </c>
      <c r="E290" s="47" t="n">
        <f aca="true">RAND()</f>
        <v>0.603634944723011</v>
      </c>
      <c r="F290" s="39" t="n">
        <f aca="false">-LN(E290)/$F$5</f>
        <v>1.00957131984452</v>
      </c>
      <c r="G290" s="39" t="n">
        <f aca="false">F290+MAX(D290,G289)</f>
        <v>854.493701990784</v>
      </c>
      <c r="H290" s="39" t="n">
        <f aca="false">G290-D290</f>
        <v>5.86260331300696</v>
      </c>
      <c r="I290" s="40" t="n">
        <f aca="false">+H290-F290</f>
        <v>4.85303199316244</v>
      </c>
    </row>
    <row r="291" customFormat="false" ht="12.75" hidden="false" customHeight="false" outlineLevel="0" collapsed="false">
      <c r="A291" s="38" t="n">
        <v>270</v>
      </c>
      <c r="B291" s="47" t="n">
        <f aca="true">RAND()</f>
        <v>0.546753341551556</v>
      </c>
      <c r="C291" s="39" t="n">
        <f aca="false">-LN(B291)/$F$4</f>
        <v>2.01252502593761</v>
      </c>
      <c r="D291" s="39" t="n">
        <f aca="false">D290+C291</f>
        <v>850.643623703714</v>
      </c>
      <c r="E291" s="47" t="n">
        <f aca="true">RAND()</f>
        <v>0.576313061875194</v>
      </c>
      <c r="F291" s="39" t="n">
        <f aca="false">-LN(E291)/$F$5</f>
        <v>1.10220851146886</v>
      </c>
      <c r="G291" s="39" t="n">
        <f aca="false">F291+MAX(D291,G290)</f>
        <v>855.595910502253</v>
      </c>
      <c r="H291" s="39" t="n">
        <f aca="false">G291-D291</f>
        <v>4.95228679853813</v>
      </c>
      <c r="I291" s="40" t="n">
        <f aca="false">+H291-F291</f>
        <v>3.85007828706927</v>
      </c>
    </row>
    <row r="292" customFormat="false" ht="12.75" hidden="false" customHeight="false" outlineLevel="0" collapsed="false">
      <c r="A292" s="38" t="n">
        <v>271</v>
      </c>
      <c r="B292" s="47" t="n">
        <f aca="true">RAND()</f>
        <v>0.463225755278324</v>
      </c>
      <c r="C292" s="39" t="n">
        <f aca="false">-LN(B292)/$F$4</f>
        <v>2.56513583778886</v>
      </c>
      <c r="D292" s="39" t="n">
        <f aca="false">D291+C292</f>
        <v>853.208759541503</v>
      </c>
      <c r="E292" s="47" t="n">
        <f aca="true">RAND()</f>
        <v>0.531428954830457</v>
      </c>
      <c r="F292" s="39" t="n">
        <f aca="false">-LN(E292)/$F$5</f>
        <v>1.26437151863071</v>
      </c>
      <c r="G292" s="39" t="n">
        <f aca="false">F292+MAX(D292,G291)</f>
        <v>856.860282020883</v>
      </c>
      <c r="H292" s="39" t="n">
        <f aca="false">G292-D292</f>
        <v>3.65152247937999</v>
      </c>
      <c r="I292" s="40" t="n">
        <f aca="false">+H292-F292</f>
        <v>2.38715096074928</v>
      </c>
    </row>
    <row r="293" customFormat="false" ht="12.75" hidden="false" customHeight="false" outlineLevel="0" collapsed="false">
      <c r="A293" s="38" t="n">
        <v>272</v>
      </c>
      <c r="B293" s="47" t="n">
        <f aca="true">RAND()</f>
        <v>0.511502328270644</v>
      </c>
      <c r="C293" s="39" t="n">
        <f aca="false">-LN(B293)/$F$4</f>
        <v>2.2346771391735</v>
      </c>
      <c r="D293" s="39" t="n">
        <f aca="false">D292+C293</f>
        <v>855.443436680677</v>
      </c>
      <c r="E293" s="47" t="n">
        <f aca="true">RAND()</f>
        <v>0.375463459930014</v>
      </c>
      <c r="F293" s="39" t="n">
        <f aca="false">-LN(E293)/$F$5</f>
        <v>1.95918824590458</v>
      </c>
      <c r="G293" s="39" t="n">
        <f aca="false">F293+MAX(D293,G292)</f>
        <v>858.819470266788</v>
      </c>
      <c r="H293" s="39" t="n">
        <f aca="false">G293-D293</f>
        <v>3.37603358611102</v>
      </c>
      <c r="I293" s="40" t="n">
        <f aca="false">+H293-F293</f>
        <v>1.41684534020644</v>
      </c>
    </row>
    <row r="294" customFormat="false" ht="12.75" hidden="false" customHeight="false" outlineLevel="0" collapsed="false">
      <c r="A294" s="38" t="n">
        <v>273</v>
      </c>
      <c r="B294" s="47" t="n">
        <f aca="true">RAND()</f>
        <v>0.968935245253226</v>
      </c>
      <c r="C294" s="39" t="n">
        <f aca="false">-LN(B294)/$F$4</f>
        <v>0.105191652294707</v>
      </c>
      <c r="D294" s="39" t="n">
        <f aca="false">D293+C294</f>
        <v>855.548628332972</v>
      </c>
      <c r="E294" s="47" t="n">
        <f aca="true">RAND()</f>
        <v>0.0128172959055031</v>
      </c>
      <c r="F294" s="39" t="n">
        <f aca="false">-LN(E294)/$F$5</f>
        <v>8.71391955509177</v>
      </c>
      <c r="G294" s="39" t="n">
        <f aca="false">F294+MAX(D294,G293)</f>
        <v>867.53338982188</v>
      </c>
      <c r="H294" s="39" t="n">
        <f aca="false">G294-D294</f>
        <v>11.9847614889081</v>
      </c>
      <c r="I294" s="40" t="n">
        <f aca="false">+H294-F294</f>
        <v>3.27084193381637</v>
      </c>
    </row>
    <row r="295" customFormat="false" ht="12.75" hidden="false" customHeight="false" outlineLevel="0" collapsed="false">
      <c r="A295" s="38" t="n">
        <v>274</v>
      </c>
      <c r="B295" s="47" t="n">
        <f aca="true">RAND()</f>
        <v>0.0096885095319523</v>
      </c>
      <c r="C295" s="39" t="n">
        <f aca="false">-LN(B295)/$F$4</f>
        <v>15.4560489332741</v>
      </c>
      <c r="D295" s="39" t="n">
        <f aca="false">D294+C295</f>
        <v>871.004677266246</v>
      </c>
      <c r="E295" s="47" t="n">
        <f aca="true">RAND()</f>
        <v>0.244080100760112</v>
      </c>
      <c r="F295" s="39" t="n">
        <f aca="false">-LN(E295)/$F$5</f>
        <v>2.82051765151576</v>
      </c>
      <c r="G295" s="39" t="n">
        <f aca="false">F295+MAX(D295,G294)</f>
        <v>873.825194917761</v>
      </c>
      <c r="H295" s="39" t="n">
        <f aca="false">G295-D295</f>
        <v>2.82051765151573</v>
      </c>
      <c r="I295" s="40" t="n">
        <f aca="false">+H295-F295</f>
        <v>-2.93098878501041E-014</v>
      </c>
    </row>
    <row r="296" customFormat="false" ht="12.75" hidden="false" customHeight="false" outlineLevel="0" collapsed="false">
      <c r="A296" s="38" t="n">
        <v>275</v>
      </c>
      <c r="B296" s="47" t="n">
        <f aca="true">RAND()</f>
        <v>0.127194179601561</v>
      </c>
      <c r="C296" s="39" t="n">
        <f aca="false">-LN(B296)/$F$4</f>
        <v>6.87346795657466</v>
      </c>
      <c r="D296" s="39" t="n">
        <f aca="false">D295+C296</f>
        <v>877.87814522282</v>
      </c>
      <c r="E296" s="47" t="n">
        <f aca="true">RAND()</f>
        <v>0.301034779523806</v>
      </c>
      <c r="F296" s="39" t="n">
        <f aca="false">-LN(E296)/$F$5</f>
        <v>2.40105894863508</v>
      </c>
      <c r="G296" s="39" t="n">
        <f aca="false">F296+MAX(D296,G295)</f>
        <v>880.279204171455</v>
      </c>
      <c r="H296" s="39" t="n">
        <f aca="false">G296-D296</f>
        <v>2.40105894863507</v>
      </c>
      <c r="I296" s="40" t="n">
        <f aca="false">+H296-F296</f>
        <v>0</v>
      </c>
    </row>
    <row r="297" customFormat="false" ht="12.75" hidden="false" customHeight="false" outlineLevel="0" collapsed="false">
      <c r="A297" s="38" t="n">
        <v>276</v>
      </c>
      <c r="B297" s="47" t="n">
        <f aca="true">RAND()</f>
        <v>0.670833641096054</v>
      </c>
      <c r="C297" s="39" t="n">
        <f aca="false">-LN(B297)/$F$4</f>
        <v>1.33078033193636</v>
      </c>
      <c r="D297" s="39" t="n">
        <f aca="false">D296+C297</f>
        <v>879.208925554757</v>
      </c>
      <c r="E297" s="47" t="n">
        <f aca="true">RAND()</f>
        <v>0.762710653276718</v>
      </c>
      <c r="F297" s="39" t="n">
        <f aca="false">-LN(E297)/$F$5</f>
        <v>0.541753084125483</v>
      </c>
      <c r="G297" s="39" t="n">
        <f aca="false">F297+MAX(D297,G296)</f>
        <v>880.820957255581</v>
      </c>
      <c r="H297" s="39" t="n">
        <f aca="false">G297-D297</f>
        <v>1.61203170082422</v>
      </c>
      <c r="I297" s="40" t="n">
        <f aca="false">+H297-F297</f>
        <v>1.07027861669874</v>
      </c>
    </row>
    <row r="298" customFormat="false" ht="12.75" hidden="false" customHeight="false" outlineLevel="0" collapsed="false">
      <c r="A298" s="38" t="n">
        <v>277</v>
      </c>
      <c r="B298" s="47" t="n">
        <f aca="true">RAND()</f>
        <v>0.42441244563256</v>
      </c>
      <c r="C298" s="39" t="n">
        <f aca="false">-LN(B298)/$F$4</f>
        <v>2.85683182476876</v>
      </c>
      <c r="D298" s="39" t="n">
        <f aca="false">D297+C298</f>
        <v>882.065757379525</v>
      </c>
      <c r="E298" s="47" t="n">
        <f aca="true">RAND()</f>
        <v>0.584504911009989</v>
      </c>
      <c r="F298" s="39" t="n">
        <f aca="false">-LN(E298)/$F$5</f>
        <v>1.07398019207037</v>
      </c>
      <c r="G298" s="39" t="n">
        <f aca="false">F298+MAX(D298,G297)</f>
        <v>883.139737571596</v>
      </c>
      <c r="H298" s="39" t="n">
        <f aca="false">G298-D298</f>
        <v>1.07398019207039</v>
      </c>
      <c r="I298" s="40" t="n">
        <f aca="false">+H298-F298</f>
        <v>2.48689957516035E-014</v>
      </c>
    </row>
    <row r="299" customFormat="false" ht="12.75" hidden="false" customHeight="false" outlineLevel="0" collapsed="false">
      <c r="A299" s="38" t="n">
        <v>278</v>
      </c>
      <c r="B299" s="47" t="n">
        <f aca="true">RAND()</f>
        <v>0.241152928688781</v>
      </c>
      <c r="C299" s="39" t="n">
        <f aca="false">-LN(B299)/$F$4</f>
        <v>4.74107995954742</v>
      </c>
      <c r="D299" s="39" t="n">
        <f aca="false">D298+C299</f>
        <v>886.806837339073</v>
      </c>
      <c r="E299" s="47" t="n">
        <f aca="true">RAND()</f>
        <v>0.395069310780301</v>
      </c>
      <c r="F299" s="39" t="n">
        <f aca="false">-LN(E299)/$F$5</f>
        <v>1.85738811828851</v>
      </c>
      <c r="G299" s="39" t="n">
        <f aca="false">F299+MAX(D299,G298)</f>
        <v>888.664225457361</v>
      </c>
      <c r="H299" s="39" t="n">
        <f aca="false">G299-D299</f>
        <v>1.85738811828855</v>
      </c>
      <c r="I299" s="40" t="n">
        <f aca="false">+H299-F299</f>
        <v>4.19664303308309E-014</v>
      </c>
    </row>
    <row r="300" customFormat="false" ht="12.75" hidden="false" customHeight="false" outlineLevel="0" collapsed="false">
      <c r="A300" s="38" t="n">
        <v>279</v>
      </c>
      <c r="B300" s="47" t="n">
        <f aca="true">RAND()</f>
        <v>0.0583478907875483</v>
      </c>
      <c r="C300" s="39" t="n">
        <f aca="false">-LN(B300)/$F$4</f>
        <v>9.47110689500924</v>
      </c>
      <c r="D300" s="39" t="n">
        <f aca="false">D299+C300</f>
        <v>896.277944234082</v>
      </c>
      <c r="E300" s="47" t="n">
        <f aca="true">RAND()</f>
        <v>0.979875367362158</v>
      </c>
      <c r="F300" s="39" t="n">
        <f aca="false">-LN(E300)/$F$5</f>
        <v>0.0406597831323122</v>
      </c>
      <c r="G300" s="39" t="n">
        <f aca="false">F300+MAX(D300,G299)</f>
        <v>896.318604017214</v>
      </c>
      <c r="H300" s="39" t="n">
        <f aca="false">G300-D300</f>
        <v>0.0406597831323552</v>
      </c>
      <c r="I300" s="40" t="n">
        <f aca="false">+H300-F300</f>
        <v>4.30211422042248E-014</v>
      </c>
    </row>
    <row r="301" customFormat="false" ht="12.75" hidden="false" customHeight="false" outlineLevel="0" collapsed="false">
      <c r="A301" s="38" t="n">
        <v>280</v>
      </c>
      <c r="B301" s="47" t="n">
        <f aca="true">RAND()</f>
        <v>0.0439520084100509</v>
      </c>
      <c r="C301" s="39" t="n">
        <f aca="false">-LN(B301)/$F$4</f>
        <v>10.4155231942766</v>
      </c>
      <c r="D301" s="39" t="n">
        <f aca="false">D300+C301</f>
        <v>906.693467428359</v>
      </c>
      <c r="E301" s="47" t="n">
        <f aca="true">RAND()</f>
        <v>0.915966863262492</v>
      </c>
      <c r="F301" s="39" t="n">
        <f aca="false">-LN(E301)/$F$5</f>
        <v>0.175550180879968</v>
      </c>
      <c r="G301" s="39" t="n">
        <f aca="false">F301+MAX(D301,G300)</f>
        <v>906.869017609239</v>
      </c>
      <c r="H301" s="39" t="n">
        <f aca="false">G301-D301</f>
        <v>0.175550180880009</v>
      </c>
      <c r="I301" s="40" t="n">
        <f aca="false">+H301-F301</f>
        <v>4.08562073062058E-014</v>
      </c>
    </row>
    <row r="302" customFormat="false" ht="12.75" hidden="false" customHeight="false" outlineLevel="0" collapsed="false">
      <c r="A302" s="38" t="n">
        <v>281</v>
      </c>
      <c r="B302" s="47" t="n">
        <f aca="true">RAND()</f>
        <v>0.556688119449399</v>
      </c>
      <c r="C302" s="39" t="n">
        <f aca="false">-LN(B302)/$F$4</f>
        <v>1.95250041682987</v>
      </c>
      <c r="D302" s="39" t="n">
        <f aca="false">D301+C302</f>
        <v>908.645967845188</v>
      </c>
      <c r="E302" s="47" t="n">
        <f aca="true">RAND()</f>
        <v>0.763238301881815</v>
      </c>
      <c r="F302" s="39" t="n">
        <f aca="false">-LN(E302)/$F$5</f>
        <v>0.54036994840697</v>
      </c>
      <c r="G302" s="39" t="n">
        <f aca="false">F302+MAX(D302,G301)</f>
        <v>909.186337793595</v>
      </c>
      <c r="H302" s="39" t="n">
        <f aca="false">G302-D302</f>
        <v>0.540369948406919</v>
      </c>
      <c r="I302" s="40" t="n">
        <f aca="false">+H302-F302</f>
        <v>-5.09592368302947E-014</v>
      </c>
    </row>
    <row r="303" customFormat="false" ht="12.75" hidden="false" customHeight="false" outlineLevel="0" collapsed="false">
      <c r="A303" s="38" t="n">
        <v>282</v>
      </c>
      <c r="B303" s="47" t="n">
        <f aca="true">RAND()</f>
        <v>0.424110574595437</v>
      </c>
      <c r="C303" s="39" t="n">
        <f aca="false">-LN(B303)/$F$4</f>
        <v>2.85920356203191</v>
      </c>
      <c r="D303" s="39" t="n">
        <f aca="false">D302+C303</f>
        <v>911.50517140722</v>
      </c>
      <c r="E303" s="47" t="n">
        <f aca="true">RAND()</f>
        <v>0.727017382820366</v>
      </c>
      <c r="F303" s="39" t="n">
        <f aca="false">-LN(E303)/$F$5</f>
        <v>0.637609782780167</v>
      </c>
      <c r="G303" s="39" t="n">
        <f aca="false">F303+MAX(D303,G302)</f>
        <v>912.14278119</v>
      </c>
      <c r="H303" s="39" t="n">
        <f aca="false">G303-D303</f>
        <v>0.637609782780146</v>
      </c>
      <c r="I303" s="40" t="n">
        <f aca="false">+H303-F303</f>
        <v>-2.1094237467878E-014</v>
      </c>
    </row>
    <row r="304" customFormat="false" ht="12.75" hidden="false" customHeight="false" outlineLevel="0" collapsed="false">
      <c r="A304" s="38" t="n">
        <v>283</v>
      </c>
      <c r="B304" s="47" t="n">
        <f aca="true">RAND()</f>
        <v>0.241489856027384</v>
      </c>
      <c r="C304" s="39" t="n">
        <f aca="false">-LN(B304)/$F$4</f>
        <v>4.736426035997</v>
      </c>
      <c r="D304" s="39" t="n">
        <f aca="false">D303+C304</f>
        <v>916.241597443217</v>
      </c>
      <c r="E304" s="47" t="n">
        <f aca="true">RAND()</f>
        <v>0.295200612918519</v>
      </c>
      <c r="F304" s="39" t="n">
        <f aca="false">-LN(E304)/$F$5</f>
        <v>2.44020021995146</v>
      </c>
      <c r="G304" s="39" t="n">
        <f aca="false">F304+MAX(D304,G303)</f>
        <v>918.681797663169</v>
      </c>
      <c r="H304" s="39" t="n">
        <f aca="false">G304-D304</f>
        <v>2.44020021995141</v>
      </c>
      <c r="I304" s="40" t="n">
        <f aca="false">+H304-F304</f>
        <v>-4.9293902293357E-014</v>
      </c>
    </row>
    <row r="305" customFormat="false" ht="12.75" hidden="false" customHeight="false" outlineLevel="0" collapsed="false">
      <c r="A305" s="38" t="n">
        <v>284</v>
      </c>
      <c r="B305" s="47" t="n">
        <f aca="true">RAND()</f>
        <v>0.0252705821601194</v>
      </c>
      <c r="C305" s="39" t="n">
        <f aca="false">-LN(B305)/$F$4</f>
        <v>12.2603810674956</v>
      </c>
      <c r="D305" s="39" t="n">
        <f aca="false">D304+C305</f>
        <v>928.501978510713</v>
      </c>
      <c r="E305" s="47" t="n">
        <f aca="true">RAND()</f>
        <v>0.476371036808166</v>
      </c>
      <c r="F305" s="39" t="n">
        <f aca="false">-LN(E305)/$F$5</f>
        <v>1.48311647860355</v>
      </c>
      <c r="G305" s="39" t="n">
        <f aca="false">F305+MAX(D305,G304)</f>
        <v>929.985094989316</v>
      </c>
      <c r="H305" s="39" t="n">
        <f aca="false">G305-D305</f>
        <v>1.48311647860351</v>
      </c>
      <c r="I305" s="40" t="n">
        <f aca="false">+H305-F305</f>
        <v>-4.10782519111308E-014</v>
      </c>
    </row>
    <row r="306" customFormat="false" ht="12.75" hidden="false" customHeight="false" outlineLevel="0" collapsed="false">
      <c r="A306" s="38" t="n">
        <v>285</v>
      </c>
      <c r="B306" s="47" t="n">
        <f aca="true">RAND()</f>
        <v>0.492110853402162</v>
      </c>
      <c r="C306" s="39" t="n">
        <f aca="false">-LN(B306)/$F$4</f>
        <v>2.36350425358569</v>
      </c>
      <c r="D306" s="39" t="n">
        <f aca="false">D305+C306</f>
        <v>930.865482764299</v>
      </c>
      <c r="E306" s="47" t="n">
        <f aca="true">RAND()</f>
        <v>0.386916166113719</v>
      </c>
      <c r="F306" s="39" t="n">
        <f aca="false">-LN(E306)/$F$5</f>
        <v>1.89909446889619</v>
      </c>
      <c r="G306" s="39" t="n">
        <f aca="false">F306+MAX(D306,G305)</f>
        <v>932.764577233195</v>
      </c>
      <c r="H306" s="39" t="n">
        <f aca="false">G306-D306</f>
        <v>1.89909446889624</v>
      </c>
      <c r="I306" s="40" t="n">
        <f aca="false">+H306-F306</f>
        <v>4.39648317751562E-014</v>
      </c>
    </row>
    <row r="307" customFormat="false" ht="12.75" hidden="false" customHeight="false" outlineLevel="0" collapsed="false">
      <c r="A307" s="38" t="n">
        <v>286</v>
      </c>
      <c r="B307" s="47" t="n">
        <f aca="true">RAND()</f>
        <v>0.0162909428111541</v>
      </c>
      <c r="C307" s="39" t="n">
        <f aca="false">-LN(B307)/$F$4</f>
        <v>13.723819937869</v>
      </c>
      <c r="D307" s="39" t="n">
        <f aca="false">D306+C307</f>
        <v>944.589302702168</v>
      </c>
      <c r="E307" s="47" t="n">
        <f aca="true">RAND()</f>
        <v>0.643750969037549</v>
      </c>
      <c r="F307" s="39" t="n">
        <f aca="false">-LN(E307)/$F$5</f>
        <v>0.880886643408554</v>
      </c>
      <c r="G307" s="39" t="n">
        <f aca="false">F307+MAX(D307,G306)</f>
        <v>945.470189345576</v>
      </c>
      <c r="H307" s="39" t="n">
        <f aca="false">G307-D307</f>
        <v>0.88088664340853</v>
      </c>
      <c r="I307" s="40" t="n">
        <f aca="false">+H307-F307</f>
        <v>-2.35367281220533E-014</v>
      </c>
    </row>
    <row r="308" customFormat="false" ht="12.75" hidden="false" customHeight="false" outlineLevel="0" collapsed="false">
      <c r="A308" s="38" t="n">
        <v>287</v>
      </c>
      <c r="B308" s="47" t="n">
        <f aca="true">RAND()</f>
        <v>0.750111571790971</v>
      </c>
      <c r="C308" s="39" t="n">
        <f aca="false">-LN(B308)/$F$4</f>
        <v>0.958444403759487</v>
      </c>
      <c r="D308" s="39" t="n">
        <f aca="false">D307+C308</f>
        <v>945.547747105927</v>
      </c>
      <c r="E308" s="47" t="n">
        <f aca="true">RAND()</f>
        <v>0.556448603803752</v>
      </c>
      <c r="F308" s="39" t="n">
        <f aca="false">-LN(E308)/$F$5</f>
        <v>1.17236093735885</v>
      </c>
      <c r="G308" s="39" t="n">
        <f aca="false">F308+MAX(D308,G307)</f>
        <v>946.720108043286</v>
      </c>
      <c r="H308" s="39" t="n">
        <f aca="false">G308-D308</f>
        <v>1.1723609373588</v>
      </c>
      <c r="I308" s="40" t="n">
        <f aca="false">+H308-F308</f>
        <v>-4.70734562441066E-014</v>
      </c>
    </row>
    <row r="309" customFormat="false" ht="12.75" hidden="false" customHeight="false" outlineLevel="0" collapsed="false">
      <c r="A309" s="38" t="n">
        <v>288</v>
      </c>
      <c r="B309" s="47" t="n">
        <f aca="true">RAND()</f>
        <v>0.365320223796106</v>
      </c>
      <c r="C309" s="39" t="n">
        <f aca="false">-LN(B309)/$F$4</f>
        <v>3.35660328185303</v>
      </c>
      <c r="D309" s="39" t="n">
        <f aca="false">D308+C309</f>
        <v>948.90435038778</v>
      </c>
      <c r="E309" s="47" t="n">
        <f aca="true">RAND()</f>
        <v>0.33206809598139</v>
      </c>
      <c r="F309" s="39" t="n">
        <f aca="false">-LN(E309)/$F$5</f>
        <v>2.20483044543963</v>
      </c>
      <c r="G309" s="39" t="n">
        <f aca="false">F309+MAX(D309,G308)</f>
        <v>951.10918083322</v>
      </c>
      <c r="H309" s="39" t="n">
        <f aca="false">G309-D309</f>
        <v>2.2048304454396</v>
      </c>
      <c r="I309" s="40" t="n">
        <f aca="false">+H309-F309</f>
        <v>-3.33066907387547E-014</v>
      </c>
    </row>
    <row r="310" customFormat="false" ht="12.75" hidden="false" customHeight="false" outlineLevel="0" collapsed="false">
      <c r="A310" s="38" t="n">
        <v>289</v>
      </c>
      <c r="B310" s="47" t="n">
        <f aca="true">RAND()</f>
        <v>0.800787376880269</v>
      </c>
      <c r="C310" s="39" t="n">
        <f aca="false">-LN(B310)/$F$4</f>
        <v>0.740532714139642</v>
      </c>
      <c r="D310" s="39" t="n">
        <f aca="false">D309+C310</f>
        <v>949.64488310192</v>
      </c>
      <c r="E310" s="47" t="n">
        <f aca="true">RAND()</f>
        <v>0.357386045280058</v>
      </c>
      <c r="F310" s="39" t="n">
        <f aca="false">-LN(E310)/$F$5</f>
        <v>2.0578774442449</v>
      </c>
      <c r="G310" s="39" t="n">
        <f aca="false">F310+MAX(D310,G309)</f>
        <v>953.167058277465</v>
      </c>
      <c r="H310" s="39" t="n">
        <f aca="false">G310-D310</f>
        <v>3.52217517554493</v>
      </c>
      <c r="I310" s="40" t="n">
        <f aca="false">+H310-F310</f>
        <v>1.46429773130003</v>
      </c>
    </row>
    <row r="311" customFormat="false" ht="12.75" hidden="false" customHeight="false" outlineLevel="0" collapsed="false">
      <c r="A311" s="38" t="n">
        <v>290</v>
      </c>
      <c r="B311" s="47" t="n">
        <f aca="true">RAND()</f>
        <v>0.162212927564692</v>
      </c>
      <c r="C311" s="39" t="n">
        <f aca="false">-LN(B311)/$F$4</f>
        <v>6.06281813030511</v>
      </c>
      <c r="D311" s="39" t="n">
        <f aca="false">D310+C311</f>
        <v>955.707701232225</v>
      </c>
      <c r="E311" s="47" t="n">
        <f aca="true">RAND()</f>
        <v>0.923423569373535</v>
      </c>
      <c r="F311" s="39" t="n">
        <f aca="false">-LN(E311)/$F$5</f>
        <v>0.159334489361184</v>
      </c>
      <c r="G311" s="39" t="n">
        <f aca="false">F311+MAX(D311,G310)</f>
        <v>955.867035721586</v>
      </c>
      <c r="H311" s="39" t="n">
        <f aca="false">G311-D311</f>
        <v>0.159334489361186</v>
      </c>
      <c r="I311" s="40" t="n">
        <f aca="false">+H311-F311</f>
        <v>1.22124532708767E-015</v>
      </c>
    </row>
    <row r="312" customFormat="false" ht="12.75" hidden="false" customHeight="false" outlineLevel="0" collapsed="false">
      <c r="A312" s="38" t="n">
        <v>291</v>
      </c>
      <c r="B312" s="47" t="n">
        <f aca="true">RAND()</f>
        <v>0.555323409176952</v>
      </c>
      <c r="C312" s="39" t="n">
        <f aca="false">-LN(B312)/$F$4</f>
        <v>1.96068205237626</v>
      </c>
      <c r="D312" s="39" t="n">
        <f aca="false">D311+C312</f>
        <v>957.668383284601</v>
      </c>
      <c r="E312" s="47" t="n">
        <f aca="true">RAND()</f>
        <v>0.0518222027701071</v>
      </c>
      <c r="F312" s="39" t="n">
        <f aca="false">-LN(E312)/$F$5</f>
        <v>5.91987319328915</v>
      </c>
      <c r="G312" s="39" t="n">
        <f aca="false">F312+MAX(D312,G311)</f>
        <v>963.58825647789</v>
      </c>
      <c r="H312" s="39" t="n">
        <f aca="false">G312-D312</f>
        <v>5.91987319328916</v>
      </c>
      <c r="I312" s="40" t="n">
        <f aca="false">+H312-F312</f>
        <v>0</v>
      </c>
    </row>
    <row r="313" customFormat="false" ht="12.75" hidden="false" customHeight="false" outlineLevel="0" collapsed="false">
      <c r="A313" s="38" t="n">
        <v>292</v>
      </c>
      <c r="B313" s="47" t="n">
        <f aca="true">RAND()</f>
        <v>0.996056609999396</v>
      </c>
      <c r="C313" s="39" t="n">
        <f aca="false">-LN(B313)/$F$4</f>
        <v>0.0131706188797628</v>
      </c>
      <c r="D313" s="39" t="n">
        <f aca="false">D312+C313</f>
        <v>957.681553903481</v>
      </c>
      <c r="E313" s="47" t="n">
        <f aca="true">RAND()</f>
        <v>0.319619612819599</v>
      </c>
      <c r="F313" s="39" t="n">
        <f aca="false">-LN(E313)/$F$5</f>
        <v>2.28124740040634</v>
      </c>
      <c r="G313" s="39" t="n">
        <f aca="false">F313+MAX(D313,G312)</f>
        <v>965.869503878297</v>
      </c>
      <c r="H313" s="39" t="n">
        <f aca="false">G313-D313</f>
        <v>8.18794997481575</v>
      </c>
      <c r="I313" s="40" t="n">
        <f aca="false">+H313-F313</f>
        <v>5.90670257440941</v>
      </c>
    </row>
    <row r="314" customFormat="false" ht="12.75" hidden="false" customHeight="false" outlineLevel="0" collapsed="false">
      <c r="A314" s="38" t="n">
        <v>293</v>
      </c>
      <c r="B314" s="47" t="n">
        <f aca="true">RAND()</f>
        <v>0.264827021617946</v>
      </c>
      <c r="C314" s="39" t="n">
        <f aca="false">-LN(B314)/$F$4</f>
        <v>4.42892804913523</v>
      </c>
      <c r="D314" s="39" t="n">
        <f aca="false">D313+C314</f>
        <v>962.110481952616</v>
      </c>
      <c r="E314" s="47" t="n">
        <f aca="true">RAND()</f>
        <v>0.194511905544385</v>
      </c>
      <c r="F314" s="39" t="n">
        <f aca="false">-LN(E314)/$F$5</f>
        <v>3.27452381354368</v>
      </c>
      <c r="G314" s="39" t="n">
        <f aca="false">F314+MAX(D314,G313)</f>
        <v>969.14402769184</v>
      </c>
      <c r="H314" s="39" t="n">
        <f aca="false">G314-D314</f>
        <v>7.03354573922411</v>
      </c>
      <c r="I314" s="40" t="n">
        <f aca="false">+H314-F314</f>
        <v>3.75902192568043</v>
      </c>
    </row>
    <row r="315" customFormat="false" ht="12.75" hidden="false" customHeight="false" outlineLevel="0" collapsed="false">
      <c r="A315" s="38" t="n">
        <v>294</v>
      </c>
      <c r="B315" s="47" t="n">
        <f aca="true">RAND()</f>
        <v>0.881626312850699</v>
      </c>
      <c r="C315" s="39" t="n">
        <f aca="false">-LN(B315)/$F$4</f>
        <v>0.419956647763049</v>
      </c>
      <c r="D315" s="39" t="n">
        <f aca="false">D314+C315</f>
        <v>962.530438600379</v>
      </c>
      <c r="E315" s="47" t="n">
        <f aca="true">RAND()</f>
        <v>0.319911368811256</v>
      </c>
      <c r="F315" s="39" t="n">
        <f aca="false">-LN(E315)/$F$5</f>
        <v>2.2794225880343</v>
      </c>
      <c r="G315" s="39" t="n">
        <f aca="false">F315+MAX(D315,G314)</f>
        <v>971.423450279875</v>
      </c>
      <c r="H315" s="39" t="n">
        <f aca="false">G315-D315</f>
        <v>8.89301167949543</v>
      </c>
      <c r="I315" s="40" t="n">
        <f aca="false">+H315-F315</f>
        <v>6.61358909146113</v>
      </c>
    </row>
    <row r="316" customFormat="false" ht="12.75" hidden="false" customHeight="false" outlineLevel="0" collapsed="false">
      <c r="A316" s="38" t="n">
        <v>295</v>
      </c>
      <c r="B316" s="47" t="n">
        <f aca="true">RAND()</f>
        <v>0.318717556934838</v>
      </c>
      <c r="C316" s="39" t="n">
        <f aca="false">-LN(B316)/$F$4</f>
        <v>3.81149989951624</v>
      </c>
      <c r="D316" s="39" t="n">
        <f aca="false">D315+C316</f>
        <v>966.341938499895</v>
      </c>
      <c r="E316" s="47" t="n">
        <f aca="true">RAND()</f>
        <v>0.555652783740585</v>
      </c>
      <c r="F316" s="39" t="n">
        <f aca="false">-LN(E316)/$F$5</f>
        <v>1.17522333896332</v>
      </c>
      <c r="G316" s="39" t="n">
        <f aca="false">F316+MAX(D316,G315)</f>
        <v>972.598673618838</v>
      </c>
      <c r="H316" s="39" t="n">
        <f aca="false">G316-D316</f>
        <v>6.25673511894252</v>
      </c>
      <c r="I316" s="40" t="n">
        <f aca="false">+H316-F316</f>
        <v>5.0815117799792</v>
      </c>
    </row>
    <row r="317" customFormat="false" ht="12.75" hidden="false" customHeight="false" outlineLevel="0" collapsed="false">
      <c r="A317" s="38" t="n">
        <v>296</v>
      </c>
      <c r="B317" s="47" t="n">
        <f aca="true">RAND()</f>
        <v>0.424665724228652</v>
      </c>
      <c r="C317" s="39" t="n">
        <f aca="false">-LN(B317)/$F$4</f>
        <v>2.85484316920798</v>
      </c>
      <c r="D317" s="39" t="n">
        <f aca="false">D316+C317</f>
        <v>969.196781669103</v>
      </c>
      <c r="E317" s="47" t="n">
        <f aca="true">RAND()</f>
        <v>0.135848938129193</v>
      </c>
      <c r="F317" s="39" t="n">
        <f aca="false">-LN(E317)/$F$5</f>
        <v>3.99242351927008</v>
      </c>
      <c r="G317" s="39" t="n">
        <f aca="false">F317+MAX(D317,G316)</f>
        <v>976.591097138108</v>
      </c>
      <c r="H317" s="39" t="n">
        <f aca="false">G317-D317</f>
        <v>7.39431546900471</v>
      </c>
      <c r="I317" s="40" t="n">
        <f aca="false">+H317-F317</f>
        <v>3.40189194973463</v>
      </c>
    </row>
    <row r="318" customFormat="false" ht="12.75" hidden="false" customHeight="false" outlineLevel="0" collapsed="false">
      <c r="A318" s="38" t="n">
        <v>297</v>
      </c>
      <c r="B318" s="47" t="n">
        <f aca="true">RAND()</f>
        <v>0.964360885207643</v>
      </c>
      <c r="C318" s="39" t="n">
        <f aca="false">-LN(B318)/$F$4</f>
        <v>0.120965640596873</v>
      </c>
      <c r="D318" s="39" t="n">
        <f aca="false">D317+C318</f>
        <v>969.3177473097</v>
      </c>
      <c r="E318" s="47" t="n">
        <f aca="true">RAND()</f>
        <v>0.505777142166393</v>
      </c>
      <c r="F318" s="39" t="n">
        <f aca="false">-LN(E318)/$F$5</f>
        <v>1.36331827442774</v>
      </c>
      <c r="G318" s="39" t="n">
        <f aca="false">F318+MAX(D318,G317)</f>
        <v>977.954415412536</v>
      </c>
      <c r="H318" s="39" t="n">
        <f aca="false">G318-D318</f>
        <v>8.63666810283564</v>
      </c>
      <c r="I318" s="40" t="n">
        <f aca="false">+H318-F318</f>
        <v>7.2733498284079</v>
      </c>
    </row>
    <row r="319" customFormat="false" ht="12.75" hidden="false" customHeight="false" outlineLevel="0" collapsed="false">
      <c r="A319" s="38" t="n">
        <v>298</v>
      </c>
      <c r="B319" s="47" t="n">
        <f aca="true">RAND()</f>
        <v>0.345058865597684</v>
      </c>
      <c r="C319" s="39" t="n">
        <f aca="false">-LN(B319)/$F$4</f>
        <v>3.54680083861577</v>
      </c>
      <c r="D319" s="39" t="n">
        <f aca="false">D318+C319</f>
        <v>972.864548148316</v>
      </c>
      <c r="E319" s="47" t="n">
        <f aca="true">RAND()</f>
        <v>0.637216584143757</v>
      </c>
      <c r="F319" s="39" t="n">
        <f aca="false">-LN(E319)/$F$5</f>
        <v>0.901291349387949</v>
      </c>
      <c r="G319" s="39" t="n">
        <f aca="false">F319+MAX(D319,G318)</f>
        <v>978.855706761924</v>
      </c>
      <c r="H319" s="39" t="n">
        <f aca="false">G319-D319</f>
        <v>5.99115861360781</v>
      </c>
      <c r="I319" s="40" t="n">
        <f aca="false">+H319-F319</f>
        <v>5.08986726421986</v>
      </c>
    </row>
    <row r="320" customFormat="false" ht="12.75" hidden="false" customHeight="false" outlineLevel="0" collapsed="false">
      <c r="A320" s="38" t="n">
        <v>299</v>
      </c>
      <c r="B320" s="47" t="n">
        <f aca="true">RAND()</f>
        <v>0.91717149400626</v>
      </c>
      <c r="C320" s="39" t="n">
        <f aca="false">-LN(B320)/$F$4</f>
        <v>0.288202692821792</v>
      </c>
      <c r="D320" s="39" t="n">
        <f aca="false">D319+C320</f>
        <v>973.152750841138</v>
      </c>
      <c r="E320" s="47" t="n">
        <f aca="true">RAND()</f>
        <v>0.566290214173964</v>
      </c>
      <c r="F320" s="39" t="n">
        <f aca="false">-LN(E320)/$F$5</f>
        <v>1.13729717259563</v>
      </c>
      <c r="G320" s="39" t="n">
        <f aca="false">F320+MAX(D320,G319)</f>
        <v>979.993003934519</v>
      </c>
      <c r="H320" s="39" t="n">
        <f aca="false">G320-D320</f>
        <v>6.84025309338165</v>
      </c>
      <c r="I320" s="40" t="n">
        <f aca="false">+H320-F320</f>
        <v>5.70295592078602</v>
      </c>
    </row>
    <row r="321" customFormat="false" ht="12.75" hidden="false" customHeight="false" outlineLevel="0" collapsed="false">
      <c r="A321" s="38" t="n">
        <v>300</v>
      </c>
      <c r="B321" s="47" t="n">
        <f aca="true">RAND()</f>
        <v>0.513354210514276</v>
      </c>
      <c r="C321" s="39" t="n">
        <f aca="false">-LN(B321)/$F$4</f>
        <v>2.22263067745521</v>
      </c>
      <c r="D321" s="39" t="n">
        <f aca="false">D320+C321</f>
        <v>975.375381518593</v>
      </c>
      <c r="E321" s="47" t="n">
        <f aca="true">RAND()</f>
        <v>0.150522233599011</v>
      </c>
      <c r="F321" s="39" t="n">
        <f aca="false">-LN(E321)/$F$5</f>
        <v>3.7872889482991</v>
      </c>
      <c r="G321" s="39" t="n">
        <f aca="false">F321+MAX(D321,G320)</f>
        <v>983.780292882818</v>
      </c>
      <c r="H321" s="39" t="n">
        <f aca="false">G321-D321</f>
        <v>8.40491136422554</v>
      </c>
      <c r="I321" s="40" t="n">
        <f aca="false">+H321-F321</f>
        <v>4.61762241592644</v>
      </c>
    </row>
    <row r="322" customFormat="false" ht="12.75" hidden="false" customHeight="false" outlineLevel="0" collapsed="false">
      <c r="A322" s="38" t="n">
        <v>301</v>
      </c>
      <c r="B322" s="47" t="n">
        <f aca="true">RAND()</f>
        <v>0.991559039295603</v>
      </c>
      <c r="C322" s="39" t="n">
        <f aca="false">-LN(B322)/$F$4</f>
        <v>0.0282559578775748</v>
      </c>
      <c r="D322" s="39" t="n">
        <f aca="false">D321+C322</f>
        <v>975.40363747647</v>
      </c>
      <c r="E322" s="47" t="n">
        <f aca="true">RAND()</f>
        <v>0.788348093831749</v>
      </c>
      <c r="F322" s="39" t="n">
        <f aca="false">-LN(E322)/$F$5</f>
        <v>0.475631086445723</v>
      </c>
      <c r="G322" s="39" t="n">
        <f aca="false">F322+MAX(D322,G321)</f>
        <v>984.255923969264</v>
      </c>
      <c r="H322" s="39" t="n">
        <f aca="false">G322-D322</f>
        <v>8.85228649279361</v>
      </c>
      <c r="I322" s="40" t="n">
        <f aca="false">+H322-F322</f>
        <v>8.37665540634789</v>
      </c>
    </row>
    <row r="323" customFormat="false" ht="12.75" hidden="false" customHeight="false" outlineLevel="0" collapsed="false">
      <c r="A323" s="38" t="n">
        <v>302</v>
      </c>
      <c r="B323" s="47" t="n">
        <f aca="true">RAND()</f>
        <v>0.751192004574965</v>
      </c>
      <c r="C323" s="39" t="n">
        <f aca="false">-LN(B323)/$F$4</f>
        <v>0.953646648939269</v>
      </c>
      <c r="D323" s="39" t="n">
        <f aca="false">D322+C323</f>
        <v>976.35728412541</v>
      </c>
      <c r="E323" s="47" t="n">
        <f aca="true">RAND()</f>
        <v>0.228101133529914</v>
      </c>
      <c r="F323" s="39" t="n">
        <f aca="false">-LN(E323)/$F$5</f>
        <v>2.95593236052258</v>
      </c>
      <c r="G323" s="39" t="n">
        <f aca="false">F323+MAX(D323,G322)</f>
        <v>987.211856329787</v>
      </c>
      <c r="H323" s="39" t="n">
        <f aca="false">G323-D323</f>
        <v>10.8545722043768</v>
      </c>
      <c r="I323" s="40" t="n">
        <f aca="false">+H323-F323</f>
        <v>7.89863984385426</v>
      </c>
    </row>
    <row r="324" customFormat="false" ht="12.75" hidden="false" customHeight="false" outlineLevel="0" collapsed="false">
      <c r="A324" s="38" t="n">
        <v>303</v>
      </c>
      <c r="B324" s="47" t="n">
        <f aca="true">RAND()</f>
        <v>0.796610331931061</v>
      </c>
      <c r="C324" s="39" t="n">
        <f aca="false">-LN(B324)/$F$4</f>
        <v>0.757965460940743</v>
      </c>
      <c r="D324" s="39" t="n">
        <f aca="false">D323+C324</f>
        <v>977.115249586351</v>
      </c>
      <c r="E324" s="47" t="n">
        <f aca="true">RAND()</f>
        <v>0.736716605570407</v>
      </c>
      <c r="F324" s="39" t="n">
        <f aca="false">-LN(E324)/$F$5</f>
        <v>0.611103970138085</v>
      </c>
      <c r="G324" s="39" t="n">
        <f aca="false">F324+MAX(D324,G323)</f>
        <v>987.822960299925</v>
      </c>
      <c r="H324" s="39" t="n">
        <f aca="false">G324-D324</f>
        <v>10.7077107135741</v>
      </c>
      <c r="I324" s="40" t="n">
        <f aca="false">+H324-F324</f>
        <v>10.096606743436</v>
      </c>
    </row>
    <row r="325" customFormat="false" ht="12.75" hidden="false" customHeight="false" outlineLevel="0" collapsed="false">
      <c r="A325" s="38" t="n">
        <v>304</v>
      </c>
      <c r="B325" s="47" t="n">
        <f aca="true">RAND()</f>
        <v>0.719155880579359</v>
      </c>
      <c r="C325" s="39" t="n">
        <f aca="false">-LN(B325)/$F$4</f>
        <v>1.0989238094693</v>
      </c>
      <c r="D325" s="39" t="n">
        <f aca="false">D324+C325</f>
        <v>978.21417339582</v>
      </c>
      <c r="E325" s="47" t="n">
        <f aca="true">RAND()</f>
        <v>0.0618404380870982</v>
      </c>
      <c r="F325" s="39" t="n">
        <f aca="false">-LN(E325)/$F$5</f>
        <v>5.56639558105062</v>
      </c>
      <c r="G325" s="39" t="n">
        <f aca="false">F325+MAX(D325,G324)</f>
        <v>993.389355880975</v>
      </c>
      <c r="H325" s="39" t="n">
        <f aca="false">G325-D325</f>
        <v>15.1751824851555</v>
      </c>
      <c r="I325" s="40" t="n">
        <f aca="false">+H325-F325</f>
        <v>9.60878690410484</v>
      </c>
    </row>
    <row r="326" customFormat="false" ht="12.75" hidden="false" customHeight="false" outlineLevel="0" collapsed="false">
      <c r="A326" s="38" t="n">
        <v>305</v>
      </c>
      <c r="B326" s="47" t="n">
        <f aca="true">RAND()</f>
        <v>0.237240092281173</v>
      </c>
      <c r="C326" s="39" t="n">
        <f aca="false">-LN(B326)/$F$4</f>
        <v>4.7956086767785</v>
      </c>
      <c r="D326" s="39" t="n">
        <f aca="false">D325+C326</f>
        <v>983.009782072598</v>
      </c>
      <c r="E326" s="47" t="n">
        <f aca="true">RAND()</f>
        <v>0.0154767788468393</v>
      </c>
      <c r="F326" s="39" t="n">
        <f aca="false">-LN(E326)/$F$5</f>
        <v>8.33682903460542</v>
      </c>
      <c r="G326" s="39" t="n">
        <f aca="false">F326+MAX(D326,G325)</f>
        <v>1001.72618491558</v>
      </c>
      <c r="H326" s="39" t="n">
        <f aca="false">G326-D326</f>
        <v>18.7164028429823</v>
      </c>
      <c r="I326" s="40" t="n">
        <f aca="false">+H326-F326</f>
        <v>10.3795738083769</v>
      </c>
    </row>
    <row r="327" customFormat="false" ht="12.75" hidden="false" customHeight="false" outlineLevel="0" collapsed="false">
      <c r="A327" s="38" t="n">
        <v>306</v>
      </c>
      <c r="B327" s="47" t="n">
        <f aca="true">RAND()</f>
        <v>0.63906615717968</v>
      </c>
      <c r="C327" s="39" t="n">
        <f aca="false">-LN(B327)/$F$4</f>
        <v>1.4924909920038</v>
      </c>
      <c r="D327" s="39" t="n">
        <f aca="false">D326+C327</f>
        <v>984.502273064602</v>
      </c>
      <c r="E327" s="47" t="n">
        <f aca="true">RAND()</f>
        <v>0.476787841143026</v>
      </c>
      <c r="F327" s="39" t="n">
        <f aca="false">-LN(E327)/$F$5</f>
        <v>1.48136732902914</v>
      </c>
      <c r="G327" s="39" t="n">
        <f aca="false">F327+MAX(D327,G326)</f>
        <v>1003.20755224461</v>
      </c>
      <c r="H327" s="39" t="n">
        <f aca="false">G327-D327</f>
        <v>18.7052791800077</v>
      </c>
      <c r="I327" s="40" t="n">
        <f aca="false">+H327-F327</f>
        <v>17.2239118509785</v>
      </c>
    </row>
    <row r="328" customFormat="false" ht="12.75" hidden="false" customHeight="false" outlineLevel="0" collapsed="false">
      <c r="A328" s="38" t="n">
        <v>307</v>
      </c>
      <c r="B328" s="47" t="n">
        <f aca="true">RAND()</f>
        <v>0.566228223046275</v>
      </c>
      <c r="C328" s="39" t="n">
        <f aca="false">-LN(B328)/$F$4</f>
        <v>1.89586020373617</v>
      </c>
      <c r="D328" s="39" t="n">
        <f aca="false">D327+C328</f>
        <v>986.398133268338</v>
      </c>
      <c r="E328" s="47" t="n">
        <f aca="true">RAND()</f>
        <v>0.38257222240179</v>
      </c>
      <c r="F328" s="39" t="n">
        <f aca="false">-LN(E328)/$F$5</f>
        <v>1.92167565360495</v>
      </c>
      <c r="G328" s="39" t="n">
        <f aca="false">F328+MAX(D328,G327)</f>
        <v>1005.12922789821</v>
      </c>
      <c r="H328" s="39" t="n">
        <f aca="false">G328-D328</f>
        <v>18.7310946298765</v>
      </c>
      <c r="I328" s="40" t="n">
        <f aca="false">+H328-F328</f>
        <v>16.8094189762715</v>
      </c>
    </row>
    <row r="329" customFormat="false" ht="12.75" hidden="false" customHeight="false" outlineLevel="0" collapsed="false">
      <c r="A329" s="38" t="n">
        <v>308</v>
      </c>
      <c r="B329" s="47" t="n">
        <f aca="true">RAND()</f>
        <v>0.438214029025185</v>
      </c>
      <c r="C329" s="39" t="n">
        <f aca="false">-LN(B329)/$F$4</f>
        <v>2.75015945738051</v>
      </c>
      <c r="D329" s="39" t="n">
        <f aca="false">D328+C329</f>
        <v>989.148292725719</v>
      </c>
      <c r="E329" s="47" t="n">
        <f aca="true">RAND()</f>
        <v>0.712665193945364</v>
      </c>
      <c r="F329" s="39" t="n">
        <f aca="false">-LN(E329)/$F$5</f>
        <v>0.677487085122536</v>
      </c>
      <c r="G329" s="39" t="n">
        <f aca="false">F329+MAX(D329,G328)</f>
        <v>1005.80671498334</v>
      </c>
      <c r="H329" s="39" t="n">
        <f aca="false">G329-D329</f>
        <v>16.6584222576184</v>
      </c>
      <c r="I329" s="40" t="n">
        <f aca="false">+H329-F329</f>
        <v>15.9809351724959</v>
      </c>
    </row>
    <row r="330" customFormat="false" ht="12.75" hidden="false" customHeight="false" outlineLevel="0" collapsed="false">
      <c r="A330" s="38" t="n">
        <v>309</v>
      </c>
      <c r="B330" s="47" t="n">
        <f aca="true">RAND()</f>
        <v>0.718228617539038</v>
      </c>
      <c r="C330" s="39" t="n">
        <f aca="false">-LN(B330)/$F$4</f>
        <v>1.10322450595501</v>
      </c>
      <c r="D330" s="39" t="n">
        <f aca="false">D329+C330</f>
        <v>990.251517231674</v>
      </c>
      <c r="E330" s="47" t="n">
        <f aca="true">RAND()</f>
        <v>0.304119971612491</v>
      </c>
      <c r="F330" s="39" t="n">
        <f aca="false">-LN(E330)/$F$5</f>
        <v>2.38066602393005</v>
      </c>
      <c r="G330" s="39" t="n">
        <f aca="false">F330+MAX(D330,G329)</f>
        <v>1008.18738100727</v>
      </c>
      <c r="H330" s="39" t="n">
        <f aca="false">G330-D330</f>
        <v>17.9358637755935</v>
      </c>
      <c r="I330" s="40" t="n">
        <f aca="false">+H330-F330</f>
        <v>15.5551977516634</v>
      </c>
    </row>
    <row r="331" customFormat="false" ht="12.75" hidden="false" customHeight="false" outlineLevel="0" collapsed="false">
      <c r="A331" s="38" t="n">
        <v>310</v>
      </c>
      <c r="B331" s="47" t="n">
        <f aca="true">RAND()</f>
        <v>0.71601816072314</v>
      </c>
      <c r="C331" s="39" t="n">
        <f aca="false">-LN(B331)/$F$4</f>
        <v>1.11349916068231</v>
      </c>
      <c r="D331" s="39" t="n">
        <f aca="false">D330+C331</f>
        <v>991.365016392356</v>
      </c>
      <c r="E331" s="47" t="n">
        <f aca="true">RAND()</f>
        <v>0.359285601734117</v>
      </c>
      <c r="F331" s="39" t="n">
        <f aca="false">-LN(E331)/$F$5</f>
        <v>2.04727531753708</v>
      </c>
      <c r="G331" s="39" t="n">
        <f aca="false">F331+MAX(D331,G330)</f>
        <v>1010.2346563248</v>
      </c>
      <c r="H331" s="39" t="n">
        <f aca="false">G331-D331</f>
        <v>18.8696399324483</v>
      </c>
      <c r="I331" s="40" t="n">
        <f aca="false">+H331-F331</f>
        <v>16.8223646149112</v>
      </c>
    </row>
    <row r="332" customFormat="false" ht="12.75" hidden="false" customHeight="false" outlineLevel="0" collapsed="false">
      <c r="A332" s="38" t="n">
        <v>311</v>
      </c>
      <c r="B332" s="47" t="n">
        <f aca="true">RAND()</f>
        <v>0.780088818215885</v>
      </c>
      <c r="C332" s="39" t="n">
        <f aca="false">-LN(B332)/$F$4</f>
        <v>0.82782498757865</v>
      </c>
      <c r="D332" s="39" t="n">
        <f aca="false">D331+C332</f>
        <v>992.192841379935</v>
      </c>
      <c r="E332" s="47" t="n">
        <f aca="true">RAND()</f>
        <v>0.557930781835166</v>
      </c>
      <c r="F332" s="39" t="n">
        <f aca="false">-LN(E332)/$F$5</f>
        <v>1.16704074237132</v>
      </c>
      <c r="G332" s="39" t="n">
        <f aca="false">F332+MAX(D332,G331)</f>
        <v>1011.40169706718</v>
      </c>
      <c r="H332" s="39" t="n">
        <f aca="false">G332-D332</f>
        <v>19.208855687241</v>
      </c>
      <c r="I332" s="40" t="n">
        <f aca="false">+H332-F332</f>
        <v>18.0418149448697</v>
      </c>
    </row>
    <row r="333" customFormat="false" ht="12.75" hidden="false" customHeight="false" outlineLevel="0" collapsed="false">
      <c r="A333" s="38" t="n">
        <v>312</v>
      </c>
      <c r="B333" s="47" t="n">
        <f aca="true">RAND()</f>
        <v>0.588487093805162</v>
      </c>
      <c r="C333" s="39" t="n">
        <f aca="false">-LN(B333)/$F$4</f>
        <v>1.76733427728237</v>
      </c>
      <c r="D333" s="39" t="n">
        <f aca="false">D332+C333</f>
        <v>993.960175657217</v>
      </c>
      <c r="E333" s="47" t="n">
        <f aca="true">RAND()</f>
        <v>0.822296593367416</v>
      </c>
      <c r="F333" s="39" t="n">
        <f aca="false">-LN(E333)/$F$5</f>
        <v>0.391308259647546</v>
      </c>
      <c r="G333" s="39" t="n">
        <f aca="false">F333+MAX(D333,G332)</f>
        <v>1011.79300532682</v>
      </c>
      <c r="H333" s="39" t="n">
        <f aca="false">G333-D333</f>
        <v>17.8328296696061</v>
      </c>
      <c r="I333" s="40" t="n">
        <f aca="false">+H333-F333</f>
        <v>17.4415214099586</v>
      </c>
    </row>
    <row r="334" customFormat="false" ht="12.75" hidden="false" customHeight="false" outlineLevel="0" collapsed="false">
      <c r="A334" s="38" t="n">
        <v>313</v>
      </c>
      <c r="B334" s="47" t="n">
        <f aca="true">RAND()</f>
        <v>0.649845771416223</v>
      </c>
      <c r="C334" s="39" t="n">
        <f aca="false">-LN(B334)/$F$4</f>
        <v>1.43673406330277</v>
      </c>
      <c r="D334" s="39" t="n">
        <f aca="false">D333+C334</f>
        <v>995.39690972052</v>
      </c>
      <c r="E334" s="47" t="n">
        <f aca="true">RAND()</f>
        <v>0.285523168876113</v>
      </c>
      <c r="F334" s="39" t="n">
        <f aca="false">-LN(E334)/$F$5</f>
        <v>2.50686420249674</v>
      </c>
      <c r="G334" s="39" t="n">
        <f aca="false">F334+MAX(D334,G333)</f>
        <v>1014.29986952932</v>
      </c>
      <c r="H334" s="39" t="n">
        <f aca="false">G334-D334</f>
        <v>18.9029598088001</v>
      </c>
      <c r="I334" s="40" t="n">
        <f aca="false">+H334-F334</f>
        <v>16.3960956063034</v>
      </c>
    </row>
    <row r="335" customFormat="false" ht="12.75" hidden="false" customHeight="false" outlineLevel="0" collapsed="false">
      <c r="A335" s="38" t="n">
        <v>314</v>
      </c>
      <c r="B335" s="47" t="n">
        <f aca="true">RAND()</f>
        <v>0.168909724120646</v>
      </c>
      <c r="C335" s="39" t="n">
        <f aca="false">-LN(B335)/$F$4</f>
        <v>5.92796961194411</v>
      </c>
      <c r="D335" s="39" t="n">
        <f aca="false">D334+C335</f>
        <v>1001.32487933246</v>
      </c>
      <c r="E335" s="47" t="n">
        <f aca="true">RAND()</f>
        <v>0.996300280141405</v>
      </c>
      <c r="F335" s="39" t="n">
        <f aca="false">-LN(E335)/$F$5</f>
        <v>0.00741316149917634</v>
      </c>
      <c r="G335" s="39" t="n">
        <f aca="false">F335+MAX(D335,G334)</f>
        <v>1014.30728269082</v>
      </c>
      <c r="H335" s="39" t="n">
        <f aca="false">G335-D335</f>
        <v>12.9824033583551</v>
      </c>
      <c r="I335" s="40" t="n">
        <f aca="false">+H335-F335</f>
        <v>12.9749901968559</v>
      </c>
    </row>
    <row r="336" customFormat="false" ht="12.75" hidden="false" customHeight="false" outlineLevel="0" collapsed="false">
      <c r="A336" s="38" t="n">
        <v>315</v>
      </c>
      <c r="B336" s="47" t="n">
        <f aca="true">RAND()</f>
        <v>0.488438386745546</v>
      </c>
      <c r="C336" s="39" t="n">
        <f aca="false">-LN(B336)/$F$4</f>
        <v>2.38847314298021</v>
      </c>
      <c r="D336" s="39" t="n">
        <f aca="false">D335+C336</f>
        <v>1003.71335247544</v>
      </c>
      <c r="E336" s="47" t="n">
        <f aca="true">RAND()</f>
        <v>0.33814478804488</v>
      </c>
      <c r="F336" s="39" t="n">
        <f aca="false">-LN(E336)/$F$5</f>
        <v>2.16856221645076</v>
      </c>
      <c r="G336" s="39" t="n">
        <f aca="false">F336+MAX(D336,G335)</f>
        <v>1016.47584490727</v>
      </c>
      <c r="H336" s="39" t="n">
        <f aca="false">G336-D336</f>
        <v>12.7624924318256</v>
      </c>
      <c r="I336" s="40" t="n">
        <f aca="false">+H336-F336</f>
        <v>10.5939302153749</v>
      </c>
    </row>
    <row r="337" customFormat="false" ht="12.75" hidden="false" customHeight="false" outlineLevel="0" collapsed="false">
      <c r="A337" s="38" t="n">
        <v>316</v>
      </c>
      <c r="B337" s="47" t="n">
        <f aca="true">RAND()</f>
        <v>0.795188482337117</v>
      </c>
      <c r="C337" s="39" t="n">
        <f aca="false">-LN(B337)/$F$4</f>
        <v>0.763920359090553</v>
      </c>
      <c r="D337" s="39" t="n">
        <f aca="false">D336+C337</f>
        <v>1004.47727283453</v>
      </c>
      <c r="E337" s="47" t="n">
        <f aca="true">RAND()</f>
        <v>0.775121564784039</v>
      </c>
      <c r="F337" s="39" t="n">
        <f aca="false">-LN(E337)/$F$5</f>
        <v>0.509470808287659</v>
      </c>
      <c r="G337" s="39" t="n">
        <f aca="false">F337+MAX(D337,G336)</f>
        <v>1016.98531571556</v>
      </c>
      <c r="H337" s="39" t="n">
        <f aca="false">G337-D337</f>
        <v>12.5080428810228</v>
      </c>
      <c r="I337" s="40" t="n">
        <f aca="false">+H337-F337</f>
        <v>11.9985720727351</v>
      </c>
    </row>
    <row r="338" customFormat="false" ht="12.75" hidden="false" customHeight="false" outlineLevel="0" collapsed="false">
      <c r="A338" s="38" t="n">
        <v>317</v>
      </c>
      <c r="B338" s="47" t="n">
        <f aca="true">RAND()</f>
        <v>0.611169966946007</v>
      </c>
      <c r="C338" s="39" t="n">
        <f aca="false">-LN(B338)/$F$4</f>
        <v>1.64126726729083</v>
      </c>
      <c r="D338" s="39" t="n">
        <f aca="false">D337+C338</f>
        <v>1006.11854010183</v>
      </c>
      <c r="E338" s="47" t="n">
        <f aca="true">RAND()</f>
        <v>0.0400803484971872</v>
      </c>
      <c r="F338" s="39" t="n">
        <f aca="false">-LN(E338)/$F$5</f>
        <v>6.43373825440746</v>
      </c>
      <c r="G338" s="39" t="n">
        <f aca="false">F338+MAX(D338,G337)</f>
        <v>1023.41905396997</v>
      </c>
      <c r="H338" s="39" t="n">
        <f aca="false">G338-D338</f>
        <v>17.3005138681394</v>
      </c>
      <c r="I338" s="40" t="n">
        <f aca="false">+H338-F338</f>
        <v>10.866775613732</v>
      </c>
    </row>
    <row r="339" customFormat="false" ht="12.75" hidden="false" customHeight="false" outlineLevel="0" collapsed="false">
      <c r="A339" s="38" t="n">
        <v>318</v>
      </c>
      <c r="B339" s="47" t="n">
        <f aca="true">RAND()</f>
        <v>0.516982833607332</v>
      </c>
      <c r="C339" s="39" t="n">
        <f aca="false">-LN(B339)/$F$4</f>
        <v>2.19915202959753</v>
      </c>
      <c r="D339" s="39" t="n">
        <f aca="false">D338+C339</f>
        <v>1008.31769213142</v>
      </c>
      <c r="E339" s="47" t="n">
        <f aca="true">RAND()</f>
        <v>0.85701980802209</v>
      </c>
      <c r="F339" s="39" t="n">
        <f aca="false">-LN(E339)/$F$5</f>
        <v>0.308588494880313</v>
      </c>
      <c r="G339" s="39" t="n">
        <f aca="false">F339+MAX(D339,G338)</f>
        <v>1023.72764246485</v>
      </c>
      <c r="H339" s="39" t="n">
        <f aca="false">G339-D339</f>
        <v>15.4099503334222</v>
      </c>
      <c r="I339" s="40" t="n">
        <f aca="false">+H339-F339</f>
        <v>15.1013618385419</v>
      </c>
    </row>
    <row r="340" customFormat="false" ht="12.75" hidden="false" customHeight="false" outlineLevel="0" collapsed="false">
      <c r="A340" s="38" t="n">
        <v>319</v>
      </c>
      <c r="B340" s="47" t="n">
        <f aca="true">RAND()</f>
        <v>0.0016424720418151</v>
      </c>
      <c r="C340" s="39" t="n">
        <f aca="false">-LN(B340)/$F$4</f>
        <v>21.3718427649212</v>
      </c>
      <c r="D340" s="39" t="n">
        <f aca="false">D339+C340</f>
        <v>1029.68953489634</v>
      </c>
      <c r="E340" s="47" t="n">
        <f aca="true">RAND()</f>
        <v>0.48962312194014</v>
      </c>
      <c r="F340" s="39" t="n">
        <f aca="false">-LN(E340)/$F$5</f>
        <v>1.42823864542843</v>
      </c>
      <c r="G340" s="39" t="n">
        <f aca="false">F340+MAX(D340,G339)</f>
        <v>1031.11777354177</v>
      </c>
      <c r="H340" s="39" t="n">
        <f aca="false">G340-D340</f>
        <v>1.42823864542834</v>
      </c>
      <c r="I340" s="40" t="n">
        <f aca="false">+H340-F340</f>
        <v>-9.39248678832882E-014</v>
      </c>
    </row>
    <row r="341" customFormat="false" ht="12.75" hidden="false" customHeight="false" outlineLevel="0" collapsed="false">
      <c r="A341" s="38" t="n">
        <v>320</v>
      </c>
      <c r="B341" s="47" t="n">
        <f aca="true">RAND()</f>
        <v>0.293478326182651</v>
      </c>
      <c r="C341" s="39" t="n">
        <f aca="false">-LN(B341)/$F$4</f>
        <v>4.08650496165481</v>
      </c>
      <c r="D341" s="39" t="n">
        <f aca="false">D340+C341</f>
        <v>1033.776039858</v>
      </c>
      <c r="E341" s="47" t="n">
        <f aca="true">RAND()</f>
        <v>0.955145728688562</v>
      </c>
      <c r="F341" s="39" t="n">
        <f aca="false">-LN(E341)/$F$5</f>
        <v>0.0917827093150173</v>
      </c>
      <c r="G341" s="39" t="n">
        <f aca="false">F341+MAX(D341,G340)</f>
        <v>1033.86782256731</v>
      </c>
      <c r="H341" s="39" t="n">
        <f aca="false">G341-D341</f>
        <v>0.0917827093151118</v>
      </c>
      <c r="I341" s="40" t="n">
        <f aca="false">+H341-F341</f>
        <v>9.44799793956008E-014</v>
      </c>
    </row>
    <row r="342" customFormat="false" ht="12.75" hidden="false" customHeight="false" outlineLevel="0" collapsed="false">
      <c r="A342" s="38" t="n">
        <v>321</v>
      </c>
      <c r="B342" s="47" t="n">
        <f aca="true">RAND()</f>
        <v>0.287271776985778</v>
      </c>
      <c r="C342" s="39" t="n">
        <f aca="false">-LN(B342)/$F$4</f>
        <v>4.15775517721974</v>
      </c>
      <c r="D342" s="39" t="n">
        <f aca="false">D341+C342</f>
        <v>1037.93379503522</v>
      </c>
      <c r="E342" s="47" t="n">
        <f aca="true">RAND()</f>
        <v>0.0746958337677883</v>
      </c>
      <c r="F342" s="39" t="n">
        <f aca="false">-LN(E342)/$F$5</f>
        <v>5.18866192250594</v>
      </c>
      <c r="G342" s="39" t="n">
        <f aca="false">F342+MAX(D342,G341)</f>
        <v>1043.12245695772</v>
      </c>
      <c r="H342" s="39" t="n">
        <f aca="false">G342-D342</f>
        <v>5.18866192250584</v>
      </c>
      <c r="I342" s="40" t="n">
        <f aca="false">+H342-F342</f>
        <v>-9.2370555648813E-014</v>
      </c>
    </row>
    <row r="343" customFormat="false" ht="12.75" hidden="false" customHeight="false" outlineLevel="0" collapsed="false">
      <c r="A343" s="38" t="n">
        <v>322</v>
      </c>
      <c r="B343" s="47" t="n">
        <f aca="true">RAND()</f>
        <v>0.494716332761818</v>
      </c>
      <c r="C343" s="39" t="n">
        <f aca="false">-LN(B343)/$F$4</f>
        <v>2.34590248601889</v>
      </c>
      <c r="D343" s="39" t="n">
        <f aca="false">D342+C343</f>
        <v>1040.27969752124</v>
      </c>
      <c r="E343" s="47" t="n">
        <f aca="true">RAND()</f>
        <v>0.0903955852963616</v>
      </c>
      <c r="F343" s="39" t="n">
        <f aca="false">-LN(E343)/$F$5</f>
        <v>4.80711969598745</v>
      </c>
      <c r="G343" s="39" t="n">
        <f aca="false">F343+MAX(D343,G342)</f>
        <v>1047.92957665371</v>
      </c>
      <c r="H343" s="39" t="n">
        <f aca="false">G343-D343</f>
        <v>7.64987913247433</v>
      </c>
      <c r="I343" s="40" t="n">
        <f aca="false">+H343-F343</f>
        <v>2.84275943648688</v>
      </c>
    </row>
    <row r="344" customFormat="false" ht="12.75" hidden="false" customHeight="false" outlineLevel="0" collapsed="false">
      <c r="A344" s="38" t="n">
        <v>323</v>
      </c>
      <c r="B344" s="47" t="n">
        <f aca="true">RAND()</f>
        <v>0.282694926338541</v>
      </c>
      <c r="C344" s="39" t="n">
        <f aca="false">-LN(B344)/$F$4</f>
        <v>4.21128987200421</v>
      </c>
      <c r="D344" s="39" t="n">
        <f aca="false">D343+C344</f>
        <v>1044.49098739324</v>
      </c>
      <c r="E344" s="47" t="n">
        <f aca="true">RAND()</f>
        <v>0.0516810306758085</v>
      </c>
      <c r="F344" s="39" t="n">
        <f aca="false">-LN(E344)/$F$5</f>
        <v>5.92532895257862</v>
      </c>
      <c r="G344" s="39" t="n">
        <f aca="false">F344+MAX(D344,G343)</f>
        <v>1053.85490560629</v>
      </c>
      <c r="H344" s="39" t="n">
        <f aca="false">G344-D344</f>
        <v>9.36391821304869</v>
      </c>
      <c r="I344" s="40" t="n">
        <f aca="false">+H344-F344</f>
        <v>3.43858926047007</v>
      </c>
    </row>
    <row r="345" customFormat="false" ht="12.75" hidden="false" customHeight="false" outlineLevel="0" collapsed="false">
      <c r="A345" s="38" t="n">
        <v>324</v>
      </c>
      <c r="B345" s="47" t="n">
        <f aca="true">RAND()</f>
        <v>0.53333523887198</v>
      </c>
      <c r="C345" s="39" t="n">
        <f aca="false">-LN(B345)/$F$4</f>
        <v>2.09535028847931</v>
      </c>
      <c r="D345" s="39" t="n">
        <f aca="false">D344+C345</f>
        <v>1046.58633768172</v>
      </c>
      <c r="E345" s="47" t="n">
        <f aca="true">RAND()</f>
        <v>0.361292719421353</v>
      </c>
      <c r="F345" s="39" t="n">
        <f aca="false">-LN(E345)/$F$5</f>
        <v>2.03613358418686</v>
      </c>
      <c r="G345" s="39" t="n">
        <f aca="false">F345+MAX(D345,G344)</f>
        <v>1055.89103919048</v>
      </c>
      <c r="H345" s="39" t="n">
        <f aca="false">G345-D345</f>
        <v>9.30470150875635</v>
      </c>
      <c r="I345" s="40" t="n">
        <f aca="false">+H345-F345</f>
        <v>7.26856792456949</v>
      </c>
    </row>
    <row r="346" customFormat="false" ht="12.75" hidden="false" customHeight="false" outlineLevel="0" collapsed="false">
      <c r="A346" s="38" t="n">
        <v>325</v>
      </c>
      <c r="B346" s="47" t="n">
        <f aca="true">RAND()</f>
        <v>0.101935881946925</v>
      </c>
      <c r="C346" s="39" t="n">
        <f aca="false">-LN(B346)/$F$4</f>
        <v>7.61137090572807</v>
      </c>
      <c r="D346" s="39" t="n">
        <f aca="false">D345+C346</f>
        <v>1054.19770858745</v>
      </c>
      <c r="E346" s="47" t="n">
        <f aca="true">RAND()</f>
        <v>0.0912691592443355</v>
      </c>
      <c r="F346" s="39" t="n">
        <f aca="false">-LN(E346)/$F$5</f>
        <v>4.78788468847495</v>
      </c>
      <c r="G346" s="39" t="n">
        <f aca="false">F346+MAX(D346,G345)</f>
        <v>1060.67892387895</v>
      </c>
      <c r="H346" s="39" t="n">
        <f aca="false">G346-D346</f>
        <v>6.4812152915033</v>
      </c>
      <c r="I346" s="40" t="n">
        <f aca="false">+H346-F346</f>
        <v>1.69333060302835</v>
      </c>
    </row>
    <row r="347" customFormat="false" ht="12.75" hidden="false" customHeight="false" outlineLevel="0" collapsed="false">
      <c r="A347" s="38" t="n">
        <v>326</v>
      </c>
      <c r="B347" s="47" t="n">
        <f aca="true">RAND()</f>
        <v>0.755207941368833</v>
      </c>
      <c r="C347" s="39" t="n">
        <f aca="false">-LN(B347)/$F$4</f>
        <v>0.935873828741347</v>
      </c>
      <c r="D347" s="39" t="n">
        <f aca="false">D346+C347</f>
        <v>1055.13358241619</v>
      </c>
      <c r="E347" s="47" t="n">
        <f aca="true">RAND()</f>
        <v>0.688154406122756</v>
      </c>
      <c r="F347" s="39" t="n">
        <f aca="false">-LN(E347)/$F$5</f>
        <v>0.747484077449745</v>
      </c>
      <c r="G347" s="39" t="n">
        <f aca="false">F347+MAX(D347,G346)</f>
        <v>1061.4264079564</v>
      </c>
      <c r="H347" s="39" t="n">
        <f aca="false">G347-D347</f>
        <v>6.29282554021188</v>
      </c>
      <c r="I347" s="40" t="n">
        <f aca="false">+H347-F347</f>
        <v>5.54534146276213</v>
      </c>
    </row>
    <row r="348" customFormat="false" ht="12.75" hidden="false" customHeight="false" outlineLevel="0" collapsed="false">
      <c r="A348" s="38" t="n">
        <v>327</v>
      </c>
      <c r="B348" s="47" t="n">
        <f aca="true">RAND()</f>
        <v>0.032541796850321</v>
      </c>
      <c r="C348" s="39" t="n">
        <f aca="false">-LN(B348)/$F$4</f>
        <v>11.4174331965879</v>
      </c>
      <c r="D348" s="39" t="n">
        <f aca="false">D347+C348</f>
        <v>1066.55101561278</v>
      </c>
      <c r="E348" s="47" t="n">
        <f aca="true">RAND()</f>
        <v>0.294647061443194</v>
      </c>
      <c r="F348" s="39" t="n">
        <f aca="false">-LN(E348)/$F$5</f>
        <v>2.44395408157976</v>
      </c>
      <c r="G348" s="39" t="n">
        <f aca="false">F348+MAX(D348,G347)</f>
        <v>1068.99496969436</v>
      </c>
      <c r="H348" s="39" t="n">
        <f aca="false">G348-D348</f>
        <v>2.4439540815797</v>
      </c>
      <c r="I348" s="40" t="n">
        <f aca="false">+H348-F348</f>
        <v>-5.6399329650958E-014</v>
      </c>
    </row>
    <row r="349" customFormat="false" ht="12.75" hidden="false" customHeight="false" outlineLevel="0" collapsed="false">
      <c r="A349" s="38" t="n">
        <v>328</v>
      </c>
      <c r="B349" s="47" t="n">
        <f aca="true">RAND()</f>
        <v>0.284068817317787</v>
      </c>
      <c r="C349" s="39" t="n">
        <f aca="false">-LN(B349)/$F$4</f>
        <v>4.19512918558366</v>
      </c>
      <c r="D349" s="39" t="n">
        <f aca="false">D348+C349</f>
        <v>1070.74614479836</v>
      </c>
      <c r="E349" s="47" t="n">
        <f aca="true">RAND()</f>
        <v>0.391201230349512</v>
      </c>
      <c r="F349" s="39" t="n">
        <f aca="false">-LN(E349)/$F$5</f>
        <v>1.87706639152241</v>
      </c>
      <c r="G349" s="39" t="n">
        <f aca="false">F349+MAX(D349,G348)</f>
        <v>1072.62321118988</v>
      </c>
      <c r="H349" s="39" t="n">
        <f aca="false">G349-D349</f>
        <v>1.87706639152248</v>
      </c>
      <c r="I349" s="40" t="n">
        <f aca="false">+H349-F349</f>
        <v>6.3948846218409E-014</v>
      </c>
    </row>
    <row r="350" customFormat="false" ht="12.75" hidden="false" customHeight="false" outlineLevel="0" collapsed="false">
      <c r="A350" s="38" t="n">
        <v>329</v>
      </c>
      <c r="B350" s="47" t="n">
        <f aca="true">RAND()</f>
        <v>0.791102152769443</v>
      </c>
      <c r="C350" s="39" t="n">
        <f aca="false">-LN(B350)/$F$4</f>
        <v>0.781093919076465</v>
      </c>
      <c r="D350" s="39" t="n">
        <f aca="false">D349+C350</f>
        <v>1071.52723871744</v>
      </c>
      <c r="E350" s="47" t="n">
        <f aca="true">RAND()</f>
        <v>0.244833967113997</v>
      </c>
      <c r="F350" s="39" t="n">
        <f aca="false">-LN(E350)/$F$5</f>
        <v>2.8143499668377</v>
      </c>
      <c r="G350" s="39" t="n">
        <f aca="false">F350+MAX(D350,G349)</f>
        <v>1075.43756115672</v>
      </c>
      <c r="H350" s="39" t="n">
        <f aca="false">G350-D350</f>
        <v>3.91032243928362</v>
      </c>
      <c r="I350" s="40" t="n">
        <f aca="false">+H350-F350</f>
        <v>1.09597247244592</v>
      </c>
    </row>
    <row r="351" customFormat="false" ht="12.75" hidden="false" customHeight="false" outlineLevel="0" collapsed="false">
      <c r="A351" s="38" t="n">
        <v>330</v>
      </c>
      <c r="B351" s="47" t="n">
        <f aca="true">RAND()</f>
        <v>0.288421221884809</v>
      </c>
      <c r="C351" s="39" t="n">
        <f aca="false">-LN(B351)/$F$4</f>
        <v>4.14444430459932</v>
      </c>
      <c r="D351" s="39" t="n">
        <f aca="false">D350+C351</f>
        <v>1075.67168302204</v>
      </c>
      <c r="E351" s="47" t="n">
        <f aca="true">RAND()</f>
        <v>0.574007529888356</v>
      </c>
      <c r="F351" s="39" t="n">
        <f aca="false">-LN(E351)/$F$5</f>
        <v>1.11022552895243</v>
      </c>
      <c r="G351" s="39" t="n">
        <f aca="false">F351+MAX(D351,G350)</f>
        <v>1076.78190855099</v>
      </c>
      <c r="H351" s="39" t="n">
        <f aca="false">G351-D351</f>
        <v>1.11022552895247</v>
      </c>
      <c r="I351" s="40" t="n">
        <f aca="false">+H351-F351</f>
        <v>3.5527136788005E-014</v>
      </c>
    </row>
    <row r="352" customFormat="false" ht="12.75" hidden="false" customHeight="false" outlineLevel="0" collapsed="false">
      <c r="A352" s="38" t="n">
        <v>331</v>
      </c>
      <c r="B352" s="47" t="n">
        <f aca="true">RAND()</f>
        <v>0.878309995952329</v>
      </c>
      <c r="C352" s="39" t="n">
        <f aca="false">-LN(B352)/$F$4</f>
        <v>0.432518923670082</v>
      </c>
      <c r="D352" s="39" t="n">
        <f aca="false">D351+C352</f>
        <v>1076.10420194571</v>
      </c>
      <c r="E352" s="47" t="n">
        <f aca="true">RAND()</f>
        <v>0.591841183633903</v>
      </c>
      <c r="F352" s="39" t="n">
        <f aca="false">-LN(E352)/$F$5</f>
        <v>1.04903390195576</v>
      </c>
      <c r="G352" s="39" t="n">
        <f aca="false">F352+MAX(D352,G351)</f>
        <v>1077.83094245295</v>
      </c>
      <c r="H352" s="39" t="n">
        <f aca="false">G352-D352</f>
        <v>1.72674050723799</v>
      </c>
      <c r="I352" s="40" t="n">
        <f aca="false">+H352-F352</f>
        <v>0.677706605282231</v>
      </c>
    </row>
    <row r="353" customFormat="false" ht="12.75" hidden="false" customHeight="false" outlineLevel="0" collapsed="false">
      <c r="A353" s="38" t="n">
        <v>332</v>
      </c>
      <c r="B353" s="47" t="n">
        <f aca="true">RAND()</f>
        <v>0.871425163862821</v>
      </c>
      <c r="C353" s="39" t="n">
        <f aca="false">-LN(B353)/$F$4</f>
        <v>0.458750960683485</v>
      </c>
      <c r="D353" s="39" t="n">
        <f aca="false">D352+C353</f>
        <v>1076.56295290639</v>
      </c>
      <c r="E353" s="47" t="n">
        <f aca="true">RAND()</f>
        <v>0.107729547638592</v>
      </c>
      <c r="F353" s="39" t="n">
        <f aca="false">-LN(E353)/$F$5</f>
        <v>4.45626276222796</v>
      </c>
      <c r="G353" s="39" t="n">
        <f aca="false">F353+MAX(D353,G352)</f>
        <v>1082.28720521517</v>
      </c>
      <c r="H353" s="39" t="n">
        <f aca="false">G353-D353</f>
        <v>5.7242523087823</v>
      </c>
      <c r="I353" s="40" t="n">
        <f aca="false">+H353-F353</f>
        <v>1.26798954655434</v>
      </c>
    </row>
    <row r="354" customFormat="false" ht="12.75" hidden="false" customHeight="false" outlineLevel="0" collapsed="false">
      <c r="A354" s="38" t="n">
        <v>333</v>
      </c>
      <c r="B354" s="47" t="n">
        <f aca="true">RAND()</f>
        <v>0.390067244167862</v>
      </c>
      <c r="C354" s="39" t="n">
        <f aca="false">-LN(B354)/$F$4</f>
        <v>3.13812044592664</v>
      </c>
      <c r="D354" s="39" t="n">
        <f aca="false">D353+C354</f>
        <v>1079.70107335232</v>
      </c>
      <c r="E354" s="47" t="n">
        <f aca="true">RAND()</f>
        <v>0.965454182232815</v>
      </c>
      <c r="F354" s="39" t="n">
        <f aca="false">-LN(E354)/$F$5</f>
        <v>0.0703132664060262</v>
      </c>
      <c r="G354" s="39" t="n">
        <f aca="false">F354+MAX(D354,G353)</f>
        <v>1082.35751848158</v>
      </c>
      <c r="H354" s="39" t="n">
        <f aca="false">G354-D354</f>
        <v>2.65644512926156</v>
      </c>
      <c r="I354" s="40" t="n">
        <f aca="false">+H354-F354</f>
        <v>2.58613186285553</v>
      </c>
    </row>
    <row r="355" customFormat="false" ht="12.75" hidden="false" customHeight="false" outlineLevel="0" collapsed="false">
      <c r="A355" s="38" t="n">
        <v>334</v>
      </c>
      <c r="B355" s="47" t="n">
        <f aca="true">RAND()</f>
        <v>0.0300886988788197</v>
      </c>
      <c r="C355" s="39" t="n">
        <f aca="false">-LN(B355)/$F$4</f>
        <v>11.6786854341939</v>
      </c>
      <c r="D355" s="39" t="n">
        <f aca="false">D354+C355</f>
        <v>1091.37975878651</v>
      </c>
      <c r="E355" s="47" t="n">
        <f aca="true">RAND()</f>
        <v>0.423717628633561</v>
      </c>
      <c r="F355" s="39" t="n">
        <f aca="false">-LN(E355)/$F$5</f>
        <v>1.71737603162141</v>
      </c>
      <c r="G355" s="39" t="n">
        <f aca="false">F355+MAX(D355,G354)</f>
        <v>1093.09713481813</v>
      </c>
      <c r="H355" s="39" t="n">
        <f aca="false">G355-D355</f>
        <v>1.71737603162137</v>
      </c>
      <c r="I355" s="40" t="n">
        <f aca="false">+H355-F355</f>
        <v>-4.15223411209809E-014</v>
      </c>
    </row>
    <row r="356" customFormat="false" ht="12.75" hidden="false" customHeight="false" outlineLevel="0" collapsed="false">
      <c r="A356" s="38" t="n">
        <v>335</v>
      </c>
      <c r="B356" s="47" t="n">
        <f aca="true">RAND()</f>
        <v>0.157857631020363</v>
      </c>
      <c r="C356" s="39" t="n">
        <f aca="false">-LN(B356)/$F$4</f>
        <v>6.15353907217896</v>
      </c>
      <c r="D356" s="39" t="n">
        <f aca="false">D355+C356</f>
        <v>1097.53329785869</v>
      </c>
      <c r="E356" s="47" t="n">
        <f aca="true">RAND()</f>
        <v>0.979202076920346</v>
      </c>
      <c r="F356" s="39" t="n">
        <f aca="false">-LN(E356)/$F$5</f>
        <v>0.0420344923767793</v>
      </c>
      <c r="G356" s="39" t="n">
        <f aca="false">F356+MAX(D356,G355)</f>
        <v>1097.57533235107</v>
      </c>
      <c r="H356" s="39" t="n">
        <f aca="false">G356-D356</f>
        <v>0.0420344923768425</v>
      </c>
      <c r="I356" s="40" t="n">
        <f aca="false">+H356-F356</f>
        <v>6.32272012524027E-014</v>
      </c>
    </row>
    <row r="357" customFormat="false" ht="12.75" hidden="false" customHeight="false" outlineLevel="0" collapsed="false">
      <c r="A357" s="38" t="n">
        <v>336</v>
      </c>
      <c r="B357" s="47" t="n">
        <f aca="true">RAND()</f>
        <v>0.223075197466227</v>
      </c>
      <c r="C357" s="39" t="n">
        <f aca="false">-LN(B357)/$F$4</f>
        <v>5.00082118665084</v>
      </c>
      <c r="D357" s="39" t="n">
        <f aca="false">D356+C357</f>
        <v>1102.53411904534</v>
      </c>
      <c r="E357" s="47" t="n">
        <f aca="true">RAND()</f>
        <v>0.240311616677103</v>
      </c>
      <c r="F357" s="39" t="n">
        <f aca="false">-LN(E357)/$F$5</f>
        <v>2.8516375900298</v>
      </c>
      <c r="G357" s="39" t="n">
        <f aca="false">F357+MAX(D357,G356)</f>
        <v>1105.38575663537</v>
      </c>
      <c r="H357" s="39" t="n">
        <f aca="false">G357-D357</f>
        <v>2.8516375900299</v>
      </c>
      <c r="I357" s="40" t="n">
        <f aca="false">+H357-F357</f>
        <v>9.85878045867139E-014</v>
      </c>
    </row>
    <row r="358" customFormat="false" ht="12.75" hidden="false" customHeight="false" outlineLevel="0" collapsed="false">
      <c r="A358" s="38" t="n">
        <v>337</v>
      </c>
      <c r="B358" s="47" t="n">
        <f aca="true">RAND()</f>
        <v>0.386244445230784</v>
      </c>
      <c r="C358" s="39" t="n">
        <f aca="false">-LN(B358)/$F$4</f>
        <v>3.17094944051039</v>
      </c>
      <c r="D358" s="39" t="n">
        <f aca="false">D357+C358</f>
        <v>1105.70506848585</v>
      </c>
      <c r="E358" s="47" t="n">
        <f aca="true">RAND()</f>
        <v>0.0749838257739026</v>
      </c>
      <c r="F358" s="39" t="n">
        <f aca="false">-LN(E358)/$F$5</f>
        <v>5.18096569010193</v>
      </c>
      <c r="G358" s="39" t="n">
        <f aca="false">F358+MAX(D358,G357)</f>
        <v>1110.88603417595</v>
      </c>
      <c r="H358" s="39" t="n">
        <f aca="false">G358-D358</f>
        <v>5.18096569010186</v>
      </c>
      <c r="I358" s="40" t="n">
        <f aca="false">+H358-F358</f>
        <v>-7.63833440942108E-014</v>
      </c>
    </row>
    <row r="359" customFormat="false" ht="12.75" hidden="false" customHeight="false" outlineLevel="0" collapsed="false">
      <c r="A359" s="38" t="n">
        <v>338</v>
      </c>
      <c r="B359" s="47" t="n">
        <f aca="true">RAND()</f>
        <v>0.398420014908141</v>
      </c>
      <c r="C359" s="39" t="n">
        <f aca="false">-LN(B359)/$F$4</f>
        <v>3.06749505436782</v>
      </c>
      <c r="D359" s="39" t="n">
        <f aca="false">D358+C359</f>
        <v>1108.77256354022</v>
      </c>
      <c r="E359" s="47" t="n">
        <f aca="true">RAND()</f>
        <v>0.459674467443877</v>
      </c>
      <c r="F359" s="39" t="n">
        <f aca="false">-LN(E359)/$F$5</f>
        <v>1.55447343898429</v>
      </c>
      <c r="G359" s="39" t="n">
        <f aca="false">F359+MAX(D359,G358)</f>
        <v>1112.44050761494</v>
      </c>
      <c r="H359" s="39" t="n">
        <f aca="false">G359-D359</f>
        <v>3.66794407471843</v>
      </c>
      <c r="I359" s="40" t="n">
        <f aca="false">+H359-F359</f>
        <v>2.11347063573414</v>
      </c>
    </row>
    <row r="360" customFormat="false" ht="12.75" hidden="false" customHeight="false" outlineLevel="0" collapsed="false">
      <c r="A360" s="38" t="n">
        <v>339</v>
      </c>
      <c r="B360" s="47" t="n">
        <f aca="true">RAND()</f>
        <v>0.0790453911485069</v>
      </c>
      <c r="C360" s="39" t="n">
        <f aca="false">-LN(B360)/$F$4</f>
        <v>8.45911006672677</v>
      </c>
      <c r="D360" s="39" t="n">
        <f aca="false">D359+C360</f>
        <v>1117.23167360695</v>
      </c>
      <c r="E360" s="47" t="n">
        <f aca="true">RAND()</f>
        <v>0.310107395407836</v>
      </c>
      <c r="F360" s="39" t="n">
        <f aca="false">-LN(E360)/$F$5</f>
        <v>2.3416732093977</v>
      </c>
      <c r="G360" s="39" t="n">
        <f aca="false">F360+MAX(D360,G359)</f>
        <v>1119.57334681634</v>
      </c>
      <c r="H360" s="39" t="n">
        <f aca="false">G360-D360</f>
        <v>2.34167320939764</v>
      </c>
      <c r="I360" s="40" t="n">
        <f aca="false">+H360-F360</f>
        <v>-5.50670620214078E-014</v>
      </c>
    </row>
    <row r="361" customFormat="false" ht="12.75" hidden="false" customHeight="false" outlineLevel="0" collapsed="false">
      <c r="A361" s="38" t="n">
        <v>340</v>
      </c>
      <c r="B361" s="47" t="n">
        <f aca="true">RAND()</f>
        <v>0.535067754607394</v>
      </c>
      <c r="C361" s="39" t="n">
        <f aca="false">-LN(B361)/$F$4</f>
        <v>2.08453965326283</v>
      </c>
      <c r="D361" s="39" t="n">
        <f aca="false">D360+C361</f>
        <v>1119.31621326021</v>
      </c>
      <c r="E361" s="47" t="n">
        <f aca="true">RAND()</f>
        <v>0.741212612980526</v>
      </c>
      <c r="F361" s="39" t="n">
        <f aca="false">-LN(E361)/$F$5</f>
        <v>0.598935535485064</v>
      </c>
      <c r="G361" s="39" t="n">
        <f aca="false">F361+MAX(D361,G360)</f>
        <v>1120.17228235183</v>
      </c>
      <c r="H361" s="39" t="n">
        <f aca="false">G361-D361</f>
        <v>0.856069091619702</v>
      </c>
      <c r="I361" s="40" t="n">
        <f aca="false">+H361-F361</f>
        <v>0.257133556134638</v>
      </c>
    </row>
    <row r="362" customFormat="false" ht="12.75" hidden="false" customHeight="false" outlineLevel="0" collapsed="false">
      <c r="A362" s="38" t="n">
        <v>341</v>
      </c>
      <c r="B362" s="47" t="n">
        <f aca="true">RAND()</f>
        <v>0.506636523940469</v>
      </c>
      <c r="C362" s="39" t="n">
        <f aca="false">-LN(B362)/$F$4</f>
        <v>2.26653815934138</v>
      </c>
      <c r="D362" s="39" t="n">
        <f aca="false">D361+C362</f>
        <v>1121.58275141955</v>
      </c>
      <c r="E362" s="47" t="n">
        <f aca="true">RAND()</f>
        <v>0.752677759185447</v>
      </c>
      <c r="F362" s="39" t="n">
        <f aca="false">-LN(E362)/$F$5</f>
        <v>0.56823617084928</v>
      </c>
      <c r="G362" s="39" t="n">
        <f aca="false">F362+MAX(D362,G361)</f>
        <v>1122.1509875904</v>
      </c>
      <c r="H362" s="39" t="n">
        <f aca="false">G362-D362</f>
        <v>0.568236170849332</v>
      </c>
      <c r="I362" s="40" t="n">
        <f aca="false">+H362-F362</f>
        <v>5.14033260401448E-014</v>
      </c>
    </row>
    <row r="363" customFormat="false" ht="12.75" hidden="false" customHeight="false" outlineLevel="0" collapsed="false">
      <c r="A363" s="38" t="n">
        <v>342</v>
      </c>
      <c r="B363" s="47" t="n">
        <f aca="true">RAND()</f>
        <v>0.406091963905887</v>
      </c>
      <c r="C363" s="39" t="n">
        <f aca="false">-LN(B363)/$F$4</f>
        <v>3.00391877648976</v>
      </c>
      <c r="D363" s="39" t="n">
        <f aca="false">D362+C363</f>
        <v>1124.58667019604</v>
      </c>
      <c r="E363" s="47" t="n">
        <f aca="true">RAND()</f>
        <v>0.0172625586060104</v>
      </c>
      <c r="F363" s="39" t="n">
        <f aca="false">-LN(E363)/$F$5</f>
        <v>8.1184307305255</v>
      </c>
      <c r="G363" s="39" t="n">
        <f aca="false">F363+MAX(D363,G362)</f>
        <v>1132.70510092657</v>
      </c>
      <c r="H363" s="39" t="n">
        <f aca="false">G363-D363</f>
        <v>8.11843073052546</v>
      </c>
      <c r="I363" s="40" t="n">
        <f aca="false">+H363-F363</f>
        <v>-3.5527136788005E-014</v>
      </c>
    </row>
    <row r="364" customFormat="false" ht="12.75" hidden="false" customHeight="false" outlineLevel="0" collapsed="false">
      <c r="A364" s="38" t="n">
        <v>343</v>
      </c>
      <c r="B364" s="47" t="n">
        <f aca="true">RAND()</f>
        <v>0.824581729855473</v>
      </c>
      <c r="C364" s="39" t="n">
        <f aca="false">-LN(B364)/$F$4</f>
        <v>0.642930051090022</v>
      </c>
      <c r="D364" s="39" t="n">
        <f aca="false">D363+C364</f>
        <v>1125.22960024713</v>
      </c>
      <c r="E364" s="47" t="n">
        <f aca="true">RAND()</f>
        <v>0.572356255840799</v>
      </c>
      <c r="F364" s="39" t="n">
        <f aca="false">-LN(E364)/$F$5</f>
        <v>1.11598731316153</v>
      </c>
      <c r="G364" s="39" t="n">
        <f aca="false">F364+MAX(D364,G363)</f>
        <v>1133.82108823973</v>
      </c>
      <c r="H364" s="39" t="n">
        <f aca="false">G364-D364</f>
        <v>8.59148799259697</v>
      </c>
      <c r="I364" s="40" t="n">
        <f aca="false">+H364-F364</f>
        <v>7.47550067943543</v>
      </c>
    </row>
    <row r="365" customFormat="false" ht="12.75" hidden="false" customHeight="false" outlineLevel="0" collapsed="false">
      <c r="A365" s="38" t="n">
        <v>344</v>
      </c>
      <c r="B365" s="47" t="n">
        <f aca="true">RAND()</f>
        <v>0.0684109735786617</v>
      </c>
      <c r="C365" s="39" t="n">
        <f aca="false">-LN(B365)/$F$4</f>
        <v>8.94074011594989</v>
      </c>
      <c r="D365" s="39" t="n">
        <f aca="false">D364+C365</f>
        <v>1134.17034036308</v>
      </c>
      <c r="E365" s="47" t="n">
        <f aca="true">RAND()</f>
        <v>0.525571730482058</v>
      </c>
      <c r="F365" s="39" t="n">
        <f aca="false">-LN(E365)/$F$5</f>
        <v>1.28653719698044</v>
      </c>
      <c r="G365" s="39" t="n">
        <f aca="false">F365+MAX(D365,G364)</f>
        <v>1135.45687756006</v>
      </c>
      <c r="H365" s="39" t="n">
        <f aca="false">G365-D365</f>
        <v>1.28653719698036</v>
      </c>
      <c r="I365" s="40" t="n">
        <f aca="false">+H365-F365</f>
        <v>-7.59392548843607E-014</v>
      </c>
    </row>
    <row r="366" customFormat="false" ht="12.75" hidden="false" customHeight="false" outlineLevel="0" collapsed="false">
      <c r="A366" s="38" t="n">
        <v>345</v>
      </c>
      <c r="B366" s="47" t="n">
        <f aca="true">RAND()</f>
        <v>0.0346342641737463</v>
      </c>
      <c r="C366" s="39" t="n">
        <f aca="false">-LN(B366)/$F$4</f>
        <v>11.209705976324</v>
      </c>
      <c r="D366" s="39" t="n">
        <f aca="false">D365+C366</f>
        <v>1145.38004633941</v>
      </c>
      <c r="E366" s="47" t="n">
        <f aca="true">RAND()</f>
        <v>0.393035254423429</v>
      </c>
      <c r="F366" s="39" t="n">
        <f aca="false">-LN(E366)/$F$5</f>
        <v>1.86771193044836</v>
      </c>
      <c r="G366" s="39" t="n">
        <f aca="false">F366+MAX(D366,G365)</f>
        <v>1147.24775826985</v>
      </c>
      <c r="H366" s="39" t="n">
        <f aca="false">G366-D366</f>
        <v>1.86771193044842</v>
      </c>
      <c r="I366" s="40" t="n">
        <f aca="false">+H366-F366</f>
        <v>6.55031584528842E-014</v>
      </c>
    </row>
    <row r="367" customFormat="false" ht="12.75" hidden="false" customHeight="false" outlineLevel="0" collapsed="false">
      <c r="A367" s="38" t="n">
        <v>346</v>
      </c>
      <c r="B367" s="47" t="n">
        <f aca="true">RAND()</f>
        <v>0.356017532262094</v>
      </c>
      <c r="C367" s="39" t="n">
        <f aca="false">-LN(B367)/$F$4</f>
        <v>3.44258433805172</v>
      </c>
      <c r="D367" s="39" t="n">
        <f aca="false">D366+C367</f>
        <v>1148.82263067746</v>
      </c>
      <c r="E367" s="47" t="n">
        <f aca="true">RAND()</f>
        <v>0.587269847630225</v>
      </c>
      <c r="F367" s="39" t="n">
        <f aca="false">-LN(E367)/$F$5</f>
        <v>1.06454171686381</v>
      </c>
      <c r="G367" s="39" t="n">
        <f aca="false">F367+MAX(D367,G366)</f>
        <v>1149.88717239432</v>
      </c>
      <c r="H367" s="39" t="n">
        <f aca="false">G367-D367</f>
        <v>1.06454171686391</v>
      </c>
      <c r="I367" s="40" t="n">
        <f aca="false">+H367-F367</f>
        <v>1.00808250635964E-013</v>
      </c>
    </row>
    <row r="368" customFormat="false" ht="12.75" hidden="false" customHeight="false" outlineLevel="0" collapsed="false">
      <c r="A368" s="38" t="n">
        <v>347</v>
      </c>
      <c r="B368" s="47" t="n">
        <f aca="true">RAND()</f>
        <v>0.099044627367163</v>
      </c>
      <c r="C368" s="39" t="n">
        <f aca="false">-LN(B368)/$F$4</f>
        <v>7.70728249644168</v>
      </c>
      <c r="D368" s="39" t="n">
        <f aca="false">D367+C368</f>
        <v>1156.5299131739</v>
      </c>
      <c r="E368" s="47" t="n">
        <f aca="true">RAND()</f>
        <v>0.747900110298925</v>
      </c>
      <c r="F368" s="39" t="n">
        <f aca="false">-LN(E368)/$F$5</f>
        <v>0.580971704612707</v>
      </c>
      <c r="G368" s="39" t="n">
        <f aca="false">F368+MAX(D368,G367)</f>
        <v>1157.11088487851</v>
      </c>
      <c r="H368" s="39" t="n">
        <f aca="false">G368-D368</f>
        <v>0.580971704612693</v>
      </c>
      <c r="I368" s="40" t="n">
        <f aca="false">+H368-F368</f>
        <v>-1.36557432028894E-014</v>
      </c>
    </row>
    <row r="369" customFormat="false" ht="12.75" hidden="false" customHeight="false" outlineLevel="0" collapsed="false">
      <c r="A369" s="38" t="n">
        <v>348</v>
      </c>
      <c r="B369" s="47" t="n">
        <f aca="true">RAND()</f>
        <v>0.449120039899309</v>
      </c>
      <c r="C369" s="39" t="n">
        <f aca="false">-LN(B369)/$F$4</f>
        <v>2.66821692509903</v>
      </c>
      <c r="D369" s="39" t="n">
        <f aca="false">D368+C369</f>
        <v>1159.198130099</v>
      </c>
      <c r="E369" s="47" t="n">
        <f aca="true">RAND()</f>
        <v>0.794988544800281</v>
      </c>
      <c r="F369" s="39" t="n">
        <f aca="false">-LN(E369)/$F$5</f>
        <v>0.458855146975734</v>
      </c>
      <c r="G369" s="39" t="n">
        <f aca="false">F369+MAX(D369,G368)</f>
        <v>1159.65698524597</v>
      </c>
      <c r="H369" s="39" t="n">
        <f aca="false">G369-D369</f>
        <v>0.458855146975793</v>
      </c>
      <c r="I369" s="40" t="n">
        <f aca="false">+H369-F369</f>
        <v>5.90638649100583E-014</v>
      </c>
    </row>
    <row r="370" customFormat="false" ht="12.75" hidden="false" customHeight="false" outlineLevel="0" collapsed="false">
      <c r="A370" s="38" t="n">
        <v>349</v>
      </c>
      <c r="B370" s="47" t="n">
        <f aca="true">RAND()</f>
        <v>0.136247427940022</v>
      </c>
      <c r="C370" s="39" t="n">
        <f aca="false">-LN(B370)/$F$4</f>
        <v>6.64427574373796</v>
      </c>
      <c r="D370" s="39" t="n">
        <f aca="false">D369+C370</f>
        <v>1165.84240584274</v>
      </c>
      <c r="E370" s="47" t="n">
        <f aca="true">RAND()</f>
        <v>0.0246852921377308</v>
      </c>
      <c r="F370" s="39" t="n">
        <f aca="false">-LN(E370)/$F$5</f>
        <v>7.40309534543165</v>
      </c>
      <c r="G370" s="39" t="n">
        <f aca="false">F370+MAX(D370,G369)</f>
        <v>1173.24550118817</v>
      </c>
      <c r="H370" s="39" t="n">
        <f aca="false">G370-D370</f>
        <v>7.40309534543167</v>
      </c>
      <c r="I370" s="40" t="n">
        <f aca="false">+H370-F370</f>
        <v>0</v>
      </c>
    </row>
    <row r="371" customFormat="false" ht="12.75" hidden="false" customHeight="false" outlineLevel="0" collapsed="false">
      <c r="A371" s="38" t="n">
        <v>350</v>
      </c>
      <c r="B371" s="47" t="n">
        <f aca="true">RAND()</f>
        <v>0.00337322918950004</v>
      </c>
      <c r="C371" s="39" t="n">
        <f aca="false">-LN(B371)/$F$4</f>
        <v>18.9729492564845</v>
      </c>
      <c r="D371" s="39" t="n">
        <f aca="false">D370+C371</f>
        <v>1184.81535509922</v>
      </c>
      <c r="E371" s="47" t="n">
        <f aca="true">RAND()</f>
        <v>0.871459857552436</v>
      </c>
      <c r="F371" s="39" t="n">
        <f aca="false">-LN(E371)/$F$5</f>
        <v>0.275170952822321</v>
      </c>
      <c r="G371" s="39" t="n">
        <f aca="false">F371+MAX(D371,G370)</f>
        <v>1185.09052605204</v>
      </c>
      <c r="H371" s="39" t="n">
        <f aca="false">G371-D371</f>
        <v>0.275170952822236</v>
      </c>
      <c r="I371" s="40" t="n">
        <f aca="false">+H371-F371</f>
        <v>-8.4821039081362E-014</v>
      </c>
    </row>
    <row r="372" customFormat="false" ht="12.75" hidden="false" customHeight="false" outlineLevel="0" collapsed="false">
      <c r="A372" s="38" t="n">
        <v>351</v>
      </c>
      <c r="B372" s="47" t="n">
        <f aca="true">RAND()</f>
        <v>0.701227263762715</v>
      </c>
      <c r="C372" s="39" t="n">
        <f aca="false">-LN(B372)/$F$4</f>
        <v>1.1830774837087</v>
      </c>
      <c r="D372" s="39" t="n">
        <f aca="false">D371+C372</f>
        <v>1185.99843258293</v>
      </c>
      <c r="E372" s="47" t="n">
        <f aca="true">RAND()</f>
        <v>0.174094717182696</v>
      </c>
      <c r="F372" s="39" t="n">
        <f aca="false">-LN(E372)/$F$5</f>
        <v>3.49631155249704</v>
      </c>
      <c r="G372" s="39" t="n">
        <f aca="false">F372+MAX(D372,G371)</f>
        <v>1189.49474413543</v>
      </c>
      <c r="H372" s="39" t="n">
        <f aca="false">G372-D372</f>
        <v>3.49631155249699</v>
      </c>
      <c r="I372" s="40" t="n">
        <f aca="false">+H372-F372</f>
        <v>-5.10702591327572E-014</v>
      </c>
    </row>
    <row r="373" customFormat="false" ht="12.75" hidden="false" customHeight="false" outlineLevel="0" collapsed="false">
      <c r="A373" s="38" t="n">
        <v>352</v>
      </c>
      <c r="B373" s="47" t="n">
        <f aca="true">RAND()</f>
        <v>0.413227840852028</v>
      </c>
      <c r="C373" s="39" t="n">
        <f aca="false">-LN(B373)/$F$4</f>
        <v>2.94585388457127</v>
      </c>
      <c r="D373" s="39" t="n">
        <f aca="false">D372+C373</f>
        <v>1188.9442864675</v>
      </c>
      <c r="E373" s="47" t="n">
        <f aca="true">RAND()</f>
        <v>0.17766117503011</v>
      </c>
      <c r="F373" s="39" t="n">
        <f aca="false">-LN(E373)/$F$5</f>
        <v>3.45575410747272</v>
      </c>
      <c r="G373" s="39" t="n">
        <f aca="false">F373+MAX(D373,G372)</f>
        <v>1192.9504982429</v>
      </c>
      <c r="H373" s="39" t="n">
        <f aca="false">G373-D373</f>
        <v>4.00621177539847</v>
      </c>
      <c r="I373" s="40" t="n">
        <f aca="false">+H373-F373</f>
        <v>0.55045766792575</v>
      </c>
    </row>
    <row r="374" customFormat="false" ht="12.75" hidden="false" customHeight="false" outlineLevel="0" collapsed="false">
      <c r="A374" s="38" t="n">
        <v>353</v>
      </c>
      <c r="B374" s="47" t="n">
        <f aca="true">RAND()</f>
        <v>0.138800793487802</v>
      </c>
      <c r="C374" s="39" t="n">
        <f aca="false">-LN(B374)/$F$4</f>
        <v>6.58238504718288</v>
      </c>
      <c r="D374" s="39" t="n">
        <f aca="false">D373+C374</f>
        <v>1195.52667151468</v>
      </c>
      <c r="E374" s="47" t="n">
        <f aca="true">RAND()</f>
        <v>0.998875274765324</v>
      </c>
      <c r="F374" s="39" t="n">
        <f aca="false">-LN(E374)/$F$5</f>
        <v>0.00225071642553021</v>
      </c>
      <c r="G374" s="39" t="n">
        <f aca="false">F374+MAX(D374,G373)</f>
        <v>1195.52892223111</v>
      </c>
      <c r="H374" s="39" t="n">
        <f aca="false">G374-D374</f>
        <v>0.0022507164255785</v>
      </c>
      <c r="I374" s="40" t="n">
        <f aca="false">+H374-F374</f>
        <v>4.82916658051114E-014</v>
      </c>
    </row>
    <row r="375" customFormat="false" ht="12.75" hidden="false" customHeight="false" outlineLevel="0" collapsed="false">
      <c r="A375" s="38" t="n">
        <v>354</v>
      </c>
      <c r="B375" s="47" t="n">
        <f aca="true">RAND()</f>
        <v>0.883989541305759</v>
      </c>
      <c r="C375" s="39" t="n">
        <f aca="false">-LN(B375)/$F$4</f>
        <v>0.411033491721882</v>
      </c>
      <c r="D375" s="39" t="n">
        <f aca="false">D374+C375</f>
        <v>1195.93770500641</v>
      </c>
      <c r="E375" s="47" t="n">
        <f aca="true">RAND()</f>
        <v>0.775128814143507</v>
      </c>
      <c r="F375" s="39" t="n">
        <f aca="false">-LN(E375)/$F$5</f>
        <v>0.509452103284733</v>
      </c>
      <c r="G375" s="39" t="n">
        <f aca="false">F375+MAX(D375,G374)</f>
        <v>1196.44715710969</v>
      </c>
      <c r="H375" s="39" t="n">
        <f aca="false">G375-D375</f>
        <v>0.50945210328473</v>
      </c>
      <c r="I375" s="40" t="n">
        <f aca="false">+H375-F375</f>
        <v>-3.77475828372553E-015</v>
      </c>
    </row>
    <row r="376" customFormat="false" ht="12.75" hidden="false" customHeight="false" outlineLevel="0" collapsed="false">
      <c r="A376" s="38" t="n">
        <v>355</v>
      </c>
      <c r="B376" s="47" t="n">
        <f aca="true">RAND()</f>
        <v>0.412317451000096</v>
      </c>
      <c r="C376" s="39" t="n">
        <f aca="false">-LN(B376)/$F$4</f>
        <v>2.9532057139618</v>
      </c>
      <c r="D376" s="39" t="n">
        <f aca="false">D375+C376</f>
        <v>1198.89091072037</v>
      </c>
      <c r="E376" s="47" t="n">
        <f aca="true">RAND()</f>
        <v>0.973702295968907</v>
      </c>
      <c r="F376" s="39" t="n">
        <f aca="false">-LN(E376)/$F$5</f>
        <v>0.0532993460326475</v>
      </c>
      <c r="G376" s="39" t="n">
        <f aca="false">F376+MAX(D376,G375)</f>
        <v>1198.9442100664</v>
      </c>
      <c r="H376" s="39" t="n">
        <f aca="false">G376-D376</f>
        <v>0.0532993460326452</v>
      </c>
      <c r="I376" s="40" t="n">
        <f aca="false">+H376-F376</f>
        <v>-2.35228503342455E-015</v>
      </c>
    </row>
    <row r="377" customFormat="false" ht="12.75" hidden="false" customHeight="false" outlineLevel="0" collapsed="false">
      <c r="A377" s="38" t="n">
        <v>356</v>
      </c>
      <c r="B377" s="47" t="n">
        <f aca="true">RAND()</f>
        <v>0.14616339237513</v>
      </c>
      <c r="C377" s="39" t="n">
        <f aca="false">-LN(B377)/$F$4</f>
        <v>6.41010052390422</v>
      </c>
      <c r="D377" s="39" t="n">
        <f aca="false">D376+C377</f>
        <v>1205.30101124427</v>
      </c>
      <c r="E377" s="47" t="n">
        <f aca="true">RAND()</f>
        <v>0.501517316119703</v>
      </c>
      <c r="F377" s="39" t="n">
        <f aca="false">-LN(E377)/$F$5</f>
        <v>1.3802342870456</v>
      </c>
      <c r="G377" s="39" t="n">
        <f aca="false">F377+MAX(D377,G376)</f>
        <v>1206.68124553132</v>
      </c>
      <c r="H377" s="39" t="n">
        <f aca="false">G377-D377</f>
        <v>1.3802342870456</v>
      </c>
      <c r="I377" s="40" t="n">
        <f aca="false">+H377-F377</f>
        <v>-5.77315972805081E-015</v>
      </c>
    </row>
    <row r="378" customFormat="false" ht="12.75" hidden="false" customHeight="false" outlineLevel="0" collapsed="false">
      <c r="A378" s="38" t="n">
        <v>357</v>
      </c>
      <c r="B378" s="47" t="n">
        <f aca="true">RAND()</f>
        <v>0.358022467979705</v>
      </c>
      <c r="C378" s="39" t="n">
        <f aca="false">-LN(B378)/$F$4</f>
        <v>3.423865116103</v>
      </c>
      <c r="D378" s="39" t="n">
        <f aca="false">D377+C378</f>
        <v>1208.72487636037</v>
      </c>
      <c r="E378" s="47" t="n">
        <f aca="true">RAND()</f>
        <v>0.549111635412207</v>
      </c>
      <c r="F378" s="39" t="n">
        <f aca="false">-LN(E378)/$F$5</f>
        <v>1.19890702990479</v>
      </c>
      <c r="G378" s="39" t="n">
        <f aca="false">F378+MAX(D378,G377)</f>
        <v>1209.92378339028</v>
      </c>
      <c r="H378" s="39" t="n">
        <f aca="false">G378-D378</f>
        <v>1.19890702990483</v>
      </c>
      <c r="I378" s="40" t="n">
        <f aca="false">+H378-F378</f>
        <v>3.73034936274053E-014</v>
      </c>
    </row>
    <row r="379" customFormat="false" ht="12.75" hidden="false" customHeight="false" outlineLevel="0" collapsed="false">
      <c r="A379" s="38" t="n">
        <v>358</v>
      </c>
      <c r="B379" s="47" t="n">
        <f aca="true">RAND()</f>
        <v>0.585073696652501</v>
      </c>
      <c r="C379" s="39" t="n">
        <f aca="false">-LN(B379)/$F$4</f>
        <v>1.78672487500326</v>
      </c>
      <c r="D379" s="39" t="n">
        <f aca="false">D378+C379</f>
        <v>1210.51160123538</v>
      </c>
      <c r="E379" s="47" t="n">
        <f aca="true">RAND()</f>
        <v>0.188185470498422</v>
      </c>
      <c r="F379" s="39" t="n">
        <f aca="false">-LN(E379)/$F$5</f>
        <v>3.34065451452743</v>
      </c>
      <c r="G379" s="39" t="n">
        <f aca="false">F379+MAX(D379,G378)</f>
        <v>1213.8522557499</v>
      </c>
      <c r="H379" s="39" t="n">
        <f aca="false">G379-D379</f>
        <v>3.34065451452739</v>
      </c>
      <c r="I379" s="40" t="n">
        <f aca="false">+H379-F379</f>
        <v>-4.52970994047064E-014</v>
      </c>
    </row>
    <row r="380" customFormat="false" ht="12.75" hidden="false" customHeight="false" outlineLevel="0" collapsed="false">
      <c r="A380" s="38" t="n">
        <v>359</v>
      </c>
      <c r="B380" s="47" t="n">
        <f aca="true">RAND()</f>
        <v>0.870170646601342</v>
      </c>
      <c r="C380" s="39" t="n">
        <f aca="false">-LN(B380)/$F$4</f>
        <v>0.463553136829136</v>
      </c>
      <c r="D380" s="39" t="n">
        <f aca="false">D379+C380</f>
        <v>1210.97515437221</v>
      </c>
      <c r="E380" s="47" t="n">
        <f aca="true">RAND()</f>
        <v>0.728439497204539</v>
      </c>
      <c r="F380" s="39" t="n">
        <f aca="false">-LN(E380)/$F$5</f>
        <v>0.633701415981374</v>
      </c>
      <c r="G380" s="39" t="n">
        <f aca="false">F380+MAX(D380,G379)</f>
        <v>1214.48595716589</v>
      </c>
      <c r="H380" s="39" t="n">
        <f aca="false">G380-D380</f>
        <v>3.51080279367966</v>
      </c>
      <c r="I380" s="40" t="n">
        <f aca="false">+H380-F380</f>
        <v>2.87710137769828</v>
      </c>
    </row>
    <row r="381" customFormat="false" ht="12.75" hidden="false" customHeight="false" outlineLevel="0" collapsed="false">
      <c r="A381" s="38" t="n">
        <v>360</v>
      </c>
      <c r="B381" s="47" t="n">
        <f aca="true">RAND()</f>
        <v>0.0213233242565576</v>
      </c>
      <c r="C381" s="39" t="n">
        <f aca="false">-LN(B381)/$F$4</f>
        <v>12.8265125662056</v>
      </c>
      <c r="D381" s="39" t="n">
        <f aca="false">D380+C381</f>
        <v>1223.80166693841</v>
      </c>
      <c r="E381" s="47" t="n">
        <f aca="true">RAND()</f>
        <v>0.333469535508861</v>
      </c>
      <c r="F381" s="39" t="n">
        <f aca="false">-LN(E381)/$F$5</f>
        <v>2.19640753119688</v>
      </c>
      <c r="G381" s="39" t="n">
        <f aca="false">F381+MAX(D381,G380)</f>
        <v>1225.99807446961</v>
      </c>
      <c r="H381" s="39" t="n">
        <f aca="false">G381-D381</f>
        <v>2.19640753119688</v>
      </c>
      <c r="I381" s="40" t="n">
        <f aca="false">+H381-F381</f>
        <v>0</v>
      </c>
    </row>
    <row r="382" customFormat="false" ht="12.75" hidden="false" customHeight="false" outlineLevel="0" collapsed="false">
      <c r="A382" s="38" t="n">
        <v>361</v>
      </c>
      <c r="B382" s="47" t="n">
        <f aca="true">RAND()</f>
        <v>0.911140649320337</v>
      </c>
      <c r="C382" s="39" t="n">
        <f aca="false">-LN(B382)/$F$4</f>
        <v>0.310193345352642</v>
      </c>
      <c r="D382" s="39" t="n">
        <f aca="false">D381+C382</f>
        <v>1224.11186028376</v>
      </c>
      <c r="E382" s="47" t="n">
        <f aca="true">RAND()</f>
        <v>0.00643477079934339</v>
      </c>
      <c r="F382" s="39" t="n">
        <f aca="false">-LN(E382)/$F$5</f>
        <v>10.0920781127721</v>
      </c>
      <c r="G382" s="39" t="n">
        <f aca="false">F382+MAX(D382,G381)</f>
        <v>1236.09015258238</v>
      </c>
      <c r="H382" s="39" t="n">
        <f aca="false">G382-D382</f>
        <v>11.9782922986162</v>
      </c>
      <c r="I382" s="40" t="n">
        <f aca="false">+H382-F382</f>
        <v>1.88621418584416</v>
      </c>
    </row>
    <row r="383" customFormat="false" ht="12.75" hidden="false" customHeight="false" outlineLevel="0" collapsed="false">
      <c r="A383" s="38" t="n">
        <v>362</v>
      </c>
      <c r="B383" s="47" t="n">
        <f aca="true">RAND()</f>
        <v>0.454509769698436</v>
      </c>
      <c r="C383" s="39" t="n">
        <f aca="false">-LN(B383)/$F$4</f>
        <v>2.62845290036507</v>
      </c>
      <c r="D383" s="39" t="n">
        <f aca="false">D382+C383</f>
        <v>1226.74031318413</v>
      </c>
      <c r="E383" s="47" t="n">
        <f aca="true">RAND()</f>
        <v>0.620613750535455</v>
      </c>
      <c r="F383" s="39" t="n">
        <f aca="false">-LN(E383)/$F$5</f>
        <v>0.954092740744858</v>
      </c>
      <c r="G383" s="39" t="n">
        <f aca="false">F383+MAX(D383,G382)</f>
        <v>1237.04424532313</v>
      </c>
      <c r="H383" s="39" t="n">
        <f aca="false">G383-D383</f>
        <v>10.3039321389961</v>
      </c>
      <c r="I383" s="40" t="n">
        <f aca="false">+H383-F383</f>
        <v>9.3498393982512</v>
      </c>
    </row>
    <row r="384" customFormat="false" ht="12.75" hidden="false" customHeight="false" outlineLevel="0" collapsed="false">
      <c r="A384" s="38" t="n">
        <v>363</v>
      </c>
      <c r="B384" s="47" t="n">
        <f aca="true">RAND()</f>
        <v>0.725792062529208</v>
      </c>
      <c r="C384" s="39" t="n">
        <f aca="false">-LN(B384)/$F$4</f>
        <v>1.06830573477016</v>
      </c>
      <c r="D384" s="39" t="n">
        <f aca="false">D383+C384</f>
        <v>1227.8086189189</v>
      </c>
      <c r="E384" s="47" t="n">
        <f aca="true">RAND()</f>
        <v>0.301084327083034</v>
      </c>
      <c r="F384" s="39" t="n">
        <f aca="false">-LN(E384)/$F$5</f>
        <v>2.40072979409541</v>
      </c>
      <c r="G384" s="39" t="n">
        <f aca="false">F384+MAX(D384,G383)</f>
        <v>1239.44497511722</v>
      </c>
      <c r="H384" s="39" t="n">
        <f aca="false">G384-D384</f>
        <v>11.6363561983214</v>
      </c>
      <c r="I384" s="40" t="n">
        <f aca="false">+H384-F384</f>
        <v>9.23562640422603</v>
      </c>
    </row>
    <row r="385" customFormat="false" ht="12.75" hidden="false" customHeight="false" outlineLevel="0" collapsed="false">
      <c r="A385" s="38" t="n">
        <v>364</v>
      </c>
      <c r="B385" s="47" t="n">
        <f aca="true">RAND()</f>
        <v>0.0365767209438905</v>
      </c>
      <c r="C385" s="39" t="n">
        <f aca="false">-LN(B385)/$F$4</f>
        <v>11.0278109357278</v>
      </c>
      <c r="D385" s="39" t="n">
        <f aca="false">D384+C385</f>
        <v>1238.83642985463</v>
      </c>
      <c r="E385" s="47" t="n">
        <f aca="true">RAND()</f>
        <v>0.226195855515763</v>
      </c>
      <c r="F385" s="39" t="n">
        <f aca="false">-LN(E385)/$F$5</f>
        <v>2.9727080753589</v>
      </c>
      <c r="G385" s="39" t="n">
        <f aca="false">F385+MAX(D385,G384)</f>
        <v>1242.41768319258</v>
      </c>
      <c r="H385" s="39" t="n">
        <f aca="false">G385-D385</f>
        <v>3.5812533379526</v>
      </c>
      <c r="I385" s="40" t="n">
        <f aca="false">+H385-F385</f>
        <v>0.608545262593699</v>
      </c>
    </row>
    <row r="386" customFormat="false" ht="12.75" hidden="false" customHeight="false" outlineLevel="0" collapsed="false">
      <c r="A386" s="38" t="n">
        <v>365</v>
      </c>
      <c r="B386" s="47" t="n">
        <f aca="true">RAND()</f>
        <v>0.535855334581575</v>
      </c>
      <c r="C386" s="39" t="n">
        <f aca="false">-LN(B386)/$F$4</f>
        <v>2.07963684169701</v>
      </c>
      <c r="D386" s="39" t="n">
        <f aca="false">D385+C386</f>
        <v>1240.91606669632</v>
      </c>
      <c r="E386" s="47" t="n">
        <f aca="true">RAND()</f>
        <v>0.244512970167506</v>
      </c>
      <c r="F386" s="39" t="n">
        <f aca="false">-LN(E386)/$F$5</f>
        <v>2.81697384750866</v>
      </c>
      <c r="G386" s="39" t="n">
        <f aca="false">F386+MAX(D386,G385)</f>
        <v>1245.23465704009</v>
      </c>
      <c r="H386" s="39" t="n">
        <f aca="false">G386-D386</f>
        <v>4.3185903437643</v>
      </c>
      <c r="I386" s="40" t="n">
        <f aca="false">+H386-F386</f>
        <v>1.50161649625564</v>
      </c>
    </row>
    <row r="387" customFormat="false" ht="12.75" hidden="false" customHeight="false" outlineLevel="0" collapsed="false">
      <c r="A387" s="38" t="n">
        <v>366</v>
      </c>
      <c r="B387" s="47" t="n">
        <f aca="true">RAND()</f>
        <v>0.943329710380461</v>
      </c>
      <c r="C387" s="39" t="n">
        <f aca="false">-LN(B387)/$F$4</f>
        <v>0.19446472535474</v>
      </c>
      <c r="D387" s="39" t="n">
        <f aca="false">D386+C387</f>
        <v>1241.11053142168</v>
      </c>
      <c r="E387" s="47" t="n">
        <f aca="true">RAND()</f>
        <v>0.434327960250883</v>
      </c>
      <c r="F387" s="39" t="n">
        <f aca="false">-LN(E387)/$F$5</f>
        <v>1.66791072294959</v>
      </c>
      <c r="G387" s="39" t="n">
        <f aca="false">F387+MAX(D387,G386)</f>
        <v>1246.90256776304</v>
      </c>
      <c r="H387" s="39" t="n">
        <f aca="false">G387-D387</f>
        <v>5.79203634135911</v>
      </c>
      <c r="I387" s="40" t="n">
        <f aca="false">+H387-F387</f>
        <v>4.12412561840952</v>
      </c>
    </row>
    <row r="388" customFormat="false" ht="12.75" hidden="false" customHeight="false" outlineLevel="0" collapsed="false">
      <c r="A388" s="38" t="n">
        <v>367</v>
      </c>
      <c r="B388" s="47" t="n">
        <f aca="true">RAND()</f>
        <v>0.332003514831053</v>
      </c>
      <c r="C388" s="39" t="n">
        <f aca="false">-LN(B388)/$F$4</f>
        <v>3.67536574427056</v>
      </c>
      <c r="D388" s="39" t="n">
        <f aca="false">D387+C388</f>
        <v>1244.78589716595</v>
      </c>
      <c r="E388" s="47" t="n">
        <f aca="true">RAND()</f>
        <v>0.618676261282634</v>
      </c>
      <c r="F388" s="39" t="n">
        <f aca="false">-LN(E388)/$F$5</f>
        <v>0.960346291771232</v>
      </c>
      <c r="G388" s="39" t="n">
        <f aca="false">F388+MAX(D388,G387)</f>
        <v>1247.86291405481</v>
      </c>
      <c r="H388" s="39" t="n">
        <f aca="false">G388-D388</f>
        <v>3.07701688885982</v>
      </c>
      <c r="I388" s="40" t="n">
        <f aca="false">+H388-F388</f>
        <v>2.11667059708858</v>
      </c>
    </row>
    <row r="389" customFormat="false" ht="12.75" hidden="false" customHeight="false" outlineLevel="0" collapsed="false">
      <c r="A389" s="38" t="n">
        <v>368</v>
      </c>
      <c r="B389" s="47" t="n">
        <f aca="true">RAND()</f>
        <v>0.608367931086712</v>
      </c>
      <c r="C389" s="39" t="n">
        <f aca="false">-LN(B389)/$F$4</f>
        <v>1.6565847674387</v>
      </c>
      <c r="D389" s="39" t="n">
        <f aca="false">D388+C389</f>
        <v>1246.44248193339</v>
      </c>
      <c r="E389" s="47" t="n">
        <f aca="true">RAND()</f>
        <v>0.997854524649255</v>
      </c>
      <c r="F389" s="39" t="n">
        <f aca="false">-LN(E389)/$F$5</f>
        <v>0.00429556036042355</v>
      </c>
      <c r="G389" s="39" t="n">
        <f aca="false">F389+MAX(D389,G388)</f>
        <v>1247.86720961517</v>
      </c>
      <c r="H389" s="39" t="n">
        <f aca="false">G389-D389</f>
        <v>1.42472768178141</v>
      </c>
      <c r="I389" s="40" t="n">
        <f aca="false">+H389-F389</f>
        <v>1.42043212142098</v>
      </c>
    </row>
    <row r="390" customFormat="false" ht="12.75" hidden="false" customHeight="false" outlineLevel="0" collapsed="false">
      <c r="A390" s="38" t="n">
        <v>369</v>
      </c>
      <c r="B390" s="47" t="n">
        <f aca="true">RAND()</f>
        <v>0.659063166886694</v>
      </c>
      <c r="C390" s="39" t="n">
        <f aca="false">-LN(B390)/$F$4</f>
        <v>1.38978632145951</v>
      </c>
      <c r="D390" s="39" t="n">
        <f aca="false">D389+C390</f>
        <v>1247.83226825485</v>
      </c>
      <c r="E390" s="47" t="n">
        <f aca="true">RAND()</f>
        <v>0.522706249183222</v>
      </c>
      <c r="F390" s="39" t="n">
        <f aca="false">-LN(E390)/$F$5</f>
        <v>1.2974712755035</v>
      </c>
      <c r="G390" s="39" t="n">
        <f aca="false">F390+MAX(D390,G389)</f>
        <v>1249.16468089067</v>
      </c>
      <c r="H390" s="39" t="n">
        <f aca="false">G390-D390</f>
        <v>1.33241263582545</v>
      </c>
      <c r="I390" s="40" t="n">
        <f aca="false">+H390-F390</f>
        <v>0.0349413603219471</v>
      </c>
    </row>
    <row r="391" customFormat="false" ht="12.75" hidden="false" customHeight="false" outlineLevel="0" collapsed="false">
      <c r="A391" s="38" t="n">
        <v>370</v>
      </c>
      <c r="B391" s="47" t="n">
        <f aca="true">RAND()</f>
        <v>0.509416242005174</v>
      </c>
      <c r="C391" s="39" t="n">
        <f aca="false">-LN(B391)/$F$4</f>
        <v>2.24829944121614</v>
      </c>
      <c r="D391" s="39" t="n">
        <f aca="false">D390+C391</f>
        <v>1250.08056769606</v>
      </c>
      <c r="E391" s="47" t="n">
        <f aca="true">RAND()</f>
        <v>0.105356534931443</v>
      </c>
      <c r="F391" s="39" t="n">
        <f aca="false">-LN(E391)/$F$5</f>
        <v>4.50081021996472</v>
      </c>
      <c r="G391" s="39" t="n">
        <f aca="false">F391+MAX(D391,G390)</f>
        <v>1254.58137791603</v>
      </c>
      <c r="H391" s="39" t="n">
        <f aca="false">G391-D391</f>
        <v>4.50081021996471</v>
      </c>
      <c r="I391" s="40" t="n">
        <f aca="false">+H391-F391</f>
        <v>0</v>
      </c>
    </row>
    <row r="392" customFormat="false" ht="12.75" hidden="false" customHeight="false" outlineLevel="0" collapsed="false">
      <c r="A392" s="38" t="n">
        <v>371</v>
      </c>
      <c r="B392" s="47" t="n">
        <f aca="true">RAND()</f>
        <v>0.114477635087401</v>
      </c>
      <c r="C392" s="39" t="n">
        <f aca="false">-LN(B392)/$F$4</f>
        <v>7.22458600604729</v>
      </c>
      <c r="D392" s="39" t="n">
        <f aca="false">D391+C392</f>
        <v>1257.30515370211</v>
      </c>
      <c r="E392" s="47" t="n">
        <f aca="true">RAND()</f>
        <v>0.79730335971914</v>
      </c>
      <c r="F392" s="39" t="n">
        <f aca="false">-LN(E392)/$F$5</f>
        <v>0.453040091223655</v>
      </c>
      <c r="G392" s="39" t="n">
        <f aca="false">F392+MAX(D392,G391)</f>
        <v>1257.75819379334</v>
      </c>
      <c r="H392" s="39" t="n">
        <f aca="false">G392-D392</f>
        <v>0.453040091223556</v>
      </c>
      <c r="I392" s="40" t="n">
        <f aca="false">+H392-F392</f>
        <v>-9.87543380404077E-014</v>
      </c>
    </row>
    <row r="393" customFormat="false" ht="12.75" hidden="false" customHeight="false" outlineLevel="0" collapsed="false">
      <c r="A393" s="38" t="n">
        <v>372</v>
      </c>
      <c r="B393" s="47" t="n">
        <f aca="true">RAND()</f>
        <v>0.765029157730161</v>
      </c>
      <c r="C393" s="39" t="n">
        <f aca="false">-LN(B393)/$F$4</f>
        <v>0.892804437339992</v>
      </c>
      <c r="D393" s="39" t="n">
        <f aca="false">D392+C393</f>
        <v>1258.19795813945</v>
      </c>
      <c r="E393" s="47" t="n">
        <f aca="true">RAND()</f>
        <v>0.865863749635457</v>
      </c>
      <c r="F393" s="39" t="n">
        <f aca="false">-LN(E393)/$F$5</f>
        <v>0.28805543156459</v>
      </c>
      <c r="G393" s="39" t="n">
        <f aca="false">F393+MAX(D393,G392)</f>
        <v>1258.48601357102</v>
      </c>
      <c r="H393" s="39" t="n">
        <f aca="false">G393-D393</f>
        <v>0.288055431564544</v>
      </c>
      <c r="I393" s="40" t="n">
        <f aca="false">+H393-F393</f>
        <v>-4.56856774633252E-014</v>
      </c>
    </row>
    <row r="394" customFormat="false" ht="12.75" hidden="false" customHeight="false" outlineLevel="0" collapsed="false">
      <c r="A394" s="38" t="n">
        <v>373</v>
      </c>
      <c r="B394" s="47" t="n">
        <f aca="true">RAND()</f>
        <v>0.860878250576148</v>
      </c>
      <c r="C394" s="39" t="n">
        <f aca="false">-LN(B394)/$F$4</f>
        <v>0.499340630754844</v>
      </c>
      <c r="D394" s="39" t="n">
        <f aca="false">D393+C394</f>
        <v>1258.69729877021</v>
      </c>
      <c r="E394" s="47" t="n">
        <f aca="true">RAND()</f>
        <v>0.447959109343521</v>
      </c>
      <c r="F394" s="39" t="n">
        <f aca="false">-LN(E394)/$F$5</f>
        <v>1.60610664903928</v>
      </c>
      <c r="G394" s="39" t="n">
        <f aca="false">F394+MAX(D394,G393)</f>
        <v>1260.30340541925</v>
      </c>
      <c r="H394" s="39" t="n">
        <f aca="false">G394-D394</f>
        <v>1.60610664903925</v>
      </c>
      <c r="I394" s="40" t="n">
        <f aca="false">+H394-F394</f>
        <v>-3.59712259978551E-014</v>
      </c>
    </row>
    <row r="395" customFormat="false" ht="12.75" hidden="false" customHeight="false" outlineLevel="0" collapsed="false">
      <c r="A395" s="38" t="n">
        <v>374</v>
      </c>
      <c r="B395" s="47" t="n">
        <f aca="true">RAND()</f>
        <v>0.446910347258109</v>
      </c>
      <c r="C395" s="39" t="n">
        <f aca="false">-LN(B395)/$F$4</f>
        <v>2.684657566342</v>
      </c>
      <c r="D395" s="39" t="n">
        <f aca="false">D394+C395</f>
        <v>1261.38195633655</v>
      </c>
      <c r="E395" s="47" t="n">
        <f aca="true">RAND()</f>
        <v>0.866454847871054</v>
      </c>
      <c r="F395" s="39" t="n">
        <f aca="false">-LN(E395)/$F$5</f>
        <v>0.286690559630783</v>
      </c>
      <c r="G395" s="39" t="n">
        <f aca="false">F395+MAX(D395,G394)</f>
        <v>1261.66864689618</v>
      </c>
      <c r="H395" s="39" t="n">
        <f aca="false">G395-D395</f>
        <v>0.28669055963087</v>
      </c>
      <c r="I395" s="40" t="n">
        <f aca="false">+H395-F395</f>
        <v>8.6763929374456E-014</v>
      </c>
    </row>
    <row r="396" customFormat="false" ht="12.75" hidden="false" customHeight="false" outlineLevel="0" collapsed="false">
      <c r="A396" s="38" t="n">
        <v>375</v>
      </c>
      <c r="B396" s="47" t="n">
        <f aca="true">RAND()</f>
        <v>0.610891615016177</v>
      </c>
      <c r="C396" s="39" t="n">
        <f aca="false">-LN(B396)/$F$4</f>
        <v>1.64278575014937</v>
      </c>
      <c r="D396" s="39" t="n">
        <f aca="false">D395+C396</f>
        <v>1263.0247420867</v>
      </c>
      <c r="E396" s="47" t="n">
        <f aca="true">RAND()</f>
        <v>0.220368923321327</v>
      </c>
      <c r="F396" s="39" t="n">
        <f aca="false">-LN(E396)/$F$5</f>
        <v>3.02490442581877</v>
      </c>
      <c r="G396" s="39" t="n">
        <f aca="false">F396+MAX(D396,G395)</f>
        <v>1266.04964651252</v>
      </c>
      <c r="H396" s="39" t="n">
        <f aca="false">G396-D396</f>
        <v>3.0249044258187</v>
      </c>
      <c r="I396" s="40" t="n">
        <f aca="false">+H396-F396</f>
        <v>-6.61692922676593E-014</v>
      </c>
    </row>
    <row r="397" customFormat="false" ht="12.75" hidden="false" customHeight="false" outlineLevel="0" collapsed="false">
      <c r="A397" s="38" t="n">
        <v>376</v>
      </c>
      <c r="B397" s="47" t="n">
        <f aca="true">RAND()</f>
        <v>0.844592571966397</v>
      </c>
      <c r="C397" s="39" t="n">
        <f aca="false">-LN(B397)/$F$4</f>
        <v>0.563003104188223</v>
      </c>
      <c r="D397" s="39" t="n">
        <f aca="false">D396+C397</f>
        <v>1263.58774519089</v>
      </c>
      <c r="E397" s="47" t="n">
        <f aca="true">RAND()</f>
        <v>0.123207594948158</v>
      </c>
      <c r="F397" s="39" t="n">
        <f aca="false">-LN(E397)/$F$5</f>
        <v>4.18776916495271</v>
      </c>
      <c r="G397" s="39" t="n">
        <f aca="false">F397+MAX(D397,G396)</f>
        <v>1270.23741567747</v>
      </c>
      <c r="H397" s="39" t="n">
        <f aca="false">G397-D397</f>
        <v>6.64967048658309</v>
      </c>
      <c r="I397" s="40" t="n">
        <f aca="false">+H397-F397</f>
        <v>2.46190132163038</v>
      </c>
    </row>
    <row r="398" customFormat="false" ht="12.75" hidden="false" customHeight="false" outlineLevel="0" collapsed="false">
      <c r="A398" s="38" t="n">
        <v>377</v>
      </c>
      <c r="B398" s="47" t="n">
        <f aca="true">RAND()</f>
        <v>0.391294456444192</v>
      </c>
      <c r="C398" s="39" t="n">
        <f aca="false">-LN(B398)/$F$4</f>
        <v>3.12764972296126</v>
      </c>
      <c r="D398" s="39" t="n">
        <f aca="false">D397+C398</f>
        <v>1266.71539491385</v>
      </c>
      <c r="E398" s="47" t="n">
        <f aca="true">RAND()</f>
        <v>0.8221949814767</v>
      </c>
      <c r="F398" s="39" t="n">
        <f aca="false">-LN(E398)/$F$5</f>
        <v>0.391555416622746</v>
      </c>
      <c r="G398" s="39" t="n">
        <f aca="false">F398+MAX(D398,G397)</f>
        <v>1270.62897109409</v>
      </c>
      <c r="H398" s="39" t="n">
        <f aca="false">G398-D398</f>
        <v>3.91357618024472</v>
      </c>
      <c r="I398" s="40" t="n">
        <f aca="false">+H398-F398</f>
        <v>3.52202076362197</v>
      </c>
    </row>
    <row r="399" customFormat="false" ht="12.75" hidden="false" customHeight="false" outlineLevel="0" collapsed="false">
      <c r="A399" s="38" t="n">
        <v>378</v>
      </c>
      <c r="B399" s="47" t="n">
        <f aca="true">RAND()</f>
        <v>0.500544414207194</v>
      </c>
      <c r="C399" s="39" t="n">
        <f aca="false">-LN(B399)/$F$4</f>
        <v>2.3068631482976</v>
      </c>
      <c r="D399" s="39" t="n">
        <f aca="false">D398+C399</f>
        <v>1269.02225806214</v>
      </c>
      <c r="E399" s="47" t="n">
        <f aca="true">RAND()</f>
        <v>0.378122168130441</v>
      </c>
      <c r="F399" s="39" t="n">
        <f aca="false">-LN(E399)/$F$5</f>
        <v>1.94507587893377</v>
      </c>
      <c r="G399" s="39" t="n">
        <f aca="false">F399+MAX(D399,G398)</f>
        <v>1272.57404697303</v>
      </c>
      <c r="H399" s="39" t="n">
        <f aca="false">G399-D399</f>
        <v>3.55178891088076</v>
      </c>
      <c r="I399" s="40" t="n">
        <f aca="false">+H399-F399</f>
        <v>1.60671303194699</v>
      </c>
    </row>
    <row r="400" customFormat="false" ht="12.75" hidden="false" customHeight="false" outlineLevel="0" collapsed="false">
      <c r="A400" s="38" t="n">
        <v>379</v>
      </c>
      <c r="B400" s="47" t="n">
        <f aca="true">RAND()</f>
        <v>0.143300483003081</v>
      </c>
      <c r="C400" s="39" t="n">
        <f aca="false">-LN(B400)/$F$4</f>
        <v>6.47603857860299</v>
      </c>
      <c r="D400" s="39" t="n">
        <f aca="false">D399+C400</f>
        <v>1275.49829664075</v>
      </c>
      <c r="E400" s="47" t="n">
        <f aca="true">RAND()</f>
        <v>0.322427835654494</v>
      </c>
      <c r="F400" s="39" t="n">
        <f aca="false">-LN(E400)/$F$5</f>
        <v>2.26375186639589</v>
      </c>
      <c r="G400" s="39" t="n">
        <f aca="false">F400+MAX(D400,G399)</f>
        <v>1277.76204850714</v>
      </c>
      <c r="H400" s="39" t="n">
        <f aca="false">G400-D400</f>
        <v>2.26375186639598</v>
      </c>
      <c r="I400" s="40" t="n">
        <f aca="false">+H400-F400</f>
        <v>8.65973959207622E-014</v>
      </c>
    </row>
    <row r="401" customFormat="false" ht="12.75" hidden="false" customHeight="false" outlineLevel="0" collapsed="false">
      <c r="A401" s="38" t="n">
        <v>380</v>
      </c>
      <c r="B401" s="47" t="n">
        <f aca="true">RAND()</f>
        <v>0.316620481977784</v>
      </c>
      <c r="C401" s="39" t="n">
        <f aca="false">-LN(B401)/$F$4</f>
        <v>3.83350480026075</v>
      </c>
      <c r="D401" s="39" t="n">
        <f aca="false">D400+C401</f>
        <v>1279.33180144101</v>
      </c>
      <c r="E401" s="47" t="n">
        <f aca="true">RAND()</f>
        <v>0.62004889185475</v>
      </c>
      <c r="F401" s="39" t="n">
        <f aca="false">-LN(E401)/$F$5</f>
        <v>0.955913892443745</v>
      </c>
      <c r="G401" s="39" t="n">
        <f aca="false">F401+MAX(D401,G400)</f>
        <v>1280.28771533345</v>
      </c>
      <c r="H401" s="39" t="n">
        <f aca="false">G401-D401</f>
        <v>0.955913892443732</v>
      </c>
      <c r="I401" s="40" t="n">
        <f aca="false">+H401-F401</f>
        <v>-1.32116539930394E-014</v>
      </c>
    </row>
    <row r="402" customFormat="false" ht="12.75" hidden="false" customHeight="false" outlineLevel="0" collapsed="false">
      <c r="A402" s="38" t="n">
        <v>381</v>
      </c>
      <c r="B402" s="47" t="n">
        <f aca="true">RAND()</f>
        <v>0.190164610541463</v>
      </c>
      <c r="C402" s="39" t="n">
        <f aca="false">-LN(B402)/$F$4</f>
        <v>5.53288403544585</v>
      </c>
      <c r="D402" s="39" t="n">
        <f aca="false">D401+C402</f>
        <v>1284.86468547645</v>
      </c>
      <c r="E402" s="47" t="n">
        <f aca="true">RAND()</f>
        <v>0.0896187424610976</v>
      </c>
      <c r="F402" s="39" t="n">
        <f aca="false">-LN(E402)/$F$5</f>
        <v>4.82438160324572</v>
      </c>
      <c r="G402" s="39" t="n">
        <f aca="false">F402+MAX(D402,G401)</f>
        <v>1289.6890670797</v>
      </c>
      <c r="H402" s="39" t="n">
        <f aca="false">G402-D402</f>
        <v>4.82438160324568</v>
      </c>
      <c r="I402" s="40" t="n">
        <f aca="false">+H402-F402</f>
        <v>-3.81916720471054E-014</v>
      </c>
    </row>
    <row r="403" customFormat="false" ht="12.75" hidden="false" customHeight="false" outlineLevel="0" collapsed="false">
      <c r="A403" s="38" t="n">
        <v>382</v>
      </c>
      <c r="B403" s="47" t="n">
        <f aca="true">RAND()</f>
        <v>0.938042571473082</v>
      </c>
      <c r="C403" s="39" t="n">
        <f aca="false">-LN(B403)/$F$4</f>
        <v>0.213199818800126</v>
      </c>
      <c r="D403" s="39" t="n">
        <f aca="false">D402+C403</f>
        <v>1285.07788529525</v>
      </c>
      <c r="E403" s="47" t="n">
        <f aca="true">RAND()</f>
        <v>0.740568147427751</v>
      </c>
      <c r="F403" s="39" t="n">
        <f aca="false">-LN(E403)/$F$5</f>
        <v>0.600675241143637</v>
      </c>
      <c r="G403" s="39" t="n">
        <f aca="false">F403+MAX(D403,G402)</f>
        <v>1290.28974232084</v>
      </c>
      <c r="H403" s="39" t="n">
        <f aca="false">G403-D403</f>
        <v>5.2118570255891</v>
      </c>
      <c r="I403" s="40" t="n">
        <f aca="false">+H403-F403</f>
        <v>4.61118178444546</v>
      </c>
    </row>
    <row r="404" customFormat="false" ht="12.75" hidden="false" customHeight="false" outlineLevel="0" collapsed="false">
      <c r="A404" s="38" t="n">
        <v>383</v>
      </c>
      <c r="B404" s="47" t="n">
        <f aca="true">RAND()</f>
        <v>0.423012726068217</v>
      </c>
      <c r="C404" s="39" t="n">
        <f aca="false">-LN(B404)/$F$4</f>
        <v>2.86784338373586</v>
      </c>
      <c r="D404" s="39" t="n">
        <f aca="false">D403+C404</f>
        <v>1287.94572867899</v>
      </c>
      <c r="E404" s="47" t="n">
        <f aca="true">RAND()</f>
        <v>0.0453424270264005</v>
      </c>
      <c r="F404" s="39" t="n">
        <f aca="false">-LN(E404)/$F$5</f>
        <v>6.18702421172063</v>
      </c>
      <c r="G404" s="39" t="n">
        <f aca="false">F404+MAX(D404,G403)</f>
        <v>1296.47676653256</v>
      </c>
      <c r="H404" s="39" t="n">
        <f aca="false">G404-D404</f>
        <v>8.53103785357394</v>
      </c>
      <c r="I404" s="40" t="n">
        <f aca="false">+H404-F404</f>
        <v>2.3440136418533</v>
      </c>
    </row>
    <row r="405" customFormat="false" ht="12.75" hidden="false" customHeight="false" outlineLevel="0" collapsed="false">
      <c r="A405" s="38" t="n">
        <v>384</v>
      </c>
      <c r="B405" s="47" t="n">
        <f aca="true">RAND()</f>
        <v>0.555358802925914</v>
      </c>
      <c r="C405" s="39" t="n">
        <f aca="false">-LN(B405)/$F$4</f>
        <v>1.96046960787691</v>
      </c>
      <c r="D405" s="39" t="n">
        <f aca="false">D404+C405</f>
        <v>1289.90619828687</v>
      </c>
      <c r="E405" s="47" t="n">
        <f aca="true">RAND()</f>
        <v>0.980794062453113</v>
      </c>
      <c r="F405" s="39" t="n">
        <f aca="false">-LN(E405)/$F$5</f>
        <v>0.0387855351959343</v>
      </c>
      <c r="G405" s="39" t="n">
        <f aca="false">F405+MAX(D405,G404)</f>
        <v>1296.51555206776</v>
      </c>
      <c r="H405" s="39" t="n">
        <f aca="false">G405-D405</f>
        <v>6.60935378089312</v>
      </c>
      <c r="I405" s="40" t="n">
        <f aca="false">+H405-F405</f>
        <v>6.57056824569718</v>
      </c>
    </row>
    <row r="406" customFormat="false" ht="12.75" hidden="false" customHeight="false" outlineLevel="0" collapsed="false">
      <c r="A406" s="38" t="n">
        <v>385</v>
      </c>
      <c r="B406" s="47" t="n">
        <f aca="true">RAND()</f>
        <v>0.216332800234678</v>
      </c>
      <c r="C406" s="39" t="n">
        <f aca="false">-LN(B406)/$F$4</f>
        <v>5.10312438398559</v>
      </c>
      <c r="D406" s="39" t="n">
        <f aca="false">D405+C406</f>
        <v>1295.00932267085</v>
      </c>
      <c r="E406" s="47" t="n">
        <f aca="true">RAND()</f>
        <v>0.0139555066646827</v>
      </c>
      <c r="F406" s="39" t="n">
        <f aca="false">-LN(E406)/$F$5</f>
        <v>8.54376221123455</v>
      </c>
      <c r="G406" s="39" t="n">
        <f aca="false">F406+MAX(D406,G405)</f>
        <v>1305.05931427899</v>
      </c>
      <c r="H406" s="39" t="n">
        <f aca="false">G406-D406</f>
        <v>10.0499916081419</v>
      </c>
      <c r="I406" s="40" t="n">
        <f aca="false">+H406-F406</f>
        <v>1.50622939690736</v>
      </c>
    </row>
    <row r="407" customFormat="false" ht="12.75" hidden="false" customHeight="false" outlineLevel="0" collapsed="false">
      <c r="A407" s="38" t="n">
        <v>386</v>
      </c>
      <c r="B407" s="47" t="n">
        <f aca="true">RAND()</f>
        <v>0.563915722895092</v>
      </c>
      <c r="C407" s="39" t="n">
        <f aca="false">-LN(B407)/$F$4</f>
        <v>1.9095015538015</v>
      </c>
      <c r="D407" s="39" t="n">
        <f aca="false">D406+C407</f>
        <v>1296.91882422465</v>
      </c>
      <c r="E407" s="47" t="n">
        <f aca="true">RAND()</f>
        <v>0.7190582340995</v>
      </c>
      <c r="F407" s="39" t="n">
        <f aca="false">-LN(E407)/$F$5</f>
        <v>0.659625862713155</v>
      </c>
      <c r="G407" s="39" t="n">
        <f aca="false">F407+MAX(D407,G406)</f>
        <v>1305.71894014171</v>
      </c>
      <c r="H407" s="39" t="n">
        <f aca="false">G407-D407</f>
        <v>8.80011591705375</v>
      </c>
      <c r="I407" s="40" t="n">
        <f aca="false">+H407-F407</f>
        <v>8.14049005434059</v>
      </c>
    </row>
    <row r="408" customFormat="false" ht="12.75" hidden="false" customHeight="false" outlineLevel="0" collapsed="false">
      <c r="A408" s="38" t="n">
        <v>387</v>
      </c>
      <c r="B408" s="47" t="n">
        <f aca="true">RAND()</f>
        <v>0.0825613842380056</v>
      </c>
      <c r="C408" s="39" t="n">
        <f aca="false">-LN(B408)/$F$4</f>
        <v>8.3140440364691</v>
      </c>
      <c r="D408" s="39" t="n">
        <f aca="false">D407+C408</f>
        <v>1305.23286826112</v>
      </c>
      <c r="E408" s="47" t="n">
        <f aca="true">RAND()</f>
        <v>0.223892951906761</v>
      </c>
      <c r="F408" s="39" t="n">
        <f aca="false">-LN(E408)/$F$5</f>
        <v>2.99317446925574</v>
      </c>
      <c r="G408" s="39" t="n">
        <f aca="false">F408+MAX(D408,G407)</f>
        <v>1308.71211461096</v>
      </c>
      <c r="H408" s="39" t="n">
        <f aca="false">G408-D408</f>
        <v>3.47924634984042</v>
      </c>
      <c r="I408" s="40" t="n">
        <f aca="false">+H408-F408</f>
        <v>0.486071880584687</v>
      </c>
    </row>
    <row r="409" customFormat="false" ht="12.75" hidden="false" customHeight="false" outlineLevel="0" collapsed="false">
      <c r="A409" s="38" t="n">
        <v>388</v>
      </c>
      <c r="B409" s="47" t="n">
        <f aca="true">RAND()</f>
        <v>0.828335261923682</v>
      </c>
      <c r="C409" s="39" t="n">
        <f aca="false">-LN(B409)/$F$4</f>
        <v>0.627791002813806</v>
      </c>
      <c r="D409" s="39" t="n">
        <f aca="false">D408+C409</f>
        <v>1305.86065926394</v>
      </c>
      <c r="E409" s="47" t="n">
        <f aca="true">RAND()</f>
        <v>0.943647403621716</v>
      </c>
      <c r="F409" s="39" t="n">
        <f aca="false">-LN(E409)/$F$5</f>
        <v>0.116005391445245</v>
      </c>
      <c r="G409" s="39" t="n">
        <f aca="false">F409+MAX(D409,G408)</f>
        <v>1308.82812000241</v>
      </c>
      <c r="H409" s="39" t="n">
        <f aca="false">G409-D409</f>
        <v>2.9674607384718</v>
      </c>
      <c r="I409" s="40" t="n">
        <f aca="false">+H409-F409</f>
        <v>2.85145534702655</v>
      </c>
    </row>
    <row r="410" customFormat="false" ht="12.75" hidden="false" customHeight="false" outlineLevel="0" collapsed="false">
      <c r="A410" s="38" t="n">
        <v>389</v>
      </c>
      <c r="B410" s="47" t="n">
        <f aca="true">RAND()</f>
        <v>0.763892212205288</v>
      </c>
      <c r="C410" s="39" t="n">
        <f aca="false">-LN(B410)/$F$4</f>
        <v>0.89776194423254</v>
      </c>
      <c r="D410" s="39" t="n">
        <f aca="false">D409+C410</f>
        <v>1306.75842120817</v>
      </c>
      <c r="E410" s="47" t="n">
        <f aca="true">RAND()</f>
        <v>0.00259999902493468</v>
      </c>
      <c r="F410" s="39" t="n">
        <f aca="false">-LN(E410)/$F$5</f>
        <v>11.9044884179598</v>
      </c>
      <c r="G410" s="39" t="n">
        <f aca="false">F410+MAX(D410,G409)</f>
        <v>1320.73260842037</v>
      </c>
      <c r="H410" s="39" t="n">
        <f aca="false">G410-D410</f>
        <v>13.974187212199</v>
      </c>
      <c r="I410" s="40" t="n">
        <f aca="false">+H410-F410</f>
        <v>2.06969879423922</v>
      </c>
    </row>
    <row r="411" customFormat="false" ht="12.75" hidden="false" customHeight="false" outlineLevel="0" collapsed="false">
      <c r="A411" s="38" t="n">
        <v>390</v>
      </c>
      <c r="B411" s="47" t="n">
        <f aca="true">RAND()</f>
        <v>0.998293943392927</v>
      </c>
      <c r="C411" s="39" t="n">
        <f aca="false">-LN(B411)/$F$4</f>
        <v>0.00569171192999827</v>
      </c>
      <c r="D411" s="39" t="n">
        <f aca="false">D410+C411</f>
        <v>1306.7641129201</v>
      </c>
      <c r="E411" s="47" t="n">
        <f aca="true">RAND()</f>
        <v>0.401198275126859</v>
      </c>
      <c r="F411" s="39" t="n">
        <f aca="false">-LN(E411)/$F$5</f>
        <v>1.82659904437719</v>
      </c>
      <c r="G411" s="39" t="n">
        <f aca="false">F411+MAX(D411,G410)</f>
        <v>1322.55920746475</v>
      </c>
      <c r="H411" s="39" t="n">
        <f aca="false">G411-D411</f>
        <v>15.7950945446462</v>
      </c>
      <c r="I411" s="40" t="n">
        <f aca="false">+H411-F411</f>
        <v>13.968495500269</v>
      </c>
    </row>
    <row r="412" customFormat="false" ht="12.75" hidden="false" customHeight="false" outlineLevel="0" collapsed="false">
      <c r="A412" s="38" t="n">
        <v>391</v>
      </c>
      <c r="B412" s="47" t="n">
        <f aca="true">RAND()</f>
        <v>0.980150376609609</v>
      </c>
      <c r="C412" s="39" t="n">
        <f aca="false">-LN(B412)/$F$4</f>
        <v>0.0668309118968988</v>
      </c>
      <c r="D412" s="39" t="n">
        <f aca="false">D411+C412</f>
        <v>1306.830943832</v>
      </c>
      <c r="E412" s="47" t="n">
        <f aca="true">RAND()</f>
        <v>0.568137828030142</v>
      </c>
      <c r="F412" s="39" t="n">
        <f aca="false">-LN(E412)/$F$5</f>
        <v>1.1307824694286</v>
      </c>
      <c r="G412" s="39" t="n">
        <f aca="false">F412+MAX(D412,G411)</f>
        <v>1323.68998993417</v>
      </c>
      <c r="H412" s="39" t="n">
        <f aca="false">G412-D412</f>
        <v>16.8590461021779</v>
      </c>
      <c r="I412" s="40" t="n">
        <f aca="false">+H412-F412</f>
        <v>15.7282636327493</v>
      </c>
    </row>
    <row r="413" customFormat="false" ht="12.75" hidden="false" customHeight="false" outlineLevel="0" collapsed="false">
      <c r="A413" s="38" t="n">
        <v>392</v>
      </c>
      <c r="B413" s="47" t="n">
        <f aca="true">RAND()</f>
        <v>0.413005556793712</v>
      </c>
      <c r="C413" s="39" t="n">
        <f aca="false">-LN(B413)/$F$4</f>
        <v>2.94764743801764</v>
      </c>
      <c r="D413" s="39" t="n">
        <f aca="false">D412+C413</f>
        <v>1309.77859127001</v>
      </c>
      <c r="E413" s="47" t="n">
        <f aca="true">RAND()</f>
        <v>0.0922141392290644</v>
      </c>
      <c r="F413" s="39" t="n">
        <f aca="false">-LN(E413)/$F$5</f>
        <v>4.76728361256537</v>
      </c>
      <c r="G413" s="39" t="n">
        <f aca="false">F413+MAX(D413,G412)</f>
        <v>1328.45727354674</v>
      </c>
      <c r="H413" s="39" t="n">
        <f aca="false">G413-D413</f>
        <v>18.6786822767256</v>
      </c>
      <c r="I413" s="40" t="n">
        <f aca="false">+H413-F413</f>
        <v>13.9113986641602</v>
      </c>
    </row>
    <row r="414" customFormat="false" ht="12.75" hidden="false" customHeight="false" outlineLevel="0" collapsed="false">
      <c r="A414" s="38" t="n">
        <v>393</v>
      </c>
      <c r="B414" s="47" t="n">
        <f aca="true">RAND()</f>
        <v>0.193416164221394</v>
      </c>
      <c r="C414" s="39" t="n">
        <f aca="false">-LN(B414)/$F$4</f>
        <v>5.47637040078074</v>
      </c>
      <c r="D414" s="39" t="n">
        <f aca="false">D413+C414</f>
        <v>1315.2549616708</v>
      </c>
      <c r="E414" s="47" t="n">
        <f aca="true">RAND()</f>
        <v>0.24362267524209</v>
      </c>
      <c r="F414" s="39" t="n">
        <f aca="false">-LN(E414)/$F$5</f>
        <v>2.82426932712362</v>
      </c>
      <c r="G414" s="39" t="n">
        <f aca="false">F414+MAX(D414,G413)</f>
        <v>1331.28154287386</v>
      </c>
      <c r="H414" s="39" t="n">
        <f aca="false">G414-D414</f>
        <v>16.0265812030684</v>
      </c>
      <c r="I414" s="40" t="n">
        <f aca="false">+H414-F414</f>
        <v>13.2023118759448</v>
      </c>
    </row>
    <row r="415" customFormat="false" ht="12.75" hidden="false" customHeight="false" outlineLevel="0" collapsed="false">
      <c r="A415" s="38" t="n">
        <v>394</v>
      </c>
      <c r="B415" s="47" t="n">
        <f aca="true">RAND()</f>
        <v>0.192270180615547</v>
      </c>
      <c r="C415" s="39" t="n">
        <f aca="false">-LN(B415)/$F$4</f>
        <v>5.49617901804456</v>
      </c>
      <c r="D415" s="39" t="n">
        <f aca="false">D414+C415</f>
        <v>1320.75114068884</v>
      </c>
      <c r="E415" s="47" t="n">
        <f aca="true">RAND()</f>
        <v>0.0356190971536365</v>
      </c>
      <c r="F415" s="39" t="n">
        <f aca="false">-LN(E415)/$F$5</f>
        <v>6.66974669611018</v>
      </c>
      <c r="G415" s="39" t="n">
        <f aca="false">F415+MAX(D415,G414)</f>
        <v>1337.95128956997</v>
      </c>
      <c r="H415" s="39" t="n">
        <f aca="false">G415-D415</f>
        <v>17.2001488811341</v>
      </c>
      <c r="I415" s="40" t="n">
        <f aca="false">+H415-F415</f>
        <v>10.5304021850239</v>
      </c>
    </row>
    <row r="416" customFormat="false" ht="12.75" hidden="false" customHeight="false" outlineLevel="0" collapsed="false">
      <c r="A416" s="38" t="n">
        <v>395</v>
      </c>
      <c r="B416" s="47" t="n">
        <f aca="true">RAND()</f>
        <v>0.540663011956603</v>
      </c>
      <c r="C416" s="39" t="n">
        <f aca="false">-LN(B416)/$F$4</f>
        <v>2.04986364211368</v>
      </c>
      <c r="D416" s="39" t="n">
        <f aca="false">D415+C416</f>
        <v>1322.80100433095</v>
      </c>
      <c r="E416" s="47" t="n">
        <f aca="true">RAND()</f>
        <v>0.445498805706469</v>
      </c>
      <c r="F416" s="39" t="n">
        <f aca="false">-LN(E416)/$F$5</f>
        <v>1.61712142573685</v>
      </c>
      <c r="G416" s="39" t="n">
        <f aca="false">F416+MAX(D416,G415)</f>
        <v>1339.56841099571</v>
      </c>
      <c r="H416" s="39" t="n">
        <f aca="false">G416-D416</f>
        <v>16.7674066647571</v>
      </c>
      <c r="I416" s="40" t="n">
        <f aca="false">+H416-F416</f>
        <v>15.1502852390203</v>
      </c>
    </row>
    <row r="417" customFormat="false" ht="12.75" hidden="false" customHeight="false" outlineLevel="0" collapsed="false">
      <c r="A417" s="38" t="n">
        <v>396</v>
      </c>
      <c r="B417" s="47" t="n">
        <f aca="true">RAND()</f>
        <v>0.635400668934574</v>
      </c>
      <c r="C417" s="39" t="n">
        <f aca="false">-LN(B417)/$F$4</f>
        <v>1.51166501456723</v>
      </c>
      <c r="D417" s="39" t="n">
        <f aca="false">D416+C417</f>
        <v>1324.31266934552</v>
      </c>
      <c r="E417" s="47" t="n">
        <f aca="true">RAND()</f>
        <v>0.480701471076829</v>
      </c>
      <c r="F417" s="39" t="n">
        <f aca="false">-LN(E417)/$F$5</f>
        <v>1.46501768761284</v>
      </c>
      <c r="G417" s="39" t="n">
        <f aca="false">F417+MAX(D417,G416)</f>
        <v>1341.03342868332</v>
      </c>
      <c r="H417" s="39" t="n">
        <f aca="false">G417-D417</f>
        <v>16.7207593378027</v>
      </c>
      <c r="I417" s="40" t="n">
        <f aca="false">+H417-F417</f>
        <v>15.2557416501899</v>
      </c>
    </row>
    <row r="418" customFormat="false" ht="12.75" hidden="false" customHeight="false" outlineLevel="0" collapsed="false">
      <c r="A418" s="38" t="n">
        <v>397</v>
      </c>
      <c r="B418" s="47" t="n">
        <f aca="true">RAND()</f>
        <v>0.00321036758098574</v>
      </c>
      <c r="C418" s="39" t="n">
        <f aca="false">-LN(B418)/$F$4</f>
        <v>19.1378994572854</v>
      </c>
      <c r="D418" s="39" t="n">
        <f aca="false">D417+C418</f>
        <v>1343.45056880281</v>
      </c>
      <c r="E418" s="47" t="n">
        <f aca="true">RAND()</f>
        <v>0.32973351221017</v>
      </c>
      <c r="F418" s="39" t="n">
        <f aca="false">-LN(E418)/$F$5</f>
        <v>2.21894097902747</v>
      </c>
      <c r="G418" s="39" t="n">
        <f aca="false">F418+MAX(D418,G417)</f>
        <v>1345.66950978183</v>
      </c>
      <c r="H418" s="39" t="n">
        <f aca="false">G418-D418</f>
        <v>2.21894097902737</v>
      </c>
      <c r="I418" s="40" t="n">
        <f aca="false">+H418-F418</f>
        <v>-1.08357767203415E-013</v>
      </c>
    </row>
    <row r="419" customFormat="false" ht="12.75" hidden="false" customHeight="false" outlineLevel="0" collapsed="false">
      <c r="A419" s="38" t="n">
        <v>398</v>
      </c>
      <c r="B419" s="47" t="n">
        <f aca="true">RAND()</f>
        <v>0.822133024569919</v>
      </c>
      <c r="C419" s="39" t="n">
        <f aca="false">-LN(B419)/$F$4</f>
        <v>0.652843555473497</v>
      </c>
      <c r="D419" s="39" t="n">
        <f aca="false">D418+C419</f>
        <v>1344.10341235828</v>
      </c>
      <c r="E419" s="47" t="n">
        <f aca="true">RAND()</f>
        <v>0.311514722596198</v>
      </c>
      <c r="F419" s="39" t="n">
        <f aca="false">-LN(E419)/$F$5</f>
        <v>2.33261735664063</v>
      </c>
      <c r="G419" s="39" t="n">
        <f aca="false">F419+MAX(D419,G418)</f>
        <v>1348.00212713847</v>
      </c>
      <c r="H419" s="39" t="n">
        <f aca="false">G419-D419</f>
        <v>3.8987147801945</v>
      </c>
      <c r="I419" s="40" t="n">
        <f aca="false">+H419-F419</f>
        <v>1.56609742355386</v>
      </c>
    </row>
    <row r="420" customFormat="false" ht="12.75" hidden="false" customHeight="false" outlineLevel="0" collapsed="false">
      <c r="A420" s="38" t="n">
        <v>399</v>
      </c>
      <c r="B420" s="47" t="n">
        <f aca="true">RAND()</f>
        <v>0.0468420177186435</v>
      </c>
      <c r="C420" s="39" t="n">
        <f aca="false">-LN(B420)/$F$4</f>
        <v>10.2032488811732</v>
      </c>
      <c r="D420" s="39" t="n">
        <f aca="false">D419+C420</f>
        <v>1354.30666123945</v>
      </c>
      <c r="E420" s="47" t="n">
        <f aca="true">RAND()</f>
        <v>0.716772362632179</v>
      </c>
      <c r="F420" s="39" t="n">
        <f aca="false">-LN(E420)/$F$5</f>
        <v>0.665993949320946</v>
      </c>
      <c r="G420" s="39" t="n">
        <f aca="false">F420+MAX(D420,G419)</f>
        <v>1354.97265518877</v>
      </c>
      <c r="H420" s="39" t="n">
        <f aca="false">G420-D420</f>
        <v>0.665993949320864</v>
      </c>
      <c r="I420" s="40" t="n">
        <f aca="false">+H420-F420</f>
        <v>-8.21565038222616E-014</v>
      </c>
    </row>
    <row r="421" customFormat="false" ht="12.75" hidden="false" customHeight="false" outlineLevel="0" collapsed="false">
      <c r="A421" s="38" t="n">
        <v>400</v>
      </c>
      <c r="B421" s="47" t="n">
        <f aca="true">RAND()</f>
        <v>0.518125584429258</v>
      </c>
      <c r="C421" s="39" t="n">
        <f aca="false">-LN(B421)/$F$4</f>
        <v>2.19179208374532</v>
      </c>
      <c r="D421" s="39" t="n">
        <f aca="false">D420+C421</f>
        <v>1356.4984533232</v>
      </c>
      <c r="E421" s="47" t="n">
        <f aca="true">RAND()</f>
        <v>0.523454722770839</v>
      </c>
      <c r="F421" s="39" t="n">
        <f aca="false">-LN(E421)/$F$5</f>
        <v>1.29460948373192</v>
      </c>
      <c r="G421" s="39" t="n">
        <f aca="false">F421+MAX(D421,G420)</f>
        <v>1357.79306280693</v>
      </c>
      <c r="H421" s="39" t="n">
        <f aca="false">G421-D421</f>
        <v>1.29460948373185</v>
      </c>
      <c r="I421" s="40" t="n">
        <f aca="false">+H421-F421</f>
        <v>-7.0832228971085E-014</v>
      </c>
    </row>
    <row r="422" customFormat="false" ht="12.75" hidden="false" customHeight="false" outlineLevel="0" collapsed="false">
      <c r="A422" s="38" t="n">
        <v>401</v>
      </c>
      <c r="B422" s="47" t="n">
        <f aca="true">RAND()</f>
        <v>0.951272182866707</v>
      </c>
      <c r="C422" s="39" t="n">
        <f aca="false">-LN(B422)/$F$4</f>
        <v>0.166516834586509</v>
      </c>
      <c r="D422" s="39" t="n">
        <f aca="false">D421+C422</f>
        <v>1356.66497015778</v>
      </c>
      <c r="E422" s="47" t="n">
        <f aca="true">RAND()</f>
        <v>0.833509395240064</v>
      </c>
      <c r="F422" s="39" t="n">
        <f aca="false">-LN(E422)/$F$5</f>
        <v>0.364220609642295</v>
      </c>
      <c r="G422" s="39" t="n">
        <f aca="false">F422+MAX(D422,G421)</f>
        <v>1358.15728341657</v>
      </c>
      <c r="H422" s="39" t="n">
        <f aca="false">G422-D422</f>
        <v>1.49231325878759</v>
      </c>
      <c r="I422" s="40" t="n">
        <f aca="false">+H422-F422</f>
        <v>1.12809264914529</v>
      </c>
    </row>
    <row r="423" customFormat="false" ht="12.75" hidden="false" customHeight="false" outlineLevel="0" collapsed="false">
      <c r="A423" s="38" t="n">
        <v>402</v>
      </c>
      <c r="B423" s="47" t="n">
        <f aca="true">RAND()</f>
        <v>0.0856526924894098</v>
      </c>
      <c r="C423" s="39" t="n">
        <f aca="false">-LN(B423)/$F$4</f>
        <v>8.19151539584232</v>
      </c>
      <c r="D423" s="39" t="n">
        <f aca="false">D422+C423</f>
        <v>1364.85648555363</v>
      </c>
      <c r="E423" s="47" t="n">
        <f aca="true">RAND()</f>
        <v>0.334955739856335</v>
      </c>
      <c r="F423" s="39" t="n">
        <f aca="false">-LN(E423)/$F$5</f>
        <v>2.187513751435</v>
      </c>
      <c r="G423" s="39" t="n">
        <f aca="false">F423+MAX(D423,G422)</f>
        <v>1367.04399930506</v>
      </c>
      <c r="H423" s="39" t="n">
        <f aca="false">G423-D423</f>
        <v>2.18751375143506</v>
      </c>
      <c r="I423" s="40" t="n">
        <f aca="false">+H423-F423</f>
        <v>6.43929354282591E-014</v>
      </c>
    </row>
    <row r="424" customFormat="false" ht="12.75" hidden="false" customHeight="false" outlineLevel="0" collapsed="false">
      <c r="A424" s="38" t="n">
        <v>403</v>
      </c>
      <c r="B424" s="47" t="n">
        <f aca="true">RAND()</f>
        <v>0.870980771211603</v>
      </c>
      <c r="C424" s="39" t="n">
        <f aca="false">-LN(B424)/$F$4</f>
        <v>0.460451263511539</v>
      </c>
      <c r="D424" s="39" t="n">
        <f aca="false">D423+C424</f>
        <v>1365.31693681714</v>
      </c>
      <c r="E424" s="47" t="n">
        <f aca="true">RAND()</f>
        <v>0.278165090170677</v>
      </c>
      <c r="F424" s="39" t="n">
        <f aca="false">-LN(E424)/$F$5</f>
        <v>2.5590809840311</v>
      </c>
      <c r="G424" s="39" t="n">
        <f aca="false">F424+MAX(D424,G423)</f>
        <v>1369.60308028909</v>
      </c>
      <c r="H424" s="39" t="n">
        <f aca="false">G424-D424</f>
        <v>4.2861434719548</v>
      </c>
      <c r="I424" s="40" t="n">
        <f aca="false">+H424-F424</f>
        <v>1.7270624879237</v>
      </c>
    </row>
    <row r="425" customFormat="false" ht="12.75" hidden="false" customHeight="false" outlineLevel="0" collapsed="false">
      <c r="A425" s="38" t="n">
        <v>404</v>
      </c>
      <c r="B425" s="47" t="n">
        <f aca="true">RAND()</f>
        <v>0.678469421901016</v>
      </c>
      <c r="C425" s="39" t="n">
        <f aca="false">-LN(B425)/$F$4</f>
        <v>1.29305289309449</v>
      </c>
      <c r="D425" s="39" t="n">
        <f aca="false">D424+C425</f>
        <v>1366.60998971023</v>
      </c>
      <c r="E425" s="47" t="n">
        <f aca="true">RAND()</f>
        <v>0.442028891541922</v>
      </c>
      <c r="F425" s="39" t="n">
        <f aca="false">-LN(E425)/$F$5</f>
        <v>1.63276006712242</v>
      </c>
      <c r="G425" s="39" t="n">
        <f aca="false">F425+MAX(D425,G424)</f>
        <v>1371.23584035622</v>
      </c>
      <c r="H425" s="39" t="n">
        <f aca="false">G425-D425</f>
        <v>4.62585064598284</v>
      </c>
      <c r="I425" s="40" t="n">
        <f aca="false">+H425-F425</f>
        <v>2.99309057886042</v>
      </c>
    </row>
    <row r="426" customFormat="false" ht="12.75" hidden="false" customHeight="false" outlineLevel="0" collapsed="false">
      <c r="A426" s="38" t="n">
        <v>405</v>
      </c>
      <c r="B426" s="47" t="n">
        <f aca="true">RAND()</f>
        <v>0.105261036743716</v>
      </c>
      <c r="C426" s="39" t="n">
        <f aca="false">-LN(B426)/$F$4</f>
        <v>7.5043731658141</v>
      </c>
      <c r="D426" s="39" t="n">
        <f aca="false">D425+C426</f>
        <v>1374.11436287605</v>
      </c>
      <c r="E426" s="47" t="n">
        <f aca="true">RAND()</f>
        <v>0.530474522689768</v>
      </c>
      <c r="F426" s="39" t="n">
        <f aca="false">-LN(E426)/$F$5</f>
        <v>1.26796669434263</v>
      </c>
      <c r="G426" s="39" t="n">
        <f aca="false">F426+MAX(D426,G425)</f>
        <v>1375.38232957039</v>
      </c>
      <c r="H426" s="39" t="n">
        <f aca="false">G426-D426</f>
        <v>1.2679666943427</v>
      </c>
      <c r="I426" s="40" t="n">
        <f aca="false">+H426-F426</f>
        <v>7.23865412055602E-014</v>
      </c>
    </row>
    <row r="427" customFormat="false" ht="12.75" hidden="false" customHeight="false" outlineLevel="0" collapsed="false">
      <c r="A427" s="38" t="n">
        <v>406</v>
      </c>
      <c r="B427" s="47" t="n">
        <f aca="true">RAND()</f>
        <v>0.78723648578134</v>
      </c>
      <c r="C427" s="39" t="n">
        <f aca="false">-LN(B427)/$F$4</f>
        <v>0.7974219517019</v>
      </c>
      <c r="D427" s="39" t="n">
        <f aca="false">D426+C427</f>
        <v>1374.91178482775</v>
      </c>
      <c r="E427" s="47" t="n">
        <f aca="true">RAND()</f>
        <v>0.729669640964294</v>
      </c>
      <c r="F427" s="39" t="n">
        <f aca="false">-LN(E427)/$F$5</f>
        <v>0.630326787788166</v>
      </c>
      <c r="G427" s="39" t="n">
        <f aca="false">F427+MAX(D427,G426)</f>
        <v>1376.01265635818</v>
      </c>
      <c r="H427" s="39" t="n">
        <f aca="false">G427-D427</f>
        <v>1.100871530429</v>
      </c>
      <c r="I427" s="40" t="n">
        <f aca="false">+H427-F427</f>
        <v>0.470544742640837</v>
      </c>
    </row>
    <row r="428" customFormat="false" ht="12.75" hidden="false" customHeight="false" outlineLevel="0" collapsed="false">
      <c r="A428" s="38" t="n">
        <v>407</v>
      </c>
      <c r="B428" s="47" t="n">
        <f aca="true">RAND()</f>
        <v>0.862844691114564</v>
      </c>
      <c r="C428" s="39" t="n">
        <f aca="false">-LN(B428)/$F$4</f>
        <v>0.491735226800692</v>
      </c>
      <c r="D428" s="39" t="n">
        <f aca="false">D427+C428</f>
        <v>1375.40352005455</v>
      </c>
      <c r="E428" s="47" t="n">
        <f aca="true">RAND()</f>
        <v>0.965151997564114</v>
      </c>
      <c r="F428" s="39" t="n">
        <f aca="false">-LN(E428)/$F$5</f>
        <v>0.0709393592349656</v>
      </c>
      <c r="G428" s="39" t="n">
        <f aca="false">F428+MAX(D428,G427)</f>
        <v>1376.08359571741</v>
      </c>
      <c r="H428" s="39" t="n">
        <f aca="false">G428-D428</f>
        <v>0.680075662863146</v>
      </c>
      <c r="I428" s="40" t="n">
        <f aca="false">+H428-F428</f>
        <v>0.609136303628181</v>
      </c>
    </row>
    <row r="429" customFormat="false" ht="12.75" hidden="false" customHeight="false" outlineLevel="0" collapsed="false">
      <c r="A429" s="38" t="n">
        <v>408</v>
      </c>
      <c r="B429" s="47" t="n">
        <f aca="true">RAND()</f>
        <v>0.118612547879242</v>
      </c>
      <c r="C429" s="39" t="n">
        <f aca="false">-LN(B429)/$F$4</f>
        <v>7.10630999340443</v>
      </c>
      <c r="D429" s="39" t="n">
        <f aca="false">D428+C429</f>
        <v>1382.50983004795</v>
      </c>
      <c r="E429" s="47" t="n">
        <f aca="true">RAND()</f>
        <v>0.342910791576563</v>
      </c>
      <c r="F429" s="39" t="n">
        <f aca="false">-LN(E429)/$F$5</f>
        <v>2.14056989702155</v>
      </c>
      <c r="G429" s="39" t="n">
        <f aca="false">F429+MAX(D429,G428)</f>
        <v>1384.65039994498</v>
      </c>
      <c r="H429" s="39" t="n">
        <f aca="false">G429-D429</f>
        <v>2.14056989702158</v>
      </c>
      <c r="I429" s="40" t="n">
        <f aca="false">+H429-F429</f>
        <v>2.62012633811537E-014</v>
      </c>
    </row>
    <row r="430" customFormat="false" ht="12.75" hidden="false" customHeight="false" outlineLevel="0" collapsed="false">
      <c r="A430" s="38" t="n">
        <v>409</v>
      </c>
      <c r="B430" s="47" t="n">
        <f aca="true">RAND()</f>
        <v>0.416904433782519</v>
      </c>
      <c r="C430" s="39" t="n">
        <f aca="false">-LN(B430)/$F$4</f>
        <v>2.91632753009854</v>
      </c>
      <c r="D430" s="39" t="n">
        <f aca="false">D429+C430</f>
        <v>1385.42615757805</v>
      </c>
      <c r="E430" s="47" t="n">
        <f aca="true">RAND()</f>
        <v>0.309444672713067</v>
      </c>
      <c r="F430" s="39" t="n">
        <f aca="false">-LN(E430)/$F$5</f>
        <v>2.34595193256971</v>
      </c>
      <c r="G430" s="39" t="n">
        <f aca="false">F430+MAX(D430,G429)</f>
        <v>1387.77210951062</v>
      </c>
      <c r="H430" s="39" t="n">
        <f aca="false">G430-D430</f>
        <v>2.34595193256973</v>
      </c>
      <c r="I430" s="40" t="n">
        <f aca="false">+H430-F430</f>
        <v>2.44249065417534E-014</v>
      </c>
    </row>
    <row r="431" customFormat="false" ht="12.75" hidden="false" customHeight="false" outlineLevel="0" collapsed="false">
      <c r="A431" s="38" t="n">
        <v>410</v>
      </c>
      <c r="B431" s="47" t="n">
        <f aca="true">RAND()</f>
        <v>0.685627781893958</v>
      </c>
      <c r="C431" s="39" t="n">
        <f aca="false">-LN(B431)/$F$4</f>
        <v>1.25806796834624</v>
      </c>
      <c r="D431" s="39" t="n">
        <f aca="false">D430+C431</f>
        <v>1386.6842255464</v>
      </c>
      <c r="E431" s="47" t="n">
        <f aca="true">RAND()</f>
        <v>0.0596608578123531</v>
      </c>
      <c r="F431" s="39" t="n">
        <f aca="false">-LN(E431)/$F$5</f>
        <v>5.63815824329807</v>
      </c>
      <c r="G431" s="39" t="n">
        <f aca="false">F431+MAX(D431,G430)</f>
        <v>1393.41026775392</v>
      </c>
      <c r="H431" s="39" t="n">
        <f aca="false">G431-D431</f>
        <v>6.72604220752146</v>
      </c>
      <c r="I431" s="40" t="n">
        <f aca="false">+H431-F431</f>
        <v>1.08788396422339</v>
      </c>
    </row>
    <row r="432" customFormat="false" ht="12.75" hidden="false" customHeight="false" outlineLevel="0" collapsed="false">
      <c r="A432" s="38" t="n">
        <v>411</v>
      </c>
      <c r="B432" s="47" t="n">
        <f aca="true">RAND()</f>
        <v>0.964033450908751</v>
      </c>
      <c r="C432" s="39" t="n">
        <f aca="false">-LN(B432)/$F$4</f>
        <v>0.122097616202714</v>
      </c>
      <c r="D432" s="39" t="n">
        <f aca="false">D431+C432</f>
        <v>1386.8063231626</v>
      </c>
      <c r="E432" s="47" t="n">
        <f aca="true">RAND()</f>
        <v>0.316972217535281</v>
      </c>
      <c r="F432" s="39" t="n">
        <f aca="false">-LN(E432)/$F$5</f>
        <v>2.29788230158034</v>
      </c>
      <c r="G432" s="39" t="n">
        <f aca="false">F432+MAX(D432,G431)</f>
        <v>1395.7081500555</v>
      </c>
      <c r="H432" s="39" t="n">
        <f aca="false">G432-D432</f>
        <v>8.90182689289918</v>
      </c>
      <c r="I432" s="40" t="n">
        <f aca="false">+H432-F432</f>
        <v>6.60394459131884</v>
      </c>
    </row>
    <row r="433" customFormat="false" ht="12.75" hidden="false" customHeight="false" outlineLevel="0" collapsed="false">
      <c r="A433" s="38" t="n">
        <v>412</v>
      </c>
      <c r="B433" s="47" t="n">
        <f aca="true">RAND()</f>
        <v>0.0118266987405943</v>
      </c>
      <c r="C433" s="39" t="n">
        <f aca="false">-LN(B433)/$F$4</f>
        <v>14.7913189940397</v>
      </c>
      <c r="D433" s="39" t="n">
        <f aca="false">D432+C433</f>
        <v>1401.59764215664</v>
      </c>
      <c r="E433" s="47" t="n">
        <f aca="true">RAND()</f>
        <v>0.804468813095501</v>
      </c>
      <c r="F433" s="39" t="n">
        <f aca="false">-LN(E433)/$F$5</f>
        <v>0.435146157750744</v>
      </c>
      <c r="G433" s="39" t="n">
        <f aca="false">F433+MAX(D433,G432)</f>
        <v>1402.03278831439</v>
      </c>
      <c r="H433" s="39" t="n">
        <f aca="false">G433-D433</f>
        <v>0.435146157750751</v>
      </c>
      <c r="I433" s="40" t="n">
        <f aca="false">+H433-F433</f>
        <v>6.82787160144471E-015</v>
      </c>
    </row>
    <row r="434" customFormat="false" ht="12.75" hidden="false" customHeight="false" outlineLevel="0" collapsed="false">
      <c r="A434" s="38" t="n">
        <v>413</v>
      </c>
      <c r="B434" s="47" t="n">
        <f aca="true">RAND()</f>
        <v>0.618419847067023</v>
      </c>
      <c r="C434" s="39" t="n">
        <f aca="false">-LN(B434)/$F$4</f>
        <v>1.6019589600057</v>
      </c>
      <c r="D434" s="39" t="n">
        <f aca="false">D433+C434</f>
        <v>1403.19960111665</v>
      </c>
      <c r="E434" s="47" t="n">
        <f aca="true">RAND()</f>
        <v>0.526110754947706</v>
      </c>
      <c r="F434" s="39" t="n">
        <f aca="false">-LN(E434)/$F$5</f>
        <v>1.28448705534429</v>
      </c>
      <c r="G434" s="39" t="n">
        <f aca="false">F434+MAX(D434,G433)</f>
        <v>1404.48408817199</v>
      </c>
      <c r="H434" s="39" t="n">
        <f aca="false">G434-D434</f>
        <v>1.28448705534424</v>
      </c>
      <c r="I434" s="40" t="n">
        <f aca="false">+H434-F434</f>
        <v>-4.55191440096314E-014</v>
      </c>
    </row>
    <row r="435" customFormat="false" ht="12.75" hidden="false" customHeight="false" outlineLevel="0" collapsed="false">
      <c r="A435" s="38" t="n">
        <v>414</v>
      </c>
      <c r="B435" s="47" t="n">
        <f aca="true">RAND()</f>
        <v>0.905667405226651</v>
      </c>
      <c r="C435" s="39" t="n">
        <f aca="false">-LN(B435)/$F$4</f>
        <v>0.330277142455264</v>
      </c>
      <c r="D435" s="39" t="n">
        <f aca="false">D434+C435</f>
        <v>1403.5298782591</v>
      </c>
      <c r="E435" s="47" t="n">
        <f aca="true">RAND()</f>
        <v>0.883174610605785</v>
      </c>
      <c r="F435" s="39" t="n">
        <f aca="false">-LN(E435)/$F$5</f>
        <v>0.24846470184424</v>
      </c>
      <c r="G435" s="39" t="n">
        <f aca="false">F435+MAX(D435,G434)</f>
        <v>1404.73255287384</v>
      </c>
      <c r="H435" s="39" t="n">
        <f aca="false">G435-D435</f>
        <v>1.20267461473327</v>
      </c>
      <c r="I435" s="40" t="n">
        <f aca="false">+H435-F435</f>
        <v>0.954209912889029</v>
      </c>
    </row>
    <row r="436" customFormat="false" ht="12.75" hidden="false" customHeight="false" outlineLevel="0" collapsed="false">
      <c r="A436" s="38" t="n">
        <v>415</v>
      </c>
      <c r="B436" s="47" t="n">
        <f aca="true">RAND()</f>
        <v>0.34127535890497</v>
      </c>
      <c r="C436" s="39" t="n">
        <f aca="false">-LN(B436)/$F$4</f>
        <v>3.58355207811506</v>
      </c>
      <c r="D436" s="39" t="n">
        <f aca="false">D435+C436</f>
        <v>1407.11343033722</v>
      </c>
      <c r="E436" s="47" t="n">
        <f aca="true">RAND()</f>
        <v>0.0602369761811768</v>
      </c>
      <c r="F436" s="39" t="n">
        <f aca="false">-LN(E436)/$F$5</f>
        <v>5.61893778589195</v>
      </c>
      <c r="G436" s="39" t="n">
        <f aca="false">F436+MAX(D436,G435)</f>
        <v>1412.73236812311</v>
      </c>
      <c r="H436" s="39" t="n">
        <f aca="false">G436-D436</f>
        <v>5.61893778589206</v>
      </c>
      <c r="I436" s="40" t="n">
        <f aca="false">+H436-F436</f>
        <v>1.10134124042816E-013</v>
      </c>
    </row>
    <row r="437" customFormat="false" ht="12.75" hidden="false" customHeight="false" outlineLevel="0" collapsed="false">
      <c r="A437" s="38" t="n">
        <v>416</v>
      </c>
      <c r="B437" s="47" t="n">
        <f aca="true">RAND()</f>
        <v>0.454576011007372</v>
      </c>
      <c r="C437" s="39" t="n">
        <f aca="false">-LN(B437)/$F$4</f>
        <v>2.62796712802499</v>
      </c>
      <c r="D437" s="39" t="n">
        <f aca="false">D436+C437</f>
        <v>1409.74139746524</v>
      </c>
      <c r="E437" s="47" t="n">
        <f aca="true">RAND()</f>
        <v>0.124373467017539</v>
      </c>
      <c r="F437" s="39" t="n">
        <f aca="false">-LN(E437)/$F$5</f>
        <v>4.16893281813293</v>
      </c>
      <c r="G437" s="39" t="n">
        <f aca="false">F437+MAX(D437,G436)</f>
        <v>1416.90130094124</v>
      </c>
      <c r="H437" s="39" t="n">
        <f aca="false">G437-D437</f>
        <v>7.15990347599995</v>
      </c>
      <c r="I437" s="40" t="n">
        <f aca="false">+H437-F437</f>
        <v>2.99097065786703</v>
      </c>
    </row>
    <row r="438" customFormat="false" ht="12.75" hidden="false" customHeight="false" outlineLevel="0" collapsed="false">
      <c r="A438" s="38" t="n">
        <v>417</v>
      </c>
      <c r="B438" s="47" t="n">
        <f aca="true">RAND()</f>
        <v>0.79004869347065</v>
      </c>
      <c r="C438" s="39" t="n">
        <f aca="false">-LN(B438)/$F$4</f>
        <v>0.785535660386501</v>
      </c>
      <c r="D438" s="39" t="n">
        <f aca="false">D437+C438</f>
        <v>1410.52693312563</v>
      </c>
      <c r="E438" s="47" t="n">
        <f aca="true">RAND()</f>
        <v>0.0577957496617653</v>
      </c>
      <c r="F438" s="39" t="n">
        <f aca="false">-LN(E438)/$F$5</f>
        <v>5.70168008254246</v>
      </c>
      <c r="G438" s="39" t="n">
        <f aca="false">F438+MAX(D438,G437)</f>
        <v>1422.60298102378</v>
      </c>
      <c r="H438" s="39" t="n">
        <f aca="false">G438-D438</f>
        <v>12.0760478981558</v>
      </c>
      <c r="I438" s="40" t="n">
        <f aca="false">+H438-F438</f>
        <v>6.37436781561336</v>
      </c>
    </row>
    <row r="439" customFormat="false" ht="12.75" hidden="false" customHeight="false" outlineLevel="0" collapsed="false">
      <c r="A439" s="38" t="n">
        <v>418</v>
      </c>
      <c r="B439" s="47" t="n">
        <f aca="true">RAND()</f>
        <v>0.932703751562389</v>
      </c>
      <c r="C439" s="39" t="n">
        <f aca="false">-LN(B439)/$F$4</f>
        <v>0.232225503322954</v>
      </c>
      <c r="D439" s="39" t="n">
        <f aca="false">D438+C439</f>
        <v>1410.75915862895</v>
      </c>
      <c r="E439" s="47" t="n">
        <f aca="true">RAND()</f>
        <v>0.98687877984805</v>
      </c>
      <c r="F439" s="39" t="n">
        <f aca="false">-LN(E439)/$F$5</f>
        <v>0.0264161277224246</v>
      </c>
      <c r="G439" s="39" t="n">
        <f aca="false">F439+MAX(D439,G438)</f>
        <v>1422.62939715151</v>
      </c>
      <c r="H439" s="39" t="n">
        <f aca="false">G439-D439</f>
        <v>11.8702385225552</v>
      </c>
      <c r="I439" s="40" t="n">
        <f aca="false">+H439-F439</f>
        <v>11.8438223948327</v>
      </c>
    </row>
    <row r="440" customFormat="false" ht="12.75" hidden="false" customHeight="false" outlineLevel="0" collapsed="false">
      <c r="A440" s="38" t="n">
        <v>419</v>
      </c>
      <c r="B440" s="47" t="n">
        <f aca="true">RAND()</f>
        <v>0.900565512684844</v>
      </c>
      <c r="C440" s="39" t="n">
        <f aca="false">-LN(B440)/$F$4</f>
        <v>0.349107885192702</v>
      </c>
      <c r="D440" s="39" t="n">
        <f aca="false">D439+C440</f>
        <v>1411.10826651414</v>
      </c>
      <c r="E440" s="47" t="n">
        <f aca="true">RAND()</f>
        <v>0.269178371945424</v>
      </c>
      <c r="F440" s="39" t="n">
        <f aca="false">-LN(E440)/$F$5</f>
        <v>2.62476205279046</v>
      </c>
      <c r="G440" s="39" t="n">
        <f aca="false">F440+MAX(D440,G439)</f>
        <v>1425.2541592043</v>
      </c>
      <c r="H440" s="39" t="n">
        <f aca="false">G440-D440</f>
        <v>14.1458926901528</v>
      </c>
      <c r="I440" s="40" t="n">
        <f aca="false">+H440-F440</f>
        <v>11.5211306373623</v>
      </c>
    </row>
    <row r="441" customFormat="false" ht="12.75" hidden="false" customHeight="false" outlineLevel="0" collapsed="false">
      <c r="A441" s="38" t="n">
        <v>420</v>
      </c>
      <c r="B441" s="47" t="n">
        <f aca="true">RAND()</f>
        <v>0.749070222142667</v>
      </c>
      <c r="C441" s="39" t="n">
        <f aca="false">-LN(B441)/$F$4</f>
        <v>0.963075151100011</v>
      </c>
      <c r="D441" s="39" t="n">
        <f aca="false">D440+C441</f>
        <v>1412.07134166524</v>
      </c>
      <c r="E441" s="47" t="n">
        <f aca="true">RAND()</f>
        <v>0.0547887052029123</v>
      </c>
      <c r="F441" s="39" t="n">
        <f aca="false">-LN(E441)/$F$5</f>
        <v>5.80854243141509</v>
      </c>
      <c r="G441" s="39" t="n">
        <f aca="false">F441+MAX(D441,G440)</f>
        <v>1431.06270163571</v>
      </c>
      <c r="H441" s="39" t="n">
        <f aca="false">G441-D441</f>
        <v>18.991359970468</v>
      </c>
      <c r="I441" s="40" t="n">
        <f aca="false">+H441-F441</f>
        <v>13.1828175390529</v>
      </c>
    </row>
    <row r="442" customFormat="false" ht="12.75" hidden="false" customHeight="false" outlineLevel="0" collapsed="false">
      <c r="A442" s="38" t="n">
        <v>421</v>
      </c>
      <c r="B442" s="47" t="n">
        <f aca="true">RAND()</f>
        <v>0.283313634450738</v>
      </c>
      <c r="C442" s="39" t="n">
        <f aca="false">-LN(B442)/$F$4</f>
        <v>4.20400248683625</v>
      </c>
      <c r="D442" s="39" t="n">
        <f aca="false">D441+C442</f>
        <v>1416.27534415208</v>
      </c>
      <c r="E442" s="47" t="n">
        <f aca="true">RAND()</f>
        <v>0.105269573008039</v>
      </c>
      <c r="F442" s="39" t="n">
        <f aca="false">-LN(E442)/$F$5</f>
        <v>4.50246171377421</v>
      </c>
      <c r="G442" s="39" t="n">
        <f aca="false">F442+MAX(D442,G441)</f>
        <v>1435.56516334949</v>
      </c>
      <c r="H442" s="39" t="n">
        <f aca="false">G442-D442</f>
        <v>19.2898191974059</v>
      </c>
      <c r="I442" s="40" t="n">
        <f aca="false">+H442-F442</f>
        <v>14.7873574836317</v>
      </c>
    </row>
    <row r="443" customFormat="false" ht="12.75" hidden="false" customHeight="false" outlineLevel="0" collapsed="false">
      <c r="A443" s="38" t="n">
        <v>422</v>
      </c>
      <c r="B443" s="47" t="n">
        <f aca="true">RAND()</f>
        <v>0.187766992538699</v>
      </c>
      <c r="C443" s="39" t="n">
        <f aca="false">-LN(B443)/$F$4</f>
        <v>5.57517828745068</v>
      </c>
      <c r="D443" s="39" t="n">
        <f aca="false">D442+C443</f>
        <v>1421.85052243953</v>
      </c>
      <c r="E443" s="47" t="n">
        <f aca="true">RAND()</f>
        <v>0.3246973734682</v>
      </c>
      <c r="F443" s="39" t="n">
        <f aca="false">-LN(E443)/$F$5</f>
        <v>2.24972337801845</v>
      </c>
      <c r="G443" s="39" t="n">
        <f aca="false">F443+MAX(D443,G442)</f>
        <v>1437.8148867275</v>
      </c>
      <c r="H443" s="39" t="n">
        <f aca="false">G443-D443</f>
        <v>15.9643642879737</v>
      </c>
      <c r="I443" s="40" t="n">
        <f aca="false">+H443-F443</f>
        <v>13.7146409099552</v>
      </c>
    </row>
    <row r="444" customFormat="false" ht="12.75" hidden="false" customHeight="false" outlineLevel="0" collapsed="false">
      <c r="A444" s="38" t="n">
        <v>423</v>
      </c>
      <c r="B444" s="47" t="n">
        <f aca="true">RAND()</f>
        <v>0.688442509307586</v>
      </c>
      <c r="C444" s="39" t="n">
        <f aca="false">-LN(B444)/$F$4</f>
        <v>1.24441155222885</v>
      </c>
      <c r="D444" s="39" t="n">
        <f aca="false">D443+C444</f>
        <v>1423.09493399176</v>
      </c>
      <c r="E444" s="47" t="n">
        <f aca="true">RAND()</f>
        <v>0.530145788415239</v>
      </c>
      <c r="F444" s="39" t="n">
        <f aca="false">-LN(E444)/$F$5</f>
        <v>1.26920647555977</v>
      </c>
      <c r="G444" s="39" t="n">
        <f aca="false">F444+MAX(D444,G443)</f>
        <v>1439.08409320306</v>
      </c>
      <c r="H444" s="39" t="n">
        <f aca="false">G444-D444</f>
        <v>15.9891592113045</v>
      </c>
      <c r="I444" s="40" t="n">
        <f aca="false">+H444-F444</f>
        <v>14.7199527357447</v>
      </c>
    </row>
    <row r="445" customFormat="false" ht="12.75" hidden="false" customHeight="false" outlineLevel="0" collapsed="false">
      <c r="A445" s="38" t="n">
        <v>424</v>
      </c>
      <c r="B445" s="47" t="n">
        <f aca="true">RAND()</f>
        <v>0.710279888949492</v>
      </c>
      <c r="C445" s="39" t="n">
        <f aca="false">-LN(B445)/$F$4</f>
        <v>1.14032058946341</v>
      </c>
      <c r="D445" s="39" t="n">
        <f aca="false">D444+C445</f>
        <v>1424.23525458122</v>
      </c>
      <c r="E445" s="47" t="n">
        <f aca="true">RAND()</f>
        <v>0.865147533493744</v>
      </c>
      <c r="F445" s="39" t="n">
        <f aca="false">-LN(E445)/$F$5</f>
        <v>0.289710455282955</v>
      </c>
      <c r="G445" s="39" t="n">
        <f aca="false">F445+MAX(D445,G444)</f>
        <v>1439.37380365835</v>
      </c>
      <c r="H445" s="39" t="n">
        <f aca="false">G445-D445</f>
        <v>15.138549077124</v>
      </c>
      <c r="I445" s="40" t="n">
        <f aca="false">+H445-F445</f>
        <v>14.8488386218411</v>
      </c>
    </row>
    <row r="446" customFormat="false" ht="12.75" hidden="false" customHeight="false" outlineLevel="0" collapsed="false">
      <c r="A446" s="38" t="n">
        <v>425</v>
      </c>
      <c r="B446" s="47" t="n">
        <f aca="true">RAND()</f>
        <v>0.834288466500141</v>
      </c>
      <c r="C446" s="39" t="n">
        <f aca="false">-LN(B446)/$F$4</f>
        <v>0.603920177778213</v>
      </c>
      <c r="D446" s="39" t="n">
        <f aca="false">D445+C446</f>
        <v>1424.839174759</v>
      </c>
      <c r="E446" s="47" t="n">
        <f aca="true">RAND()</f>
        <v>0.0228767027756767</v>
      </c>
      <c r="F446" s="39" t="n">
        <f aca="false">-LN(E446)/$F$5</f>
        <v>7.55527246461999</v>
      </c>
      <c r="G446" s="39" t="n">
        <f aca="false">F446+MAX(D446,G445)</f>
        <v>1446.92907612297</v>
      </c>
      <c r="H446" s="39" t="n">
        <f aca="false">G446-D446</f>
        <v>22.0899013639657</v>
      </c>
      <c r="I446" s="40" t="n">
        <f aca="false">+H446-F446</f>
        <v>14.5346288993458</v>
      </c>
    </row>
    <row r="447" customFormat="false" ht="12.75" hidden="false" customHeight="false" outlineLevel="0" collapsed="false">
      <c r="A447" s="38" t="n">
        <v>426</v>
      </c>
      <c r="B447" s="47" t="n">
        <f aca="true">RAND()</f>
        <v>0.887484218772518</v>
      </c>
      <c r="C447" s="39" t="n">
        <f aca="false">-LN(B447)/$F$4</f>
        <v>0.397881798184767</v>
      </c>
      <c r="D447" s="39" t="n">
        <f aca="false">D446+C447</f>
        <v>1425.23705655719</v>
      </c>
      <c r="E447" s="47" t="n">
        <f aca="true">RAND()</f>
        <v>0.371607097936703</v>
      </c>
      <c r="F447" s="39" t="n">
        <f aca="false">-LN(E447)/$F$5</f>
        <v>1.97983634242229</v>
      </c>
      <c r="G447" s="39" t="n">
        <f aca="false">F447+MAX(D447,G446)</f>
        <v>1448.90891246539</v>
      </c>
      <c r="H447" s="39" t="n">
        <f aca="false">G447-D447</f>
        <v>23.6718559082033</v>
      </c>
      <c r="I447" s="40" t="n">
        <f aca="false">+H447-F447</f>
        <v>21.692019565781</v>
      </c>
    </row>
    <row r="448" customFormat="false" ht="12.75" hidden="false" customHeight="false" outlineLevel="0" collapsed="false">
      <c r="A448" s="38" t="n">
        <v>427</v>
      </c>
      <c r="B448" s="47" t="n">
        <f aca="true">RAND()</f>
        <v>0.505473680190399</v>
      </c>
      <c r="C448" s="39" t="n">
        <f aca="false">-LN(B448)/$F$4</f>
        <v>2.27419769586874</v>
      </c>
      <c r="D448" s="39" t="n">
        <f aca="false">D447+C448</f>
        <v>1427.51125425305</v>
      </c>
      <c r="E448" s="47" t="n">
        <f aca="true">RAND()</f>
        <v>0.0230165475914331</v>
      </c>
      <c r="F448" s="39" t="n">
        <f aca="false">-LN(E448)/$F$5</f>
        <v>7.54308372248706</v>
      </c>
      <c r="G448" s="39" t="n">
        <f aca="false">F448+MAX(D448,G447)</f>
        <v>1456.45199618788</v>
      </c>
      <c r="H448" s="39" t="n">
        <f aca="false">G448-D448</f>
        <v>28.9407419348217</v>
      </c>
      <c r="I448" s="40" t="n">
        <f aca="false">+H448-F448</f>
        <v>21.3976582123347</v>
      </c>
    </row>
    <row r="449" customFormat="false" ht="12.75" hidden="false" customHeight="false" outlineLevel="0" collapsed="false">
      <c r="A449" s="38" t="n">
        <v>428</v>
      </c>
      <c r="B449" s="47" t="n">
        <f aca="true">RAND()</f>
        <v>0.19781727828946</v>
      </c>
      <c r="C449" s="39" t="n">
        <f aca="false">-LN(B449)/$F$4</f>
        <v>5.40137170428555</v>
      </c>
      <c r="D449" s="39" t="n">
        <f aca="false">D448+C449</f>
        <v>1432.91262595734</v>
      </c>
      <c r="E449" s="47" t="n">
        <f aca="true">RAND()</f>
        <v>0.616118289289542</v>
      </c>
      <c r="F449" s="39" t="n">
        <f aca="false">-LN(E449)/$F$5</f>
        <v>0.968632611632417</v>
      </c>
      <c r="G449" s="39" t="n">
        <f aca="false">F449+MAX(D449,G448)</f>
        <v>1457.42062879951</v>
      </c>
      <c r="H449" s="39" t="n">
        <f aca="false">G449-D449</f>
        <v>24.5080028421687</v>
      </c>
      <c r="I449" s="40" t="n">
        <f aca="false">+H449-F449</f>
        <v>23.5393702305363</v>
      </c>
    </row>
    <row r="450" customFormat="false" ht="12.75" hidden="false" customHeight="false" outlineLevel="0" collapsed="false">
      <c r="A450" s="38" t="n">
        <v>429</v>
      </c>
      <c r="B450" s="47" t="n">
        <f aca="true">RAND()</f>
        <v>0.779951631451561</v>
      </c>
      <c r="C450" s="39" t="n">
        <f aca="false">-LN(B450)/$F$4</f>
        <v>0.828411240602654</v>
      </c>
      <c r="D450" s="39" t="n">
        <f aca="false">D449+C450</f>
        <v>1433.74103719794</v>
      </c>
      <c r="E450" s="47" t="n">
        <f aca="true">RAND()</f>
        <v>0.80286168037461</v>
      </c>
      <c r="F450" s="39" t="n">
        <f aca="false">-LN(E450)/$F$5</f>
        <v>0.439145666907074</v>
      </c>
      <c r="G450" s="39" t="n">
        <f aca="false">F450+MAX(D450,G449)</f>
        <v>1457.85977446642</v>
      </c>
      <c r="H450" s="39" t="n">
        <f aca="false">G450-D450</f>
        <v>24.1187372684731</v>
      </c>
      <c r="I450" s="40" t="n">
        <f aca="false">+H450-F450</f>
        <v>23.679591601566</v>
      </c>
    </row>
    <row r="451" customFormat="false" ht="12.75" hidden="false" customHeight="false" outlineLevel="0" collapsed="false">
      <c r="A451" s="38" t="n">
        <v>430</v>
      </c>
      <c r="B451" s="47" t="n">
        <f aca="true">RAND()</f>
        <v>0.553061474312068</v>
      </c>
      <c r="C451" s="39" t="n">
        <f aca="false">-LN(B451)/$F$4</f>
        <v>1.97428706172302</v>
      </c>
      <c r="D451" s="39" t="n">
        <f aca="false">D450+C451</f>
        <v>1435.71532425967</v>
      </c>
      <c r="E451" s="47" t="n">
        <f aca="true">RAND()</f>
        <v>0.689938905039386</v>
      </c>
      <c r="F451" s="39" t="n">
        <f aca="false">-LN(E451)/$F$5</f>
        <v>0.742304457464425</v>
      </c>
      <c r="G451" s="39" t="n">
        <f aca="false">F451+MAX(D451,G450)</f>
        <v>1458.60207892388</v>
      </c>
      <c r="H451" s="39" t="n">
        <f aca="false">G451-D451</f>
        <v>22.8867546642143</v>
      </c>
      <c r="I451" s="40" t="n">
        <f aca="false">+H451-F451</f>
        <v>22.1444502067499</v>
      </c>
    </row>
    <row r="452" customFormat="false" ht="12.75" hidden="false" customHeight="false" outlineLevel="0" collapsed="false">
      <c r="A452" s="38" t="n">
        <v>431</v>
      </c>
      <c r="B452" s="47" t="n">
        <f aca="true">RAND()</f>
        <v>0.371479978767251</v>
      </c>
      <c r="C452" s="39" t="n">
        <f aca="false">-LN(B452)/$F$4</f>
        <v>3.30086769743837</v>
      </c>
      <c r="D452" s="39" t="n">
        <f aca="false">D451+C452</f>
        <v>1439.0161919571</v>
      </c>
      <c r="E452" s="47" t="n">
        <f aca="true">RAND()</f>
        <v>0.104317014703645</v>
      </c>
      <c r="F452" s="39" t="n">
        <f aca="false">-LN(E452)/$F$5</f>
        <v>4.52064159586891</v>
      </c>
      <c r="G452" s="39" t="n">
        <f aca="false">F452+MAX(D452,G451)</f>
        <v>1463.12272051975</v>
      </c>
      <c r="H452" s="39" t="n">
        <f aca="false">G452-D452</f>
        <v>24.1065285626448</v>
      </c>
      <c r="I452" s="40" t="n">
        <f aca="false">+H452-F452</f>
        <v>19.5858869667759</v>
      </c>
    </row>
    <row r="453" customFormat="false" ht="12.75" hidden="false" customHeight="false" outlineLevel="0" collapsed="false">
      <c r="A453" s="38" t="n">
        <v>432</v>
      </c>
      <c r="B453" s="47" t="n">
        <f aca="true">RAND()</f>
        <v>0.0237401099249</v>
      </c>
      <c r="C453" s="39" t="n">
        <f aca="false">-LN(B453)/$F$4</f>
        <v>12.4686308648162</v>
      </c>
      <c r="D453" s="39" t="n">
        <f aca="false">D452+C453</f>
        <v>1451.48482282192</v>
      </c>
      <c r="E453" s="47" t="n">
        <f aca="true">RAND()</f>
        <v>0.551045598303784</v>
      </c>
      <c r="F453" s="39" t="n">
        <f aca="false">-LN(E453)/$F$5</f>
        <v>1.19187543542203</v>
      </c>
      <c r="G453" s="39" t="n">
        <f aca="false">F453+MAX(D453,G452)</f>
        <v>1464.31459595517</v>
      </c>
      <c r="H453" s="39" t="n">
        <f aca="false">G453-D453</f>
        <v>12.8297731332505</v>
      </c>
      <c r="I453" s="40" t="n">
        <f aca="false">+H453-F453</f>
        <v>11.6378976978284</v>
      </c>
    </row>
    <row r="454" customFormat="false" ht="12.75" hidden="false" customHeight="false" outlineLevel="0" collapsed="false">
      <c r="A454" s="38" t="n">
        <v>433</v>
      </c>
      <c r="B454" s="47" t="n">
        <f aca="true">RAND()</f>
        <v>0.0476682072377327</v>
      </c>
      <c r="C454" s="39" t="n">
        <f aca="false">-LN(B454)/$F$4</f>
        <v>10.1449687274663</v>
      </c>
      <c r="D454" s="39" t="n">
        <f aca="false">D453+C454</f>
        <v>1461.62979154939</v>
      </c>
      <c r="E454" s="47" t="n">
        <f aca="true">RAND()</f>
        <v>0.442104797840031</v>
      </c>
      <c r="F454" s="39" t="n">
        <f aca="false">-LN(E454)/$F$5</f>
        <v>1.63241665164484</v>
      </c>
      <c r="G454" s="39" t="n">
        <f aca="false">F454+MAX(D454,G453)</f>
        <v>1465.94701260682</v>
      </c>
      <c r="H454" s="39" t="n">
        <f aca="false">G454-D454</f>
        <v>4.31722105742915</v>
      </c>
      <c r="I454" s="40" t="n">
        <f aca="false">+H454-F454</f>
        <v>2.68480440578431</v>
      </c>
    </row>
    <row r="455" customFormat="false" ht="12.75" hidden="false" customHeight="false" outlineLevel="0" collapsed="false">
      <c r="A455" s="38" t="n">
        <v>434</v>
      </c>
      <c r="B455" s="47" t="n">
        <f aca="true">RAND()</f>
        <v>0.811060376063448</v>
      </c>
      <c r="C455" s="39" t="n">
        <f aca="false">-LN(B455)/$F$4</f>
        <v>0.69804260398991</v>
      </c>
      <c r="D455" s="39" t="n">
        <f aca="false">D454+C455</f>
        <v>1462.32783415338</v>
      </c>
      <c r="E455" s="47" t="n">
        <f aca="true">RAND()</f>
        <v>0.604817820705986</v>
      </c>
      <c r="F455" s="39" t="n">
        <f aca="false">-LN(E455)/$F$5</f>
        <v>1.00565597819578</v>
      </c>
      <c r="G455" s="39" t="n">
        <f aca="false">F455+MAX(D455,G454)</f>
        <v>1466.95266858501</v>
      </c>
      <c r="H455" s="39" t="n">
        <f aca="false">G455-D455</f>
        <v>4.62483443163501</v>
      </c>
      <c r="I455" s="40" t="n">
        <f aca="false">+H455-F455</f>
        <v>3.61917845343922</v>
      </c>
    </row>
    <row r="456" customFormat="false" ht="12.75" hidden="false" customHeight="false" outlineLevel="0" collapsed="false">
      <c r="A456" s="38" t="n">
        <v>435</v>
      </c>
      <c r="B456" s="47" t="n">
        <f aca="true">RAND()</f>
        <v>0.131578074578401</v>
      </c>
      <c r="C456" s="39" t="n">
        <f aca="false">-LN(B456)/$F$4</f>
        <v>6.76051626839479</v>
      </c>
      <c r="D456" s="39" t="n">
        <f aca="false">D455+C456</f>
        <v>1469.08835042177</v>
      </c>
      <c r="E456" s="47" t="n">
        <f aca="true">RAND()</f>
        <v>0.169303051382591</v>
      </c>
      <c r="F456" s="39" t="n">
        <f aca="false">-LN(E456)/$F$5</f>
        <v>3.5521299329632</v>
      </c>
      <c r="G456" s="39" t="n">
        <f aca="false">F456+MAX(D456,G455)</f>
        <v>1472.64048035474</v>
      </c>
      <c r="H456" s="39" t="n">
        <f aca="false">G456-D456</f>
        <v>3.55212993296323</v>
      </c>
      <c r="I456" s="40" t="n">
        <f aca="false">+H456-F456</f>
        <v>2.62012633811537E-014</v>
      </c>
    </row>
    <row r="457" customFormat="false" ht="12.75" hidden="false" customHeight="false" outlineLevel="0" collapsed="false">
      <c r="A457" s="38" t="n">
        <v>436</v>
      </c>
      <c r="B457" s="47" t="n">
        <f aca="true">RAND()</f>
        <v>0.382330844962763</v>
      </c>
      <c r="C457" s="39" t="n">
        <f aca="false">-LN(B457)/$F$4</f>
        <v>3.20489652973976</v>
      </c>
      <c r="D457" s="39" t="n">
        <f aca="false">D456+C457</f>
        <v>1472.29324695151</v>
      </c>
      <c r="E457" s="47" t="n">
        <f aca="true">RAND()</f>
        <v>0.244249220647813</v>
      </c>
      <c r="F457" s="39" t="n">
        <f aca="false">-LN(E457)/$F$5</f>
        <v>2.81913235772283</v>
      </c>
      <c r="G457" s="39" t="n">
        <f aca="false">F457+MAX(D457,G456)</f>
        <v>1475.45961271246</v>
      </c>
      <c r="H457" s="39" t="n">
        <f aca="false">G457-D457</f>
        <v>3.16636576094629</v>
      </c>
      <c r="I457" s="40" t="n">
        <f aca="false">+H457-F457</f>
        <v>0.347233403223457</v>
      </c>
    </row>
    <row r="458" customFormat="false" ht="12.75" hidden="false" customHeight="false" outlineLevel="0" collapsed="false">
      <c r="A458" s="38" t="n">
        <v>437</v>
      </c>
      <c r="B458" s="47" t="n">
        <f aca="true">RAND()</f>
        <v>0.791347219568061</v>
      </c>
      <c r="C458" s="39" t="n">
        <f aca="false">-LN(B458)/$F$4</f>
        <v>0.780061482463279</v>
      </c>
      <c r="D458" s="39" t="n">
        <f aca="false">D457+C458</f>
        <v>1473.07330843398</v>
      </c>
      <c r="E458" s="47" t="n">
        <f aca="true">RAND()</f>
        <v>0.468944190990964</v>
      </c>
      <c r="F458" s="39" t="n">
        <f aca="false">-LN(E458)/$F$5</f>
        <v>1.51454302674258</v>
      </c>
      <c r="G458" s="39" t="n">
        <f aca="false">F458+MAX(D458,G457)</f>
        <v>1476.9741557392</v>
      </c>
      <c r="H458" s="39" t="n">
        <f aca="false">G458-D458</f>
        <v>3.90084730522563</v>
      </c>
      <c r="I458" s="40" t="n">
        <f aca="false">+H458-F458</f>
        <v>2.38630427848305</v>
      </c>
    </row>
    <row r="459" customFormat="false" ht="12.75" hidden="false" customHeight="false" outlineLevel="0" collapsed="false">
      <c r="A459" s="38" t="n">
        <v>438</v>
      </c>
      <c r="B459" s="47" t="n">
        <f aca="true">RAND()</f>
        <v>0.409273227953622</v>
      </c>
      <c r="C459" s="39" t="n">
        <f aca="false">-LN(B459)/$F$4</f>
        <v>2.97790768990552</v>
      </c>
      <c r="D459" s="39" t="n">
        <f aca="false">D458+C459</f>
        <v>1476.05121612388</v>
      </c>
      <c r="E459" s="47" t="n">
        <f aca="true">RAND()</f>
        <v>0.761091602314428</v>
      </c>
      <c r="F459" s="39" t="n">
        <f aca="false">-LN(E459)/$F$5</f>
        <v>0.546003114772466</v>
      </c>
      <c r="G459" s="39" t="n">
        <f aca="false">F459+MAX(D459,G458)</f>
        <v>1477.52015885397</v>
      </c>
      <c r="H459" s="39" t="n">
        <f aca="false">G459-D459</f>
        <v>1.46894273009252</v>
      </c>
      <c r="I459" s="40" t="n">
        <f aca="false">+H459-F459</f>
        <v>0.922939615320056</v>
      </c>
    </row>
    <row r="460" customFormat="false" ht="12.75" hidden="false" customHeight="false" outlineLevel="0" collapsed="false">
      <c r="A460" s="38" t="n">
        <v>439</v>
      </c>
      <c r="B460" s="47" t="n">
        <f aca="true">RAND()</f>
        <v>0.913277291040405</v>
      </c>
      <c r="C460" s="39" t="n">
        <f aca="false">-LN(B460)/$F$4</f>
        <v>0.302385767751608</v>
      </c>
      <c r="D460" s="39" t="n">
        <f aca="false">D459+C460</f>
        <v>1476.35360189163</v>
      </c>
      <c r="E460" s="47" t="n">
        <f aca="true">RAND()</f>
        <v>0.149680222735951</v>
      </c>
      <c r="F460" s="39" t="n">
        <f aca="false">-LN(E460)/$F$5</f>
        <v>3.79850821787299</v>
      </c>
      <c r="G460" s="39" t="n">
        <f aca="false">F460+MAX(D460,G459)</f>
        <v>1481.31866707185</v>
      </c>
      <c r="H460" s="39" t="n">
        <f aca="false">G460-D460</f>
        <v>4.96506518021397</v>
      </c>
      <c r="I460" s="40" t="n">
        <f aca="false">+H460-F460</f>
        <v>1.16655696234098</v>
      </c>
    </row>
    <row r="461" customFormat="false" ht="12.75" hidden="false" customHeight="false" outlineLevel="0" collapsed="false">
      <c r="A461" s="38" t="n">
        <v>440</v>
      </c>
      <c r="B461" s="47" t="n">
        <f aca="true">RAND()</f>
        <v>0.484665300907472</v>
      </c>
      <c r="C461" s="39" t="n">
        <f aca="false">-LN(B461)/$F$4</f>
        <v>2.41432242498606</v>
      </c>
      <c r="D461" s="39" t="n">
        <f aca="false">D460+C461</f>
        <v>1478.76792431662</v>
      </c>
      <c r="E461" s="47" t="n">
        <f aca="true">RAND()</f>
        <v>0.10368197530759</v>
      </c>
      <c r="F461" s="39" t="n">
        <f aca="false">-LN(E461)/$F$5</f>
        <v>4.53285398919205</v>
      </c>
      <c r="G461" s="39" t="n">
        <f aca="false">F461+MAX(D461,G460)</f>
        <v>1485.85152106104</v>
      </c>
      <c r="H461" s="39" t="n">
        <f aca="false">G461-D461</f>
        <v>7.08359674441999</v>
      </c>
      <c r="I461" s="40" t="n">
        <f aca="false">+H461-F461</f>
        <v>2.55074275522794</v>
      </c>
    </row>
    <row r="462" customFormat="false" ht="12.75" hidden="false" customHeight="false" outlineLevel="0" collapsed="false">
      <c r="A462" s="38" t="n">
        <v>441</v>
      </c>
      <c r="B462" s="47" t="n">
        <f aca="true">RAND()</f>
        <v>0.532203994789592</v>
      </c>
      <c r="C462" s="39" t="n">
        <f aca="false">-LN(B462)/$F$4</f>
        <v>2.10242804761867</v>
      </c>
      <c r="D462" s="39" t="n">
        <f aca="false">D461+C462</f>
        <v>1480.87035236424</v>
      </c>
      <c r="E462" s="47" t="n">
        <f aca="true">RAND()</f>
        <v>0.102359511830879</v>
      </c>
      <c r="F462" s="39" t="n">
        <f aca="false">-LN(E462)/$F$5</f>
        <v>4.55852807368287</v>
      </c>
      <c r="G462" s="39" t="n">
        <f aca="false">F462+MAX(D462,G461)</f>
        <v>1490.41004913472</v>
      </c>
      <c r="H462" s="39" t="n">
        <f aca="false">G462-D462</f>
        <v>9.5396967704844</v>
      </c>
      <c r="I462" s="40" t="n">
        <f aca="false">+H462-F462</f>
        <v>4.98116869680153</v>
      </c>
    </row>
    <row r="463" customFormat="false" ht="12.75" hidden="false" customHeight="false" outlineLevel="0" collapsed="false">
      <c r="A463" s="38" t="n">
        <v>442</v>
      </c>
      <c r="B463" s="47" t="n">
        <f aca="true">RAND()</f>
        <v>0.30717390969918</v>
      </c>
      <c r="C463" s="39" t="n">
        <f aca="false">-LN(B463)/$F$4</f>
        <v>3.93447070226657</v>
      </c>
      <c r="D463" s="39" t="n">
        <f aca="false">D462+C463</f>
        <v>1484.8048230665</v>
      </c>
      <c r="E463" s="47" t="n">
        <f aca="true">RAND()</f>
        <v>0.799825531751694</v>
      </c>
      <c r="F463" s="39" t="n">
        <f aca="false">-LN(E463)/$F$5</f>
        <v>0.446723320817305</v>
      </c>
      <c r="G463" s="39" t="n">
        <f aca="false">F463+MAX(D463,G462)</f>
        <v>1490.85677245554</v>
      </c>
      <c r="H463" s="39" t="n">
        <f aca="false">G463-D463</f>
        <v>6.05194938903514</v>
      </c>
      <c r="I463" s="40" t="n">
        <f aca="false">+H463-F463</f>
        <v>5.60522606821784</v>
      </c>
    </row>
    <row r="464" customFormat="false" ht="12.75" hidden="false" customHeight="false" outlineLevel="0" collapsed="false">
      <c r="A464" s="38" t="n">
        <v>443</v>
      </c>
      <c r="B464" s="47" t="n">
        <f aca="true">RAND()</f>
        <v>0.941475470244396</v>
      </c>
      <c r="C464" s="39" t="n">
        <f aca="false">-LN(B464)/$F$4</f>
        <v>0.201023283778789</v>
      </c>
      <c r="D464" s="39" t="n">
        <f aca="false">D463+C464</f>
        <v>1485.00584635028</v>
      </c>
      <c r="E464" s="47" t="n">
        <f aca="true">RAND()</f>
        <v>0.962930548744309</v>
      </c>
      <c r="F464" s="39" t="n">
        <f aca="false">-LN(E464)/$F$5</f>
        <v>0.0755479789375209</v>
      </c>
      <c r="G464" s="39" t="n">
        <f aca="false">F464+MAX(D464,G463)</f>
        <v>1490.93232043448</v>
      </c>
      <c r="H464" s="39" t="n">
        <f aca="false">G464-D464</f>
        <v>5.92647408419384</v>
      </c>
      <c r="I464" s="40" t="n">
        <f aca="false">+H464-F464</f>
        <v>5.85092610525632</v>
      </c>
    </row>
    <row r="465" customFormat="false" ht="12.75" hidden="false" customHeight="false" outlineLevel="0" collapsed="false">
      <c r="A465" s="38" t="n">
        <v>444</v>
      </c>
      <c r="B465" s="47" t="n">
        <f aca="true">RAND()</f>
        <v>0.864036858303954</v>
      </c>
      <c r="C465" s="39" t="n">
        <f aca="false">-LN(B465)/$F$4</f>
        <v>0.487132836713253</v>
      </c>
      <c r="D465" s="39" t="n">
        <f aca="false">D464+C465</f>
        <v>1485.492979187</v>
      </c>
      <c r="E465" s="47" t="n">
        <f aca="true">RAND()</f>
        <v>0.552897408530487</v>
      </c>
      <c r="F465" s="39" t="n">
        <f aca="false">-LN(E465)/$F$5</f>
        <v>1.18516562539691</v>
      </c>
      <c r="G465" s="39" t="n">
        <f aca="false">F465+MAX(D465,G464)</f>
        <v>1492.11748605987</v>
      </c>
      <c r="H465" s="39" t="n">
        <f aca="false">G465-D465</f>
        <v>6.62450687287742</v>
      </c>
      <c r="I465" s="40" t="n">
        <f aca="false">+H465-F465</f>
        <v>5.43934124748051</v>
      </c>
    </row>
    <row r="466" customFormat="false" ht="12.75" hidden="false" customHeight="false" outlineLevel="0" collapsed="false">
      <c r="A466" s="38" t="n">
        <v>445</v>
      </c>
      <c r="B466" s="47" t="n">
        <f aca="true">RAND()</f>
        <v>0.262138055138704</v>
      </c>
      <c r="C466" s="39" t="n">
        <f aca="false">-LN(B466)/$F$4</f>
        <v>4.46294661996179</v>
      </c>
      <c r="D466" s="39" t="n">
        <f aca="false">D465+C466</f>
        <v>1489.95592580696</v>
      </c>
      <c r="E466" s="47" t="n">
        <f aca="true">RAND()</f>
        <v>0.950042920923436</v>
      </c>
      <c r="F466" s="39" t="n">
        <f aca="false">-LN(E466)/$F$5</f>
        <v>0.102496230977452</v>
      </c>
      <c r="G466" s="39" t="n">
        <f aca="false">F466+MAX(D466,G465)</f>
        <v>1492.21998229085</v>
      </c>
      <c r="H466" s="39" t="n">
        <f aca="false">G466-D466</f>
        <v>2.26405648389323</v>
      </c>
      <c r="I466" s="40" t="n">
        <f aca="false">+H466-F466</f>
        <v>2.16156025291578</v>
      </c>
    </row>
    <row r="467" customFormat="false" ht="12.75" hidden="false" customHeight="false" outlineLevel="0" collapsed="false">
      <c r="A467" s="38" t="n">
        <v>446</v>
      </c>
      <c r="B467" s="47" t="n">
        <f aca="true">RAND()</f>
        <v>0.328818176072227</v>
      </c>
      <c r="C467" s="39" t="n">
        <f aca="false">-LN(B467)/$F$4</f>
        <v>3.70750112434325</v>
      </c>
      <c r="D467" s="39" t="n">
        <f aca="false">D466+C467</f>
        <v>1493.6634269313</v>
      </c>
      <c r="E467" s="47" t="n">
        <f aca="true">RAND()</f>
        <v>0.270690198535899</v>
      </c>
      <c r="F467" s="39" t="n">
        <f aca="false">-LN(E467)/$F$5</f>
        <v>2.6135605817282</v>
      </c>
      <c r="G467" s="39" t="n">
        <f aca="false">F467+MAX(D467,G466)</f>
        <v>1496.27698751303</v>
      </c>
      <c r="H467" s="39" t="n">
        <f aca="false">G467-D467</f>
        <v>2.61356058172828</v>
      </c>
      <c r="I467" s="40" t="n">
        <f aca="false">+H467-F467</f>
        <v>8.34887714518118E-014</v>
      </c>
    </row>
    <row r="468" customFormat="false" ht="12.75" hidden="false" customHeight="false" outlineLevel="0" collapsed="false">
      <c r="A468" s="38" t="n">
        <v>447</v>
      </c>
      <c r="B468" s="47" t="n">
        <f aca="true">RAND()</f>
        <v>0.011003705192625</v>
      </c>
      <c r="C468" s="39" t="n">
        <f aca="false">-LN(B468)/$F$4</f>
        <v>15.03174409069</v>
      </c>
      <c r="D468" s="39" t="n">
        <f aca="false">D467+C468</f>
        <v>1508.69517102199</v>
      </c>
      <c r="E468" s="47" t="n">
        <f aca="true">RAND()</f>
        <v>0.813065935832244</v>
      </c>
      <c r="F468" s="39" t="n">
        <f aca="false">-LN(E468)/$F$5</f>
        <v>0.413886141676456</v>
      </c>
      <c r="G468" s="39" t="n">
        <f aca="false">F468+MAX(D468,G467)</f>
        <v>1509.10905716367</v>
      </c>
      <c r="H468" s="39" t="n">
        <f aca="false">G468-D468</f>
        <v>0.413886141676358</v>
      </c>
      <c r="I468" s="40" t="n">
        <f aca="false">+H468-F468</f>
        <v>-9.84767822842514E-014</v>
      </c>
    </row>
    <row r="469" customFormat="false" ht="12.75" hidden="false" customHeight="false" outlineLevel="0" collapsed="false">
      <c r="A469" s="38" t="n">
        <v>448</v>
      </c>
      <c r="B469" s="47" t="n">
        <f aca="true">RAND()</f>
        <v>0.187742357403981</v>
      </c>
      <c r="C469" s="39" t="n">
        <f aca="false">-LN(B469)/$F$4</f>
        <v>5.57561565134511</v>
      </c>
      <c r="D469" s="39" t="n">
        <f aca="false">D468+C469</f>
        <v>1514.27078667334</v>
      </c>
      <c r="E469" s="47" t="n">
        <f aca="true">RAND()</f>
        <v>0.666214705216247</v>
      </c>
      <c r="F469" s="39" t="n">
        <f aca="false">-LN(E469)/$F$5</f>
        <v>0.812286560381012</v>
      </c>
      <c r="G469" s="39" t="n">
        <f aca="false">F469+MAX(D469,G468)</f>
        <v>1515.08307323372</v>
      </c>
      <c r="H469" s="39" t="n">
        <f aca="false">G469-D469</f>
        <v>0.812286560380926</v>
      </c>
      <c r="I469" s="40" t="n">
        <f aca="false">+H469-F469</f>
        <v>-8.62643290133747E-014</v>
      </c>
    </row>
    <row r="470" customFormat="false" ht="12.75" hidden="false" customHeight="false" outlineLevel="0" collapsed="false">
      <c r="A470" s="38" t="n">
        <v>449</v>
      </c>
      <c r="B470" s="47" t="n">
        <f aca="true">RAND()</f>
        <v>0.149537495610862</v>
      </c>
      <c r="C470" s="39" t="n">
        <f aca="false">-LN(B470)/$F$4</f>
        <v>6.33402703612179</v>
      </c>
      <c r="D470" s="39" t="n">
        <f aca="false">D469+C470</f>
        <v>1520.60481370946</v>
      </c>
      <c r="E470" s="47" t="n">
        <f aca="true">RAND()</f>
        <v>0.0326074078045216</v>
      </c>
      <c r="F470" s="39" t="n">
        <f aca="false">-LN(E470)/$F$5</f>
        <v>6.84643156631102</v>
      </c>
      <c r="G470" s="39" t="n">
        <f aca="false">F470+MAX(D470,G469)</f>
        <v>1527.45124527577</v>
      </c>
      <c r="H470" s="39" t="n">
        <f aca="false">G470-D470</f>
        <v>6.84643156631091</v>
      </c>
      <c r="I470" s="40" t="n">
        <f aca="false">+H470-F470</f>
        <v>-1.08357767203415E-013</v>
      </c>
    </row>
    <row r="471" customFormat="false" ht="12.75" hidden="false" customHeight="false" outlineLevel="0" collapsed="false">
      <c r="A471" s="38" t="n">
        <v>450</v>
      </c>
      <c r="B471" s="47" t="n">
        <f aca="true">RAND()</f>
        <v>0.345954685989182</v>
      </c>
      <c r="C471" s="39" t="n">
        <f aca="false">-LN(B471)/$F$4</f>
        <v>3.53815825950103</v>
      </c>
      <c r="D471" s="39" t="n">
        <f aca="false">D470+C471</f>
        <v>1524.14297196896</v>
      </c>
      <c r="E471" s="47" t="n">
        <f aca="true">RAND()</f>
        <v>0.388710320938792</v>
      </c>
      <c r="F471" s="39" t="n">
        <f aca="false">-LN(E471)/$F$5</f>
        <v>1.88984177804534</v>
      </c>
      <c r="G471" s="39" t="n">
        <f aca="false">F471+MAX(D471,G470)</f>
        <v>1529.34108705381</v>
      </c>
      <c r="H471" s="39" t="n">
        <f aca="false">G471-D471</f>
        <v>5.19811508485532</v>
      </c>
      <c r="I471" s="40" t="n">
        <f aca="false">+H471-F471</f>
        <v>3.30827330680998</v>
      </c>
    </row>
    <row r="472" customFormat="false" ht="12.75" hidden="false" customHeight="false" outlineLevel="0" collapsed="false">
      <c r="A472" s="38" t="n">
        <v>451</v>
      </c>
      <c r="B472" s="47" t="n">
        <f aca="true">RAND()</f>
        <v>0.76734337490529</v>
      </c>
      <c r="C472" s="39" t="n">
        <f aca="false">-LN(B472)/$F$4</f>
        <v>0.882736307103013</v>
      </c>
      <c r="D472" s="39" t="n">
        <f aca="false">D471+C472</f>
        <v>1525.02570827606</v>
      </c>
      <c r="E472" s="47" t="n">
        <f aca="true">RAND()</f>
        <v>0.62095009641782</v>
      </c>
      <c r="F472" s="39" t="n">
        <f aca="false">-LN(E472)/$F$5</f>
        <v>0.953009120626832</v>
      </c>
      <c r="G472" s="39" t="n">
        <f aca="false">F472+MAX(D472,G471)</f>
        <v>1530.29409617444</v>
      </c>
      <c r="H472" s="39" t="n">
        <f aca="false">G472-D472</f>
        <v>5.26838789837916</v>
      </c>
      <c r="I472" s="40" t="n">
        <f aca="false">+H472-F472</f>
        <v>4.31537877775233</v>
      </c>
    </row>
    <row r="473" customFormat="false" ht="12.75" hidden="false" customHeight="false" outlineLevel="0" collapsed="false">
      <c r="A473" s="38" t="n">
        <v>452</v>
      </c>
      <c r="B473" s="47" t="n">
        <f aca="true">RAND()</f>
        <v>0.0192738997347084</v>
      </c>
      <c r="C473" s="39" t="n">
        <f aca="false">-LN(B473)/$F$4</f>
        <v>13.1633448122247</v>
      </c>
      <c r="D473" s="39" t="n">
        <f aca="false">D472+C473</f>
        <v>1538.18905308829</v>
      </c>
      <c r="E473" s="47" t="n">
        <f aca="true">RAND()</f>
        <v>0.407176578724045</v>
      </c>
      <c r="F473" s="39" t="n">
        <f aca="false">-LN(E473)/$F$5</f>
        <v>1.7970166665366</v>
      </c>
      <c r="G473" s="39" t="n">
        <f aca="false">F473+MAX(D473,G472)</f>
        <v>1539.98606975482</v>
      </c>
      <c r="H473" s="39" t="n">
        <f aca="false">G473-D473</f>
        <v>1.79701666653659</v>
      </c>
      <c r="I473" s="40" t="n">
        <f aca="false">+H473-F473</f>
        <v>0</v>
      </c>
    </row>
    <row r="474" customFormat="false" ht="12.75" hidden="false" customHeight="false" outlineLevel="0" collapsed="false">
      <c r="A474" s="38" t="n">
        <v>453</v>
      </c>
      <c r="B474" s="47" t="n">
        <f aca="true">RAND()</f>
        <v>0.442064808930228</v>
      </c>
      <c r="C474" s="39" t="n">
        <f aca="false">-LN(B474)/$F$4</f>
        <v>2.72099593704694</v>
      </c>
      <c r="D474" s="39" t="n">
        <f aca="false">D473+C474</f>
        <v>1540.91004902533</v>
      </c>
      <c r="E474" s="47" t="n">
        <f aca="true">RAND()</f>
        <v>0.241094600566713</v>
      </c>
      <c r="F474" s="39" t="n">
        <f aca="false">-LN(E474)/$F$5</f>
        <v>2.84513177808151</v>
      </c>
      <c r="G474" s="39" t="n">
        <f aca="false">F474+MAX(D474,G473)</f>
        <v>1543.75518080341</v>
      </c>
      <c r="H474" s="39" t="n">
        <f aca="false">G474-D474</f>
        <v>2.8451317780814</v>
      </c>
      <c r="I474" s="40" t="n">
        <f aca="false">+H474-F474</f>
        <v>-1.11022302462516E-013</v>
      </c>
    </row>
    <row r="475" customFormat="false" ht="12.75" hidden="false" customHeight="false" outlineLevel="0" collapsed="false">
      <c r="A475" s="38" t="n">
        <v>454</v>
      </c>
      <c r="B475" s="47" t="n">
        <f aca="true">RAND()</f>
        <v>0.0579069221202726</v>
      </c>
      <c r="C475" s="39" t="n">
        <f aca="false">-LN(B475)/$F$4</f>
        <v>9.49639449507307</v>
      </c>
      <c r="D475" s="39" t="n">
        <f aca="false">D474+C475</f>
        <v>1550.40644352041</v>
      </c>
      <c r="E475" s="47" t="n">
        <f aca="true">RAND()</f>
        <v>0.68913422502829</v>
      </c>
      <c r="F475" s="39" t="n">
        <f aca="false">-LN(E475)/$F$5</f>
        <v>0.744638431159867</v>
      </c>
      <c r="G475" s="39" t="n">
        <f aca="false">F475+MAX(D475,G474)</f>
        <v>1551.15108195157</v>
      </c>
      <c r="H475" s="39" t="n">
        <f aca="false">G475-D475</f>
        <v>0.744638431159956</v>
      </c>
      <c r="I475" s="40" t="n">
        <f aca="false">+H475-F475</f>
        <v>8.85957973650875E-014</v>
      </c>
    </row>
    <row r="476" customFormat="false" ht="12.75" hidden="false" customHeight="false" outlineLevel="0" collapsed="false">
      <c r="A476" s="38" t="n">
        <v>455</v>
      </c>
      <c r="B476" s="47" t="n">
        <f aca="true">RAND()</f>
        <v>0.0351326978301166</v>
      </c>
      <c r="C476" s="39" t="n">
        <f aca="false">-LN(B476)/$F$4</f>
        <v>11.1620767334448</v>
      </c>
      <c r="D476" s="39" t="n">
        <f aca="false">D475+C476</f>
        <v>1561.56852025385</v>
      </c>
      <c r="E476" s="47" t="n">
        <f aca="true">RAND()</f>
        <v>0.0736939504592274</v>
      </c>
      <c r="F476" s="39" t="n">
        <f aca="false">-LN(E476)/$F$5</f>
        <v>5.21566913295414</v>
      </c>
      <c r="G476" s="39" t="n">
        <f aca="false">F476+MAX(D476,G475)</f>
        <v>1566.7841893868</v>
      </c>
      <c r="H476" s="39" t="n">
        <f aca="false">G476-D476</f>
        <v>5.21566913295419</v>
      </c>
      <c r="I476" s="40" t="n">
        <f aca="false">+H476-F476</f>
        <v>5.24025267623074E-014</v>
      </c>
    </row>
    <row r="477" customFormat="false" ht="12.75" hidden="false" customHeight="false" outlineLevel="0" collapsed="false">
      <c r="A477" s="38" t="n">
        <v>456</v>
      </c>
      <c r="B477" s="47" t="n">
        <f aca="true">RAND()</f>
        <v>0.850286473796127</v>
      </c>
      <c r="C477" s="39" t="n">
        <f aca="false">-LN(B477)/$F$4</f>
        <v>0.540606527611697</v>
      </c>
      <c r="D477" s="39" t="n">
        <f aca="false">D476+C477</f>
        <v>1562.10912678146</v>
      </c>
      <c r="E477" s="47" t="n">
        <f aca="true">RAND()</f>
        <v>0.650944482866827</v>
      </c>
      <c r="F477" s="39" t="n">
        <f aca="false">-LN(E477)/$F$5</f>
        <v>0.858661840369109</v>
      </c>
      <c r="G477" s="39" t="n">
        <f aca="false">F477+MAX(D477,G476)</f>
        <v>1567.64285122717</v>
      </c>
      <c r="H477" s="39" t="n">
        <f aca="false">G477-D477</f>
        <v>5.53372444571141</v>
      </c>
      <c r="I477" s="40" t="n">
        <f aca="false">+H477-F477</f>
        <v>4.67506260534231</v>
      </c>
    </row>
    <row r="478" customFormat="false" ht="12.75" hidden="false" customHeight="false" outlineLevel="0" collapsed="false">
      <c r="A478" s="38" t="n">
        <v>457</v>
      </c>
      <c r="B478" s="47" t="n">
        <f aca="true">RAND()</f>
        <v>0.399046583402822</v>
      </c>
      <c r="C478" s="39" t="n">
        <f aca="false">-LN(B478)/$F$4</f>
        <v>3.06225706174685</v>
      </c>
      <c r="D478" s="39" t="n">
        <f aca="false">D477+C478</f>
        <v>1565.17138384321</v>
      </c>
      <c r="E478" s="47" t="n">
        <f aca="true">RAND()</f>
        <v>0.493357290881144</v>
      </c>
      <c r="F478" s="39" t="n">
        <f aca="false">-LN(E478)/$F$5</f>
        <v>1.4130432789486</v>
      </c>
      <c r="G478" s="39" t="n">
        <f aca="false">F478+MAX(D478,G477)</f>
        <v>1569.05589450612</v>
      </c>
      <c r="H478" s="39" t="n">
        <f aca="false">G478-D478</f>
        <v>3.88451066291327</v>
      </c>
      <c r="I478" s="40" t="n">
        <f aca="false">+H478-F478</f>
        <v>2.47146738396468</v>
      </c>
    </row>
    <row r="479" customFormat="false" ht="12.75" hidden="false" customHeight="false" outlineLevel="0" collapsed="false">
      <c r="A479" s="38" t="n">
        <v>458</v>
      </c>
      <c r="B479" s="47" t="n">
        <f aca="true">RAND()</f>
        <v>0.0803071339903541</v>
      </c>
      <c r="C479" s="39" t="n">
        <f aca="false">-LN(B479)/$F$4</f>
        <v>8.4063227341755</v>
      </c>
      <c r="D479" s="39" t="n">
        <f aca="false">D478+C479</f>
        <v>1573.57770657738</v>
      </c>
      <c r="E479" s="47" t="n">
        <f aca="true">RAND()</f>
        <v>0.193504817266711</v>
      </c>
      <c r="F479" s="39" t="n">
        <f aca="false">-LN(E479)/$F$5</f>
        <v>3.28490574277397</v>
      </c>
      <c r="G479" s="39" t="n">
        <f aca="false">F479+MAX(D479,G478)</f>
        <v>1576.86261232016</v>
      </c>
      <c r="H479" s="39" t="n">
        <f aca="false">G479-D479</f>
        <v>3.28490574277407</v>
      </c>
      <c r="I479" s="40" t="n">
        <f aca="false">+H479-F479</f>
        <v>1.00364161426114E-013</v>
      </c>
    </row>
    <row r="480" customFormat="false" ht="12.75" hidden="false" customHeight="false" outlineLevel="0" collapsed="false">
      <c r="A480" s="38" t="n">
        <v>459</v>
      </c>
      <c r="B480" s="47" t="n">
        <f aca="true">RAND()</f>
        <v>0.307792475583346</v>
      </c>
      <c r="C480" s="39" t="n">
        <f aca="false">-LN(B480)/$F$4</f>
        <v>3.92776501224753</v>
      </c>
      <c r="D480" s="39" t="n">
        <f aca="false">D479+C480</f>
        <v>1577.50547158963</v>
      </c>
      <c r="E480" s="47" t="n">
        <f aca="true">RAND()</f>
        <v>0.991930231481101</v>
      </c>
      <c r="F480" s="39" t="n">
        <f aca="false">-LN(E480)/$F$5</f>
        <v>0.0162050106777233</v>
      </c>
      <c r="G480" s="39" t="n">
        <f aca="false">F480+MAX(D480,G479)</f>
        <v>1577.52167660031</v>
      </c>
      <c r="H480" s="39" t="n">
        <f aca="false">G480-D480</f>
        <v>0.0162050106778224</v>
      </c>
      <c r="I480" s="40" t="n">
        <f aca="false">+H480-F480</f>
        <v>9.91359772051226E-014</v>
      </c>
    </row>
    <row r="481" customFormat="false" ht="12.75" hidden="false" customHeight="false" outlineLevel="0" collapsed="false">
      <c r="A481" s="38" t="n">
        <v>460</v>
      </c>
      <c r="B481" s="47" t="n">
        <f aca="true">RAND()</f>
        <v>0.148623593175196</v>
      </c>
      <c r="C481" s="39" t="n">
        <f aca="false">-LN(B481)/$F$4</f>
        <v>6.35446129872005</v>
      </c>
      <c r="D481" s="39" t="n">
        <f aca="false">D480+C481</f>
        <v>1583.85993288835</v>
      </c>
      <c r="E481" s="47" t="n">
        <f aca="true">RAND()</f>
        <v>0.591990515583692</v>
      </c>
      <c r="F481" s="39" t="n">
        <f aca="false">-LN(E481)/$F$5</f>
        <v>1.04852933039992</v>
      </c>
      <c r="G481" s="39" t="n">
        <f aca="false">F481+MAX(D481,G480)</f>
        <v>1584.90846221875</v>
      </c>
      <c r="H481" s="39" t="n">
        <f aca="false">G481-D481</f>
        <v>1.04852933040002</v>
      </c>
      <c r="I481" s="40" t="n">
        <f aca="false">+H481-F481</f>
        <v>9.08162434143378E-014</v>
      </c>
    </row>
    <row r="482" customFormat="false" ht="12.75" hidden="false" customHeight="false" outlineLevel="0" collapsed="false">
      <c r="A482" s="38" t="n">
        <v>461</v>
      </c>
      <c r="B482" s="47" t="n">
        <f aca="true">RAND()</f>
        <v>0.383303632076536</v>
      </c>
      <c r="C482" s="39" t="n">
        <f aca="false">-LN(B482)/$F$4</f>
        <v>3.19642610278091</v>
      </c>
      <c r="D482" s="39" t="n">
        <f aca="false">D481+C482</f>
        <v>1587.05635899113</v>
      </c>
      <c r="E482" s="47" t="n">
        <f aca="true">RAND()</f>
        <v>0.124724092883761</v>
      </c>
      <c r="F482" s="39" t="n">
        <f aca="false">-LN(E482)/$F$5</f>
        <v>4.16330247638369</v>
      </c>
      <c r="G482" s="39" t="n">
        <f aca="false">F482+MAX(D482,G481)</f>
        <v>1591.21966146752</v>
      </c>
      <c r="H482" s="39" t="n">
        <f aca="false">G482-D482</f>
        <v>4.16330247638371</v>
      </c>
      <c r="I482" s="40" t="n">
        <f aca="false">+H482-F482</f>
        <v>1.77635683940025E-014</v>
      </c>
    </row>
    <row r="483" customFormat="false" ht="12.75" hidden="false" customHeight="false" outlineLevel="0" collapsed="false">
      <c r="A483" s="38" t="n">
        <v>462</v>
      </c>
      <c r="B483" s="47" t="n">
        <f aca="true">RAND()</f>
        <v>0.382928145111626</v>
      </c>
      <c r="C483" s="39" t="n">
        <f aca="false">-LN(B483)/$F$4</f>
        <v>3.19969306025727</v>
      </c>
      <c r="D483" s="39" t="n">
        <f aca="false">D482+C483</f>
        <v>1590.25605205139</v>
      </c>
      <c r="E483" s="47" t="n">
        <f aca="true">RAND()</f>
        <v>0.28865716453605</v>
      </c>
      <c r="F483" s="39" t="n">
        <f aca="false">-LN(E483)/$F$5</f>
        <v>2.48503115388241</v>
      </c>
      <c r="G483" s="39" t="n">
        <f aca="false">F483+MAX(D483,G482)</f>
        <v>1593.7046926214</v>
      </c>
      <c r="H483" s="39" t="n">
        <f aca="false">G483-D483</f>
        <v>3.44864057000882</v>
      </c>
      <c r="I483" s="40" t="n">
        <f aca="false">+H483-F483</f>
        <v>0.96360941612641</v>
      </c>
    </row>
    <row r="484" customFormat="false" ht="12.75" hidden="false" customHeight="false" outlineLevel="0" collapsed="false">
      <c r="A484" s="38" t="n">
        <v>463</v>
      </c>
      <c r="B484" s="47" t="n">
        <f aca="true">RAND()</f>
        <v>0.145327447181045</v>
      </c>
      <c r="C484" s="39" t="n">
        <f aca="false">-LN(B484)/$F$4</f>
        <v>6.42921942056418</v>
      </c>
      <c r="D484" s="39" t="n">
        <f aca="false">D483+C484</f>
        <v>1596.68527147195</v>
      </c>
      <c r="E484" s="47" t="n">
        <f aca="true">RAND()</f>
        <v>0.363304928967126</v>
      </c>
      <c r="F484" s="39" t="n">
        <f aca="false">-LN(E484)/$F$5</f>
        <v>2.0250255452755</v>
      </c>
      <c r="G484" s="39" t="n">
        <f aca="false">F484+MAX(D484,G483)</f>
        <v>1598.71029701723</v>
      </c>
      <c r="H484" s="39" t="n">
        <f aca="false">G484-D484</f>
        <v>2.02502554527541</v>
      </c>
      <c r="I484" s="40" t="n">
        <f aca="false">+H484-F484</f>
        <v>-8.74855743404623E-014</v>
      </c>
    </row>
    <row r="485" customFormat="false" ht="12.75" hidden="false" customHeight="false" outlineLevel="0" collapsed="false">
      <c r="A485" s="38" t="n">
        <v>464</v>
      </c>
      <c r="B485" s="47" t="n">
        <f aca="true">RAND()</f>
        <v>0.277574090718591</v>
      </c>
      <c r="C485" s="39" t="n">
        <f aca="false">-LN(B485)/$F$4</f>
        <v>4.27222462617195</v>
      </c>
      <c r="D485" s="39" t="n">
        <f aca="false">D484+C485</f>
        <v>1600.95749609813</v>
      </c>
      <c r="E485" s="47" t="n">
        <f aca="true">RAND()</f>
        <v>0.393505631727655</v>
      </c>
      <c r="F485" s="39" t="n">
        <f aca="false">-LN(E485)/$F$5</f>
        <v>1.86531979867957</v>
      </c>
      <c r="G485" s="39" t="n">
        <f aca="false">F485+MAX(D485,G484)</f>
        <v>1602.82281589681</v>
      </c>
      <c r="H485" s="39" t="n">
        <f aca="false">G485-D485</f>
        <v>1.86531979867959</v>
      </c>
      <c r="I485" s="40" t="n">
        <f aca="false">+H485-F485</f>
        <v>1.97619698383278E-014</v>
      </c>
    </row>
    <row r="486" customFormat="false" ht="12.75" hidden="false" customHeight="false" outlineLevel="0" collapsed="false">
      <c r="A486" s="38" t="n">
        <v>465</v>
      </c>
      <c r="B486" s="47" t="n">
        <f aca="true">RAND()</f>
        <v>0.558507228506125</v>
      </c>
      <c r="C486" s="39" t="n">
        <f aca="false">-LN(B486)/$F$4</f>
        <v>1.94162572614</v>
      </c>
      <c r="D486" s="39" t="n">
        <f aca="false">D485+C486</f>
        <v>1602.89912182427</v>
      </c>
      <c r="E486" s="47" t="n">
        <f aca="true">RAND()</f>
        <v>0.158851236382782</v>
      </c>
      <c r="F486" s="39" t="n">
        <f aca="false">-LN(E486)/$F$5</f>
        <v>3.67957426992358</v>
      </c>
      <c r="G486" s="39" t="n">
        <f aca="false">F486+MAX(D486,G485)</f>
        <v>1606.57869609419</v>
      </c>
      <c r="H486" s="39" t="n">
        <f aca="false">G486-D486</f>
        <v>3.67957426992348</v>
      </c>
      <c r="I486" s="40" t="n">
        <f aca="false">+H486-F486</f>
        <v>-1.05249142734465E-013</v>
      </c>
    </row>
    <row r="487" customFormat="false" ht="12.75" hidden="false" customHeight="false" outlineLevel="0" collapsed="false">
      <c r="A487" s="38" t="n">
        <v>466</v>
      </c>
      <c r="B487" s="47" t="n">
        <f aca="true">RAND()</f>
        <v>0.351197574552058</v>
      </c>
      <c r="C487" s="39" t="n">
        <f aca="false">-LN(B487)/$F$4</f>
        <v>3.48802107805993</v>
      </c>
      <c r="D487" s="39" t="n">
        <f aca="false">D486+C487</f>
        <v>1606.38714290233</v>
      </c>
      <c r="E487" s="47" t="n">
        <f aca="true">RAND()</f>
        <v>0.00326105124589301</v>
      </c>
      <c r="F487" s="39" t="n">
        <f aca="false">-LN(E487)/$F$5</f>
        <v>11.4514113350397</v>
      </c>
      <c r="G487" s="39" t="n">
        <f aca="false">F487+MAX(D487,G486)</f>
        <v>1618.03010742923</v>
      </c>
      <c r="H487" s="39" t="n">
        <f aca="false">G487-D487</f>
        <v>11.6429645269031</v>
      </c>
      <c r="I487" s="40" t="n">
        <f aca="false">+H487-F487</f>
        <v>0.191553191863475</v>
      </c>
    </row>
    <row r="488" customFormat="false" ht="12.75" hidden="false" customHeight="false" outlineLevel="0" collapsed="false">
      <c r="A488" s="38" t="n">
        <v>467</v>
      </c>
      <c r="B488" s="47" t="n">
        <f aca="true">RAND()</f>
        <v>0.838124648146907</v>
      </c>
      <c r="C488" s="39" t="n">
        <f aca="false">-LN(B488)/$F$4</f>
        <v>0.58862814918696</v>
      </c>
      <c r="D488" s="39" t="n">
        <f aca="false">D487+C488</f>
        <v>1606.97577105151</v>
      </c>
      <c r="E488" s="47" t="n">
        <f aca="true">RAND()</f>
        <v>0.717351958493059</v>
      </c>
      <c r="F488" s="39" t="n">
        <f aca="false">-LN(E488)/$F$5</f>
        <v>0.66437736452729</v>
      </c>
      <c r="G488" s="39" t="n">
        <f aca="false">F488+MAX(D488,G487)</f>
        <v>1618.69448479376</v>
      </c>
      <c r="H488" s="39" t="n">
        <f aca="false">G488-D488</f>
        <v>11.7187137422436</v>
      </c>
      <c r="I488" s="40" t="n">
        <f aca="false">+H488-F488</f>
        <v>11.0543363777163</v>
      </c>
    </row>
    <row r="489" customFormat="false" ht="12.75" hidden="false" customHeight="false" outlineLevel="0" collapsed="false">
      <c r="A489" s="38" t="n">
        <v>468</v>
      </c>
      <c r="B489" s="47" t="n">
        <f aca="true">RAND()</f>
        <v>0.711441210519225</v>
      </c>
      <c r="C489" s="39" t="n">
        <f aca="false">-LN(B489)/$F$4</f>
        <v>1.13487497462162</v>
      </c>
      <c r="D489" s="39" t="n">
        <f aca="false">D488+C489</f>
        <v>1608.11064602613</v>
      </c>
      <c r="E489" s="47" t="n">
        <f aca="true">RAND()</f>
        <v>0.0718620055636052</v>
      </c>
      <c r="F489" s="39" t="n">
        <f aca="false">-LN(E489)/$F$5</f>
        <v>5.26601517673606</v>
      </c>
      <c r="G489" s="39" t="n">
        <f aca="false">F489+MAX(D489,G488)</f>
        <v>1623.96049997049</v>
      </c>
      <c r="H489" s="39" t="n">
        <f aca="false">G489-D489</f>
        <v>15.8498539443581</v>
      </c>
      <c r="I489" s="40" t="n">
        <f aca="false">+H489-F489</f>
        <v>10.583838767622</v>
      </c>
    </row>
    <row r="490" customFormat="false" ht="12.75" hidden="false" customHeight="false" outlineLevel="0" collapsed="false">
      <c r="A490" s="38" t="n">
        <v>469</v>
      </c>
      <c r="B490" s="47" t="n">
        <f aca="true">RAND()</f>
        <v>0.0349763456771546</v>
      </c>
      <c r="C490" s="39" t="n">
        <f aca="false">-LN(B490)/$F$4</f>
        <v>11.1769442792321</v>
      </c>
      <c r="D490" s="39" t="n">
        <f aca="false">D489+C490</f>
        <v>1619.28759030537</v>
      </c>
      <c r="E490" s="47" t="n">
        <f aca="true">RAND()</f>
        <v>0.126343476818095</v>
      </c>
      <c r="F490" s="39" t="n">
        <f aca="false">-LN(E490)/$F$5</f>
        <v>4.13750214870979</v>
      </c>
      <c r="G490" s="39" t="n">
        <f aca="false">F490+MAX(D490,G489)</f>
        <v>1628.0980021192</v>
      </c>
      <c r="H490" s="39" t="n">
        <f aca="false">G490-D490</f>
        <v>8.8104118138358</v>
      </c>
      <c r="I490" s="40" t="n">
        <f aca="false">+H490-F490</f>
        <v>4.67290966512601</v>
      </c>
    </row>
    <row r="491" customFormat="false" ht="12.75" hidden="false" customHeight="false" outlineLevel="0" collapsed="false">
      <c r="A491" s="38" t="n">
        <v>470</v>
      </c>
      <c r="B491" s="47" t="n">
        <f aca="true">RAND()</f>
        <v>0.828796832740436</v>
      </c>
      <c r="C491" s="39" t="n">
        <f aca="false">-LN(B491)/$F$4</f>
        <v>0.625934096615534</v>
      </c>
      <c r="D491" s="39" t="n">
        <f aca="false">D490+C491</f>
        <v>1619.91352440198</v>
      </c>
      <c r="E491" s="47" t="n">
        <f aca="true">RAND()</f>
        <v>0.558343963837351</v>
      </c>
      <c r="F491" s="39" t="n">
        <f aca="false">-LN(E491)/$F$5</f>
        <v>1.16556016772729</v>
      </c>
      <c r="G491" s="39" t="n">
        <f aca="false">F491+MAX(D491,G490)</f>
        <v>1629.26356228693</v>
      </c>
      <c r="H491" s="39" t="n">
        <f aca="false">G491-D491</f>
        <v>9.3500378849476</v>
      </c>
      <c r="I491" s="40" t="n">
        <f aca="false">+H491-F491</f>
        <v>8.18447771722031</v>
      </c>
    </row>
    <row r="492" customFormat="false" ht="12.75" hidden="false" customHeight="false" outlineLevel="0" collapsed="false">
      <c r="A492" s="38" t="n">
        <v>471</v>
      </c>
      <c r="B492" s="47" t="n">
        <f aca="true">RAND()</f>
        <v>0.230167435817355</v>
      </c>
      <c r="C492" s="39" t="n">
        <f aca="false">-LN(B492)/$F$4</f>
        <v>4.89649417698195</v>
      </c>
      <c r="D492" s="39" t="n">
        <f aca="false">D491+C492</f>
        <v>1624.81001857896</v>
      </c>
      <c r="E492" s="47" t="n">
        <f aca="true">RAND()</f>
        <v>0.455873067455121</v>
      </c>
      <c r="F492" s="39" t="n">
        <f aca="false">-LN(E492)/$F$5</f>
        <v>1.57108173812271</v>
      </c>
      <c r="G492" s="39" t="n">
        <f aca="false">F492+MAX(D492,G491)</f>
        <v>1630.83464402505</v>
      </c>
      <c r="H492" s="39" t="n">
        <f aca="false">G492-D492</f>
        <v>6.02462544608829</v>
      </c>
      <c r="I492" s="40" t="n">
        <f aca="false">+H492-F492</f>
        <v>4.45354370796558</v>
      </c>
    </row>
    <row r="493" customFormat="false" ht="12.75" hidden="false" customHeight="false" outlineLevel="0" collapsed="false">
      <c r="A493" s="38" t="n">
        <v>472</v>
      </c>
      <c r="B493" s="47" t="n">
        <f aca="true">RAND()</f>
        <v>0.716933935576566</v>
      </c>
      <c r="C493" s="39" t="n">
        <f aca="false">-LN(B493)/$F$4</f>
        <v>1.10923860896084</v>
      </c>
      <c r="D493" s="39" t="n">
        <f aca="false">D492+C493</f>
        <v>1625.91925718793</v>
      </c>
      <c r="E493" s="47" t="n">
        <f aca="true">RAND()</f>
        <v>0.217400959155024</v>
      </c>
      <c r="F493" s="39" t="n">
        <f aca="false">-LN(E493)/$F$5</f>
        <v>3.05202378473625</v>
      </c>
      <c r="G493" s="39" t="n">
        <f aca="false">F493+MAX(D493,G492)</f>
        <v>1633.88666780979</v>
      </c>
      <c r="H493" s="39" t="n">
        <f aca="false">G493-D493</f>
        <v>7.96741062186379</v>
      </c>
      <c r="I493" s="40" t="n">
        <f aca="false">+H493-F493</f>
        <v>4.91538683712754</v>
      </c>
    </row>
    <row r="494" customFormat="false" ht="12.75" hidden="false" customHeight="false" outlineLevel="0" collapsed="false">
      <c r="A494" s="38" t="n">
        <v>473</v>
      </c>
      <c r="B494" s="47" t="n">
        <f aca="true">RAND()</f>
        <v>0.593780705000328</v>
      </c>
      <c r="C494" s="39" t="n">
        <f aca="false">-LN(B494)/$F$4</f>
        <v>1.73748403761876</v>
      </c>
      <c r="D494" s="39" t="n">
        <f aca="false">D493+C494</f>
        <v>1627.65674122554</v>
      </c>
      <c r="E494" s="47" t="n">
        <f aca="true">RAND()</f>
        <v>0.763719993998224</v>
      </c>
      <c r="F494" s="39" t="n">
        <f aca="false">-LN(E494)/$F$5</f>
        <v>0.539108113990962</v>
      </c>
      <c r="G494" s="39" t="n">
        <f aca="false">F494+MAX(D494,G493)</f>
        <v>1634.42577592378</v>
      </c>
      <c r="H494" s="39" t="n">
        <f aca="false">G494-D494</f>
        <v>6.76903469823606</v>
      </c>
      <c r="I494" s="40" t="n">
        <f aca="false">+H494-F494</f>
        <v>6.22992658424509</v>
      </c>
    </row>
    <row r="495" customFormat="false" ht="12.75" hidden="false" customHeight="false" outlineLevel="0" collapsed="false">
      <c r="A495" s="38" t="n">
        <v>474</v>
      </c>
      <c r="B495" s="47" t="n">
        <f aca="true">RAND()</f>
        <v>0.256079707952406</v>
      </c>
      <c r="C495" s="39" t="n">
        <f aca="false">-LN(B495)/$F$4</f>
        <v>4.54088841258568</v>
      </c>
      <c r="D495" s="39" t="n">
        <f aca="false">D494+C495</f>
        <v>1632.19762963813</v>
      </c>
      <c r="E495" s="47" t="n">
        <f aca="true">RAND()</f>
        <v>0.443825311506217</v>
      </c>
      <c r="F495" s="39" t="n">
        <f aca="false">-LN(E495)/$F$5</f>
        <v>1.62464847304461</v>
      </c>
      <c r="G495" s="39" t="n">
        <f aca="false">F495+MAX(D495,G494)</f>
        <v>1636.05042439682</v>
      </c>
      <c r="H495" s="39" t="n">
        <f aca="false">G495-D495</f>
        <v>3.85279475869493</v>
      </c>
      <c r="I495" s="40" t="n">
        <f aca="false">+H495-F495</f>
        <v>2.22814628565031</v>
      </c>
    </row>
    <row r="496" customFormat="false" ht="12.75" hidden="false" customHeight="false" outlineLevel="0" collapsed="false">
      <c r="A496" s="38" t="n">
        <v>475</v>
      </c>
      <c r="B496" s="47" t="n">
        <f aca="true">RAND()</f>
        <v>0.812035171522449</v>
      </c>
      <c r="C496" s="39" t="n">
        <f aca="false">-LN(B496)/$F$4</f>
        <v>0.694038750252314</v>
      </c>
      <c r="D496" s="39" t="n">
        <f aca="false">D495+C496</f>
        <v>1632.89166838838</v>
      </c>
      <c r="E496" s="47" t="n">
        <f aca="true">RAND()</f>
        <v>0.603499801153719</v>
      </c>
      <c r="F496" s="39" t="n">
        <f aca="false">-LN(E496)/$F$5</f>
        <v>1.01001913586612</v>
      </c>
      <c r="G496" s="39" t="n">
        <f aca="false">F496+MAX(D496,G495)</f>
        <v>1637.06044353269</v>
      </c>
      <c r="H496" s="39" t="n">
        <f aca="false">G496-D496</f>
        <v>4.16877514430871</v>
      </c>
      <c r="I496" s="40" t="n">
        <f aca="false">+H496-F496</f>
        <v>3.1587560084426</v>
      </c>
    </row>
    <row r="497" customFormat="false" ht="12.75" hidden="false" customHeight="false" outlineLevel="0" collapsed="false">
      <c r="A497" s="38" t="n">
        <v>476</v>
      </c>
      <c r="B497" s="47" t="n">
        <f aca="true">RAND()</f>
        <v>0.165546520407152</v>
      </c>
      <c r="C497" s="39" t="n">
        <f aca="false">-LN(B497)/$F$4</f>
        <v>5.99501011196669</v>
      </c>
      <c r="D497" s="39" t="n">
        <f aca="false">D496+C497</f>
        <v>1638.88667850035</v>
      </c>
      <c r="E497" s="47" t="n">
        <f aca="true">RAND()</f>
        <v>0.649230561230866</v>
      </c>
      <c r="F497" s="39" t="n">
        <f aca="false">-LN(E497)/$F$5</f>
        <v>0.863934738465441</v>
      </c>
      <c r="G497" s="39" t="n">
        <f aca="false">F497+MAX(D497,G496)</f>
        <v>1639.75061323881</v>
      </c>
      <c r="H497" s="39" t="n">
        <f aca="false">G497-D497</f>
        <v>0.863934738465332</v>
      </c>
      <c r="I497" s="40" t="n">
        <f aca="false">+H497-F497</f>
        <v>-1.0946799022804E-013</v>
      </c>
    </row>
    <row r="498" customFormat="false" ht="12.75" hidden="false" customHeight="false" outlineLevel="0" collapsed="false">
      <c r="A498" s="38" t="n">
        <v>477</v>
      </c>
      <c r="B498" s="47" t="n">
        <f aca="true">RAND()</f>
        <v>0.711608862541378</v>
      </c>
      <c r="C498" s="39" t="n">
        <f aca="false">-LN(B498)/$F$4</f>
        <v>1.13408956293863</v>
      </c>
      <c r="D498" s="39" t="n">
        <f aca="false">D497+C498</f>
        <v>1640.02076806329</v>
      </c>
      <c r="E498" s="47" t="n">
        <f aca="true">RAND()</f>
        <v>0.936591304940879</v>
      </c>
      <c r="F498" s="39" t="n">
        <f aca="false">-LN(E498)/$F$5</f>
        <v>0.131016531835628</v>
      </c>
      <c r="G498" s="39" t="n">
        <f aca="false">F498+MAX(D498,G497)</f>
        <v>1640.15178459512</v>
      </c>
      <c r="H498" s="39" t="n">
        <f aca="false">G498-D498</f>
        <v>0.131016531835712</v>
      </c>
      <c r="I498" s="40" t="n">
        <f aca="false">+H498-F498</f>
        <v>8.37940827835837E-014</v>
      </c>
    </row>
    <row r="499" customFormat="false" ht="12.75" hidden="false" customHeight="false" outlineLevel="0" collapsed="false">
      <c r="A499" s="38" t="n">
        <v>478</v>
      </c>
      <c r="B499" s="47" t="n">
        <f aca="true">RAND()</f>
        <v>0.0147616131817359</v>
      </c>
      <c r="C499" s="39" t="n">
        <f aca="false">-LN(B499)/$F$4</f>
        <v>14.0524172387548</v>
      </c>
      <c r="D499" s="39" t="n">
        <f aca="false">D498+C499</f>
        <v>1654.07318530204</v>
      </c>
      <c r="E499" s="47" t="n">
        <f aca="true">RAND()</f>
        <v>0.951219702437646</v>
      </c>
      <c r="F499" s="39" t="n">
        <f aca="false">-LN(E499)/$F$5</f>
        <v>0.100020441152261</v>
      </c>
      <c r="G499" s="39" t="n">
        <f aca="false">F499+MAX(D499,G498)</f>
        <v>1654.17320574319</v>
      </c>
      <c r="H499" s="39" t="n">
        <f aca="false">G499-D499</f>
        <v>0.10002044115231</v>
      </c>
      <c r="I499" s="40" t="n">
        <f aca="false">+H499-F499</f>
        <v>4.90579799006241E-014</v>
      </c>
    </row>
    <row r="500" customFormat="false" ht="12.75" hidden="false" customHeight="false" outlineLevel="0" collapsed="false">
      <c r="A500" s="38" t="n">
        <v>479</v>
      </c>
      <c r="B500" s="47" t="n">
        <f aca="true">RAND()</f>
        <v>0.622329988385381</v>
      </c>
      <c r="C500" s="39" t="n">
        <f aca="false">-LN(B500)/$F$4</f>
        <v>1.58094932990794</v>
      </c>
      <c r="D500" s="39" t="n">
        <f aca="false">D499+C500</f>
        <v>1655.65413463195</v>
      </c>
      <c r="E500" s="47" t="n">
        <f aca="true">RAND()</f>
        <v>0.0579846725391657</v>
      </c>
      <c r="F500" s="39" t="n">
        <f aca="false">-LN(E500)/$F$5</f>
        <v>5.69515313985278</v>
      </c>
      <c r="G500" s="39" t="n">
        <f aca="false">F500+MAX(D500,G499)</f>
        <v>1661.3492877718</v>
      </c>
      <c r="H500" s="39" t="n">
        <f aca="false">G500-D500</f>
        <v>5.69515313985266</v>
      </c>
      <c r="I500" s="40" t="n">
        <f aca="false">+H500-F500</f>
        <v>-1.11910480882216E-013</v>
      </c>
    </row>
    <row r="501" customFormat="false" ht="12.75" hidden="false" customHeight="false" outlineLevel="0" collapsed="false">
      <c r="A501" s="38" t="n">
        <v>480</v>
      </c>
      <c r="B501" s="47" t="n">
        <f aca="true">RAND()</f>
        <v>0.599212123218457</v>
      </c>
      <c r="C501" s="39" t="n">
        <f aca="false">-LN(B501)/$F$4</f>
        <v>1.70713204881083</v>
      </c>
      <c r="D501" s="39" t="n">
        <f aca="false">D500+C501</f>
        <v>1657.36126668076</v>
      </c>
      <c r="E501" s="47" t="n">
        <f aca="true">RAND()</f>
        <v>0.56830961996837</v>
      </c>
      <c r="F501" s="39" t="n">
        <f aca="false">-LN(E501)/$F$5</f>
        <v>1.13017780639789</v>
      </c>
      <c r="G501" s="39" t="n">
        <f aca="false">F501+MAX(D501,G500)</f>
        <v>1662.4794655782</v>
      </c>
      <c r="H501" s="39" t="n">
        <f aca="false">G501-D501</f>
        <v>5.1181988974397</v>
      </c>
      <c r="I501" s="40" t="n">
        <f aca="false">+H501-F501</f>
        <v>3.9880210910418</v>
      </c>
    </row>
    <row r="502" customFormat="false" ht="12.75" hidden="false" customHeight="false" outlineLevel="0" collapsed="false">
      <c r="A502" s="38" t="n">
        <v>481</v>
      </c>
      <c r="B502" s="47" t="n">
        <f aca="true">RAND()</f>
        <v>0.570295321828474</v>
      </c>
      <c r="C502" s="39" t="n">
        <f aca="false">-LN(B502)/$F$4</f>
        <v>1.87200314618129</v>
      </c>
      <c r="D502" s="39" t="n">
        <f aca="false">D501+C502</f>
        <v>1659.23326982694</v>
      </c>
      <c r="E502" s="47" t="n">
        <f aca="true">RAND()</f>
        <v>0.626315626913376</v>
      </c>
      <c r="F502" s="39" t="n">
        <f aca="false">-LN(E502)/$F$5</f>
        <v>0.935801677198126</v>
      </c>
      <c r="G502" s="39" t="n">
        <f aca="false">F502+MAX(D502,G501)</f>
        <v>1663.4152672554</v>
      </c>
      <c r="H502" s="39" t="n">
        <f aca="false">G502-D502</f>
        <v>4.1819974284565</v>
      </c>
      <c r="I502" s="40" t="n">
        <f aca="false">+H502-F502</f>
        <v>3.24619575125837</v>
      </c>
    </row>
    <row r="503" customFormat="false" ht="12.75" hidden="false" customHeight="false" outlineLevel="0" collapsed="false">
      <c r="A503" s="38" t="n">
        <v>482</v>
      </c>
      <c r="B503" s="47" t="n">
        <f aca="true">RAND()</f>
        <v>0.120951301849338</v>
      </c>
      <c r="C503" s="39" t="n">
        <f aca="false">-LN(B503)/$F$4</f>
        <v>7.04122426150282</v>
      </c>
      <c r="D503" s="39" t="n">
        <f aca="false">D502+C503</f>
        <v>1666.27449408844</v>
      </c>
      <c r="E503" s="47" t="n">
        <f aca="true">RAND()</f>
        <v>0.898440224220321</v>
      </c>
      <c r="F503" s="39" t="n">
        <f aca="false">-LN(E503)/$F$5</f>
        <v>0.214190206770606</v>
      </c>
      <c r="G503" s="39" t="n">
        <f aca="false">F503+MAX(D503,G502)</f>
        <v>1666.48868429522</v>
      </c>
      <c r="H503" s="39" t="n">
        <f aca="false">G503-D503</f>
        <v>0.214190206770581</v>
      </c>
      <c r="I503" s="40" t="n">
        <f aca="false">+H503-F503</f>
        <v>-2.45914399954472E-014</v>
      </c>
    </row>
    <row r="504" customFormat="false" ht="12.75" hidden="false" customHeight="false" outlineLevel="0" collapsed="false">
      <c r="A504" s="38" t="n">
        <v>483</v>
      </c>
      <c r="B504" s="47" t="n">
        <f aca="true">RAND()</f>
        <v>0.371592071817025</v>
      </c>
      <c r="C504" s="39" t="n">
        <f aca="false">-LN(B504)/$F$4</f>
        <v>3.2998620251034</v>
      </c>
      <c r="D504" s="39" t="n">
        <f aca="false">D503+C504</f>
        <v>1669.57435611355</v>
      </c>
      <c r="E504" s="47" t="n">
        <f aca="true">RAND()</f>
        <v>0.457635880664771</v>
      </c>
      <c r="F504" s="39" t="n">
        <f aca="false">-LN(E504)/$F$5</f>
        <v>1.5633628628937</v>
      </c>
      <c r="G504" s="39" t="n">
        <f aca="false">F504+MAX(D504,G503)</f>
        <v>1671.13771897644</v>
      </c>
      <c r="H504" s="39" t="n">
        <f aca="false">G504-D504</f>
        <v>1.56336286289366</v>
      </c>
      <c r="I504" s="40" t="n">
        <f aca="false">+H504-F504</f>
        <v>-4.79616346638068E-014</v>
      </c>
    </row>
    <row r="505" customFormat="false" ht="12.75" hidden="false" customHeight="false" outlineLevel="0" collapsed="false">
      <c r="A505" s="38" t="n">
        <v>484</v>
      </c>
      <c r="B505" s="47" t="n">
        <f aca="true">RAND()</f>
        <v>0.435963087567958</v>
      </c>
      <c r="C505" s="39" t="n">
        <f aca="false">-LN(B505)/$F$4</f>
        <v>2.76732566919492</v>
      </c>
      <c r="D505" s="39" t="n">
        <f aca="false">D504+C505</f>
        <v>1672.34168178274</v>
      </c>
      <c r="E505" s="47" t="n">
        <f aca="true">RAND()</f>
        <v>0.266670069029298</v>
      </c>
      <c r="F505" s="39" t="n">
        <f aca="false">-LN(E505)/$F$5</f>
        <v>2.64348616240769</v>
      </c>
      <c r="G505" s="39" t="n">
        <f aca="false">F505+MAX(D505,G504)</f>
        <v>1674.98516794515</v>
      </c>
      <c r="H505" s="39" t="n">
        <f aca="false">G505-D505</f>
        <v>2.64348616240773</v>
      </c>
      <c r="I505" s="40" t="n">
        <f aca="false">+H505-F505</f>
        <v>3.28626015289046E-014</v>
      </c>
    </row>
    <row r="506" customFormat="false" ht="12.75" hidden="false" customHeight="false" outlineLevel="0" collapsed="false">
      <c r="A506" s="38" t="n">
        <v>485</v>
      </c>
      <c r="B506" s="47" t="n">
        <f aca="true">RAND()</f>
        <v>0.0369161084348641</v>
      </c>
      <c r="C506" s="39" t="n">
        <f aca="false">-LN(B506)/$F$4</f>
        <v>10.9970242674752</v>
      </c>
      <c r="D506" s="39" t="n">
        <f aca="false">D505+C506</f>
        <v>1683.33870605022</v>
      </c>
      <c r="E506" s="47" t="n">
        <f aca="true">RAND()</f>
        <v>0.747406910062188</v>
      </c>
      <c r="F506" s="39" t="n">
        <f aca="false">-LN(E506)/$F$5</f>
        <v>0.582291033012577</v>
      </c>
      <c r="G506" s="39" t="n">
        <f aca="false">F506+MAX(D506,G505)</f>
        <v>1683.92099708323</v>
      </c>
      <c r="H506" s="39" t="n">
        <f aca="false">G506-D506</f>
        <v>0.582291033012552</v>
      </c>
      <c r="I506" s="40" t="n">
        <f aca="false">+H506-F506</f>
        <v>-2.4535928844216E-014</v>
      </c>
    </row>
    <row r="507" customFormat="false" ht="12.75" hidden="false" customHeight="false" outlineLevel="0" collapsed="false">
      <c r="A507" s="38" t="n">
        <v>486</v>
      </c>
      <c r="B507" s="47" t="n">
        <f aca="true">RAND()</f>
        <v>0.380027376708795</v>
      </c>
      <c r="C507" s="39" t="n">
        <f aca="false">-LN(B507)/$F$4</f>
        <v>3.22503994962078</v>
      </c>
      <c r="D507" s="39" t="n">
        <f aca="false">D506+C507</f>
        <v>1686.56374599984</v>
      </c>
      <c r="E507" s="47" t="n">
        <f aca="true">RAND()</f>
        <v>0.08702846892589</v>
      </c>
      <c r="F507" s="39" t="n">
        <f aca="false">-LN(E507)/$F$5</f>
        <v>4.88303996964416</v>
      </c>
      <c r="G507" s="39" t="n">
        <f aca="false">F507+MAX(D507,G506)</f>
        <v>1691.44678596948</v>
      </c>
      <c r="H507" s="39" t="n">
        <f aca="false">G507-D507</f>
        <v>4.88303996964419</v>
      </c>
      <c r="I507" s="40" t="n">
        <f aca="false">+H507-F507</f>
        <v>3.19744231092045E-014</v>
      </c>
    </row>
    <row r="508" customFormat="false" ht="12.75" hidden="false" customHeight="false" outlineLevel="0" collapsed="false">
      <c r="A508" s="38" t="n">
        <v>487</v>
      </c>
      <c r="B508" s="47" t="n">
        <f aca="true">RAND()</f>
        <v>0.453111425630853</v>
      </c>
      <c r="C508" s="39" t="n">
        <f aca="false">-LN(B508)/$F$4</f>
        <v>2.63872403683463</v>
      </c>
      <c r="D508" s="39" t="n">
        <f aca="false">D507+C508</f>
        <v>1689.20247003667</v>
      </c>
      <c r="E508" s="47" t="n">
        <f aca="true">RAND()</f>
        <v>0.989654993863462</v>
      </c>
      <c r="F508" s="39" t="n">
        <f aca="false">-LN(E508)/$F$5</f>
        <v>0.0207977752752526</v>
      </c>
      <c r="G508" s="39" t="n">
        <f aca="false">F508+MAX(D508,G507)</f>
        <v>1691.46758374476</v>
      </c>
      <c r="H508" s="39" t="n">
        <f aca="false">G508-D508</f>
        <v>2.26511370808475</v>
      </c>
      <c r="I508" s="40" t="n">
        <f aca="false">+H508-F508</f>
        <v>2.2443159328095</v>
      </c>
    </row>
    <row r="509" customFormat="false" ht="12.75" hidden="false" customHeight="false" outlineLevel="0" collapsed="false">
      <c r="A509" s="38" t="n">
        <v>488</v>
      </c>
      <c r="B509" s="47" t="n">
        <f aca="true">RAND()</f>
        <v>0.557917987205664</v>
      </c>
      <c r="C509" s="39" t="n">
        <f aca="false">-LN(B509)/$F$4</f>
        <v>1.94514434578947</v>
      </c>
      <c r="D509" s="39" t="n">
        <f aca="false">D508+C509</f>
        <v>1691.14761438246</v>
      </c>
      <c r="E509" s="47" t="n">
        <f aca="true">RAND()</f>
        <v>0.0342949549763155</v>
      </c>
      <c r="F509" s="39" t="n">
        <f aca="false">-LN(E509)/$F$5</f>
        <v>6.7455140417339</v>
      </c>
      <c r="G509" s="39" t="n">
        <f aca="false">F509+MAX(D509,G508)</f>
        <v>1698.21309778649</v>
      </c>
      <c r="H509" s="39" t="n">
        <f aca="false">G509-D509</f>
        <v>7.06548340402924</v>
      </c>
      <c r="I509" s="40" t="n">
        <f aca="false">+H509-F509</f>
        <v>0.319969362295334</v>
      </c>
    </row>
    <row r="510" customFormat="false" ht="12.75" hidden="false" customHeight="false" outlineLevel="0" collapsed="false">
      <c r="A510" s="38" t="n">
        <v>489</v>
      </c>
      <c r="B510" s="47" t="n">
        <f aca="true">RAND()</f>
        <v>0.818126888275652</v>
      </c>
      <c r="C510" s="39" t="n">
        <f aca="false">-LN(B510)/$F$4</f>
        <v>0.669126114226305</v>
      </c>
      <c r="D510" s="39" t="n">
        <f aca="false">D509+C510</f>
        <v>1691.81674049669</v>
      </c>
      <c r="E510" s="47" t="n">
        <f aca="true">RAND()</f>
        <v>0.954031429620917</v>
      </c>
      <c r="F510" s="39" t="n">
        <f aca="false">-LN(E510)/$F$5</f>
        <v>0.0941173259624557</v>
      </c>
      <c r="G510" s="39" t="n">
        <f aca="false">F510+MAX(D510,G509)</f>
        <v>1698.30721511245</v>
      </c>
      <c r="H510" s="39" t="n">
        <f aca="false">G510-D510</f>
        <v>6.49047461576538</v>
      </c>
      <c r="I510" s="40" t="n">
        <f aca="false">+H510-F510</f>
        <v>6.39635728980292</v>
      </c>
    </row>
    <row r="511" customFormat="false" ht="12.75" hidden="false" customHeight="false" outlineLevel="0" collapsed="false">
      <c r="A511" s="38" t="n">
        <v>490</v>
      </c>
      <c r="B511" s="47" t="n">
        <f aca="true">RAND()</f>
        <v>0.965681347465315</v>
      </c>
      <c r="C511" s="39" t="n">
        <f aca="false">-LN(B511)/$F$4</f>
        <v>0.116404557454598</v>
      </c>
      <c r="D511" s="39" t="n">
        <f aca="false">D510+C511</f>
        <v>1691.93314505414</v>
      </c>
      <c r="E511" s="47" t="n">
        <f aca="true">RAND()</f>
        <v>0.264039213212397</v>
      </c>
      <c r="F511" s="39" t="n">
        <f aca="false">-LN(E511)/$F$5</f>
        <v>2.66331530394119</v>
      </c>
      <c r="G511" s="39" t="n">
        <f aca="false">F511+MAX(D511,G510)</f>
        <v>1700.9705304164</v>
      </c>
      <c r="H511" s="39" t="n">
        <f aca="false">G511-D511</f>
        <v>9.03738536225183</v>
      </c>
      <c r="I511" s="40" t="n">
        <f aca="false">+H511-F511</f>
        <v>6.37407005831064</v>
      </c>
    </row>
    <row r="512" customFormat="false" ht="12.75" hidden="false" customHeight="false" outlineLevel="0" collapsed="false">
      <c r="A512" s="38" t="n">
        <v>491</v>
      </c>
      <c r="B512" s="47" t="n">
        <f aca="true">RAND()</f>
        <v>0.720688610770928</v>
      </c>
      <c r="C512" s="39" t="n">
        <f aca="false">-LN(B512)/$F$4</f>
        <v>1.09182706728761</v>
      </c>
      <c r="D512" s="39" t="n">
        <f aca="false">D511+C512</f>
        <v>1693.02497212143</v>
      </c>
      <c r="E512" s="47" t="n">
        <f aca="true">RAND()</f>
        <v>0.306500157365204</v>
      </c>
      <c r="F512" s="39" t="n">
        <f aca="false">-LN(E512)/$F$5</f>
        <v>2.36507402035913</v>
      </c>
      <c r="G512" s="39" t="n">
        <f aca="false">F512+MAX(D512,G511)</f>
        <v>1703.33560443676</v>
      </c>
      <c r="H512" s="39" t="n">
        <f aca="false">G512-D512</f>
        <v>10.3106323153233</v>
      </c>
      <c r="I512" s="40" t="n">
        <f aca="false">+H512-F512</f>
        <v>7.94555829496422</v>
      </c>
    </row>
    <row r="513" customFormat="false" ht="12.75" hidden="false" customHeight="false" outlineLevel="0" collapsed="false">
      <c r="A513" s="38" t="n">
        <v>492</v>
      </c>
      <c r="B513" s="47" t="n">
        <f aca="true">RAND()</f>
        <v>0.19091038497157</v>
      </c>
      <c r="C513" s="39" t="n">
        <f aca="false">-LN(B513)/$F$4</f>
        <v>5.51983716556485</v>
      </c>
      <c r="D513" s="39" t="n">
        <f aca="false">D512+C513</f>
        <v>1698.544809287</v>
      </c>
      <c r="E513" s="47" t="n">
        <f aca="true">RAND()</f>
        <v>0.117363592513699</v>
      </c>
      <c r="F513" s="39" t="n">
        <f aca="false">-LN(E513)/$F$5</f>
        <v>4.28495706911699</v>
      </c>
      <c r="G513" s="39" t="n">
        <f aca="false">F513+MAX(D513,G512)</f>
        <v>1707.62056150587</v>
      </c>
      <c r="H513" s="39" t="n">
        <f aca="false">G513-D513</f>
        <v>9.07575221887532</v>
      </c>
      <c r="I513" s="40" t="n">
        <f aca="false">+H513-F513</f>
        <v>4.79079514975833</v>
      </c>
    </row>
    <row r="514" customFormat="false" ht="12.75" hidden="false" customHeight="false" outlineLevel="0" collapsed="false">
      <c r="A514" s="38" t="n">
        <v>493</v>
      </c>
      <c r="B514" s="47" t="n">
        <f aca="true">RAND()</f>
        <v>0.739276156157916</v>
      </c>
      <c r="C514" s="39" t="n">
        <f aca="false">-LN(B514)/$F$4</f>
        <v>1.0069457961866</v>
      </c>
      <c r="D514" s="39" t="n">
        <f aca="false">D513+C514</f>
        <v>1699.55175508318</v>
      </c>
      <c r="E514" s="47" t="n">
        <f aca="true">RAND()</f>
        <v>0.239455815812467</v>
      </c>
      <c r="F514" s="39" t="n">
        <f aca="false">-LN(E514)/$F$5</f>
        <v>2.85877272855208</v>
      </c>
      <c r="G514" s="39" t="n">
        <f aca="false">F514+MAX(D514,G513)</f>
        <v>1710.47933423442</v>
      </c>
      <c r="H514" s="39" t="n">
        <f aca="false">G514-D514</f>
        <v>10.9275791512409</v>
      </c>
      <c r="I514" s="40" t="n">
        <f aca="false">+H514-F514</f>
        <v>8.06880642268885</v>
      </c>
    </row>
    <row r="515" customFormat="false" ht="12.75" hidden="false" customHeight="false" outlineLevel="0" collapsed="false">
      <c r="A515" s="38" t="n">
        <v>494</v>
      </c>
      <c r="B515" s="47" t="n">
        <f aca="true">RAND()</f>
        <v>0.182984676829797</v>
      </c>
      <c r="C515" s="39" t="n">
        <f aca="false">-LN(B515)/$F$4</f>
        <v>5.66117620939014</v>
      </c>
      <c r="D515" s="39" t="n">
        <f aca="false">D514+C515</f>
        <v>1705.21293129257</v>
      </c>
      <c r="E515" s="47" t="n">
        <f aca="true">RAND()</f>
        <v>0.896934967814788</v>
      </c>
      <c r="F515" s="39" t="n">
        <f aca="false">-LN(E515)/$F$5</f>
        <v>0.217543838401266</v>
      </c>
      <c r="G515" s="39" t="n">
        <f aca="false">F515+MAX(D515,G514)</f>
        <v>1710.69687807283</v>
      </c>
      <c r="H515" s="39" t="n">
        <f aca="false">G515-D515</f>
        <v>5.48394678025215</v>
      </c>
      <c r="I515" s="40" t="n">
        <f aca="false">+H515-F515</f>
        <v>5.26640294185089</v>
      </c>
    </row>
    <row r="516" customFormat="false" ht="12.75" hidden="false" customHeight="false" outlineLevel="0" collapsed="false">
      <c r="A516" s="38" t="n">
        <v>495</v>
      </c>
      <c r="B516" s="47" t="n">
        <f aca="true">RAND()</f>
        <v>0.471202707321545</v>
      </c>
      <c r="C516" s="39" t="n">
        <f aca="false">-LN(B516)/$F$4</f>
        <v>2.50822300357416</v>
      </c>
      <c r="D516" s="39" t="n">
        <f aca="false">D515+C516</f>
        <v>1707.72115429615</v>
      </c>
      <c r="E516" s="47" t="n">
        <f aca="true">RAND()</f>
        <v>0.608754648864282</v>
      </c>
      <c r="F516" s="39" t="n">
        <f aca="false">-LN(E516)/$F$5</f>
        <v>0.992679935752913</v>
      </c>
      <c r="G516" s="39" t="n">
        <f aca="false">F516+MAX(D516,G515)</f>
        <v>1711.68955800858</v>
      </c>
      <c r="H516" s="39" t="n">
        <f aca="false">G516-D516</f>
        <v>3.96840371243093</v>
      </c>
      <c r="I516" s="40" t="n">
        <f aca="false">+H516-F516</f>
        <v>2.97572377667801</v>
      </c>
    </row>
    <row r="517" customFormat="false" ht="12.75" hidden="false" customHeight="false" outlineLevel="0" collapsed="false">
      <c r="A517" s="38" t="n">
        <v>496</v>
      </c>
      <c r="B517" s="47" t="n">
        <f aca="true">RAND()</f>
        <v>0.967988864008875</v>
      </c>
      <c r="C517" s="39" t="n">
        <f aca="false">-LN(B517)/$F$4</f>
        <v>0.108448986315986</v>
      </c>
      <c r="D517" s="39" t="n">
        <f aca="false">D516+C517</f>
        <v>1707.82960328246</v>
      </c>
      <c r="E517" s="47" t="n">
        <f aca="true">RAND()</f>
        <v>0.741854636192318</v>
      </c>
      <c r="F517" s="39" t="n">
        <f aca="false">-LN(E517)/$F$5</f>
        <v>0.597203926207721</v>
      </c>
      <c r="G517" s="39" t="n">
        <f aca="false">F517+MAX(D517,G516)</f>
        <v>1712.28676193479</v>
      </c>
      <c r="H517" s="39" t="n">
        <f aca="false">G517-D517</f>
        <v>4.45715865232251</v>
      </c>
      <c r="I517" s="40" t="n">
        <f aca="false">+H517-F517</f>
        <v>3.85995472611478</v>
      </c>
    </row>
    <row r="518" customFormat="false" ht="12.75" hidden="false" customHeight="false" outlineLevel="0" collapsed="false">
      <c r="A518" s="38" t="n">
        <v>497</v>
      </c>
      <c r="B518" s="47" t="n">
        <f aca="true">RAND()</f>
        <v>0.509367315906973</v>
      </c>
      <c r="C518" s="39" t="n">
        <f aca="false">-LN(B518)/$F$4</f>
        <v>2.248619601456</v>
      </c>
      <c r="D518" s="39" t="n">
        <f aca="false">D517+C518</f>
        <v>1710.07822288392</v>
      </c>
      <c r="E518" s="47" t="n">
        <f aca="true">RAND()</f>
        <v>0.491981019102287</v>
      </c>
      <c r="F518" s="39" t="n">
        <f aca="false">-LN(E518)/$F$5</f>
        <v>1.41863028458883</v>
      </c>
      <c r="G518" s="39" t="n">
        <f aca="false">F518+MAX(D518,G517)</f>
        <v>1713.70539221937</v>
      </c>
      <c r="H518" s="39" t="n">
        <f aca="false">G518-D518</f>
        <v>3.62716933545516</v>
      </c>
      <c r="I518" s="40" t="n">
        <f aca="false">+H518-F518</f>
        <v>2.20853905086634</v>
      </c>
    </row>
    <row r="519" customFormat="false" ht="12.75" hidden="false" customHeight="false" outlineLevel="0" collapsed="false">
      <c r="A519" s="38" t="n">
        <v>498</v>
      </c>
      <c r="B519" s="47" t="n">
        <f aca="true">RAND()</f>
        <v>0.560634300327867</v>
      </c>
      <c r="C519" s="39" t="n">
        <f aca="false">-LN(B519)/$F$4</f>
        <v>1.92895485697696</v>
      </c>
      <c r="D519" s="39" t="n">
        <f aca="false">D518+C519</f>
        <v>1712.0071777409</v>
      </c>
      <c r="E519" s="47" t="n">
        <f aca="true">RAND()</f>
        <v>0.705634212633975</v>
      </c>
      <c r="F519" s="39" t="n">
        <f aca="false">-LN(E519)/$F$5</f>
        <v>0.697316576343955</v>
      </c>
      <c r="G519" s="39" t="n">
        <f aca="false">F519+MAX(D519,G518)</f>
        <v>1714.40270879572</v>
      </c>
      <c r="H519" s="39" t="n">
        <f aca="false">G519-D519</f>
        <v>2.39553105482219</v>
      </c>
      <c r="I519" s="40" t="n">
        <f aca="false">+H519-F519</f>
        <v>1.69821447847823</v>
      </c>
    </row>
    <row r="520" customFormat="false" ht="12.75" hidden="false" customHeight="false" outlineLevel="0" collapsed="false">
      <c r="A520" s="38" t="n">
        <v>499</v>
      </c>
      <c r="B520" s="47" t="n">
        <f aca="true">RAND()</f>
        <v>0.630817488115476</v>
      </c>
      <c r="C520" s="39" t="n">
        <f aca="false">-LN(B520)/$F$4</f>
        <v>1.53579566856268</v>
      </c>
      <c r="D520" s="39" t="n">
        <f aca="false">D519+C520</f>
        <v>1713.54297340946</v>
      </c>
      <c r="E520" s="47" t="n">
        <f aca="true">RAND()</f>
        <v>0.285045630853711</v>
      </c>
      <c r="F520" s="39" t="n">
        <f aca="false">-LN(E520)/$F$5</f>
        <v>2.51021200654162</v>
      </c>
      <c r="G520" s="39" t="n">
        <f aca="false">F520+MAX(D520,G519)</f>
        <v>1716.91292080226</v>
      </c>
      <c r="H520" s="39" t="n">
        <f aca="false">G520-D520</f>
        <v>3.36994739280112</v>
      </c>
      <c r="I520" s="40" t="n">
        <f aca="false">+H520-F520</f>
        <v>0.859735386259498</v>
      </c>
    </row>
    <row r="521" customFormat="false" ht="12.75" hidden="false" customHeight="false" outlineLevel="0" collapsed="false">
      <c r="A521" s="38" t="n">
        <v>500</v>
      </c>
      <c r="B521" s="47" t="n">
        <f aca="true">RAND()</f>
        <v>0.315974254429553</v>
      </c>
      <c r="C521" s="39" t="n">
        <f aca="false">-LN(B521)/$F$4</f>
        <v>3.84031514012852</v>
      </c>
      <c r="D521" s="39" t="n">
        <f aca="false">D520+C521</f>
        <v>1717.38328854959</v>
      </c>
      <c r="E521" s="47" t="n">
        <f aca="true">RAND()</f>
        <v>0.230255364238389</v>
      </c>
      <c r="F521" s="39" t="n">
        <f aca="false">-LN(E521)/$F$5</f>
        <v>2.93713261333164</v>
      </c>
      <c r="G521" s="39" t="n">
        <f aca="false">F521+MAX(D521,G520)</f>
        <v>1720.32042116292</v>
      </c>
      <c r="H521" s="39" t="n">
        <f aca="false">G521-D521</f>
        <v>2.93713261333164</v>
      </c>
      <c r="I521" s="40" t="n">
        <f aca="false">+H521-F521</f>
        <v>0</v>
      </c>
    </row>
    <row r="522" customFormat="false" ht="12.75" hidden="false" customHeight="false" outlineLevel="0" collapsed="false">
      <c r="A522" s="38" t="n">
        <v>501</v>
      </c>
      <c r="B522" s="47" t="n">
        <f aca="true">RAND()</f>
        <v>0.9830155685327</v>
      </c>
      <c r="C522" s="39" t="n">
        <f aca="false">-LN(B522)/$F$4</f>
        <v>0.0571010706183793</v>
      </c>
      <c r="D522" s="39" t="n">
        <f aca="false">D521+C522</f>
        <v>1717.44038962021</v>
      </c>
      <c r="E522" s="47" t="n">
        <f aca="true">RAND()</f>
        <v>0.837199489812642</v>
      </c>
      <c r="F522" s="39" t="n">
        <f aca="false">-LN(E522)/$F$5</f>
        <v>0.35538579561541</v>
      </c>
      <c r="G522" s="39" t="n">
        <f aca="false">F522+MAX(D522,G521)</f>
        <v>1720.67580695853</v>
      </c>
      <c r="H522" s="39" t="n">
        <f aca="false">G522-D522</f>
        <v>3.23541733832872</v>
      </c>
      <c r="I522" s="40" t="n">
        <f aca="false">+H522-F522</f>
        <v>2.88003154271331</v>
      </c>
    </row>
    <row r="523" customFormat="false" ht="12.75" hidden="false" customHeight="false" outlineLevel="0" collapsed="false">
      <c r="A523" s="38" t="n">
        <v>502</v>
      </c>
      <c r="B523" s="47" t="n">
        <f aca="true">RAND()</f>
        <v>0.106378466182577</v>
      </c>
      <c r="C523" s="39" t="n">
        <f aca="false">-LN(B523)/$F$4</f>
        <v>7.46917369353133</v>
      </c>
      <c r="D523" s="39" t="n">
        <f aca="false">D522+C523</f>
        <v>1724.90956331374</v>
      </c>
      <c r="E523" s="47" t="n">
        <f aca="true">RAND()</f>
        <v>0.286081408766654</v>
      </c>
      <c r="F523" s="39" t="n">
        <f aca="false">-LN(E523)/$F$5</f>
        <v>2.50295772525806</v>
      </c>
      <c r="G523" s="39" t="n">
        <f aca="false">F523+MAX(D523,G522)</f>
        <v>1727.412521039</v>
      </c>
      <c r="H523" s="39" t="n">
        <f aca="false">G523-D523</f>
        <v>2.50295772525806</v>
      </c>
      <c r="I523" s="40" t="n">
        <f aca="false">+H523-F523</f>
        <v>0</v>
      </c>
    </row>
    <row r="524" customFormat="false" ht="12.75" hidden="false" customHeight="false" outlineLevel="0" collapsed="false">
      <c r="A524" s="38" t="n">
        <v>503</v>
      </c>
      <c r="B524" s="47" t="n">
        <f aca="true">RAND()</f>
        <v>0.389463279931312</v>
      </c>
      <c r="C524" s="39" t="n">
        <f aca="false">-LN(B524)/$F$4</f>
        <v>3.14328564334336</v>
      </c>
      <c r="D524" s="39" t="n">
        <f aca="false">D523+C524</f>
        <v>1728.05284895708</v>
      </c>
      <c r="E524" s="47" t="n">
        <f aca="true">RAND()</f>
        <v>0.745075824891022</v>
      </c>
      <c r="F524" s="39" t="n">
        <f aca="false">-LN(E524)/$F$5</f>
        <v>0.588538574808869</v>
      </c>
      <c r="G524" s="39" t="n">
        <f aca="false">F524+MAX(D524,G523)</f>
        <v>1728.64138753189</v>
      </c>
      <c r="H524" s="39" t="n">
        <f aca="false">G524-D524</f>
        <v>0.588538574808808</v>
      </c>
      <c r="I524" s="40" t="n">
        <f aca="false">+H524-F524</f>
        <v>-6.0285110237146E-014</v>
      </c>
    </row>
    <row r="525" customFormat="false" ht="12.75" hidden="false" customHeight="false" outlineLevel="0" collapsed="false">
      <c r="A525" s="38" t="n">
        <v>504</v>
      </c>
      <c r="B525" s="47" t="n">
        <f aca="true">RAND()</f>
        <v>0.109070534819897</v>
      </c>
      <c r="C525" s="39" t="n">
        <f aca="false">-LN(B525)/$F$4</f>
        <v>7.38586832532653</v>
      </c>
      <c r="D525" s="39" t="n">
        <f aca="false">D524+C525</f>
        <v>1735.43871728241</v>
      </c>
      <c r="E525" s="47" t="n">
        <f aca="true">RAND()</f>
        <v>0.63157891718779</v>
      </c>
      <c r="F525" s="39" t="n">
        <f aca="false">-LN(E525)/$F$5</f>
        <v>0.919064754328882</v>
      </c>
      <c r="G525" s="39" t="n">
        <f aca="false">F525+MAX(D525,G524)</f>
        <v>1736.35778203674</v>
      </c>
      <c r="H525" s="39" t="n">
        <f aca="false">G525-D525</f>
        <v>0.919064754328929</v>
      </c>
      <c r="I525" s="40" t="n">
        <f aca="false">+H525-F525</f>
        <v>4.68514116391816E-014</v>
      </c>
    </row>
    <row r="526" customFormat="false" ht="12.75" hidden="false" customHeight="false" outlineLevel="0" collapsed="false">
      <c r="A526" s="38" t="n">
        <v>505</v>
      </c>
      <c r="B526" s="47" t="n">
        <f aca="true">RAND()</f>
        <v>0.64933474214845</v>
      </c>
      <c r="C526" s="39" t="n">
        <f aca="false">-LN(B526)/$F$4</f>
        <v>1.43935637938994</v>
      </c>
      <c r="D526" s="39" t="n">
        <f aca="false">D525+C526</f>
        <v>1736.8780736618</v>
      </c>
      <c r="E526" s="47" t="n">
        <f aca="true">RAND()</f>
        <v>0.421021350648461</v>
      </c>
      <c r="F526" s="39" t="n">
        <f aca="false">-LN(E526)/$F$5</f>
        <v>1.73014346491262</v>
      </c>
      <c r="G526" s="39" t="n">
        <f aca="false">F526+MAX(D526,G525)</f>
        <v>1738.60821712671</v>
      </c>
      <c r="H526" s="39" t="n">
        <f aca="false">G526-D526</f>
        <v>1.73014346491254</v>
      </c>
      <c r="I526" s="40" t="n">
        <f aca="false">+H526-F526</f>
        <v>-7.97140131680862E-014</v>
      </c>
    </row>
    <row r="527" customFormat="false" ht="12.75" hidden="false" customHeight="false" outlineLevel="0" collapsed="false">
      <c r="A527" s="38" t="n">
        <v>506</v>
      </c>
      <c r="B527" s="47" t="n">
        <f aca="true">RAND()</f>
        <v>0.408096861090352</v>
      </c>
      <c r="C527" s="39" t="n">
        <f aca="false">-LN(B527)/$F$4</f>
        <v>2.98750242706927</v>
      </c>
      <c r="D527" s="39" t="n">
        <f aca="false">D526+C527</f>
        <v>1739.86557608887</v>
      </c>
      <c r="E527" s="47" t="n">
        <f aca="true">RAND()</f>
        <v>0.728094775635408</v>
      </c>
      <c r="F527" s="39" t="n">
        <f aca="false">-LN(E527)/$F$5</f>
        <v>0.634648105893159</v>
      </c>
      <c r="G527" s="39" t="n">
        <f aca="false">F527+MAX(D527,G526)</f>
        <v>1740.50022419476</v>
      </c>
      <c r="H527" s="39" t="n">
        <f aca="false">G527-D527</f>
        <v>0.63464810589312</v>
      </c>
      <c r="I527" s="40" t="n">
        <f aca="false">+H527-F527</f>
        <v>-3.8968828164343E-014</v>
      </c>
    </row>
    <row r="528" customFormat="false" ht="12.75" hidden="false" customHeight="false" outlineLevel="0" collapsed="false">
      <c r="A528" s="38" t="n">
        <v>507</v>
      </c>
      <c r="B528" s="47" t="n">
        <f aca="true">RAND()</f>
        <v>0.747070652164042</v>
      </c>
      <c r="C528" s="39" t="n">
        <f aca="false">-LN(B528)/$F$4</f>
        <v>0.971985057038701</v>
      </c>
      <c r="D528" s="39" t="n">
        <f aca="false">D527+C528</f>
        <v>1740.83756114591</v>
      </c>
      <c r="E528" s="47" t="n">
        <f aca="true">RAND()</f>
        <v>0.865580659634507</v>
      </c>
      <c r="F528" s="39" t="n">
        <f aca="false">-LN(E528)/$F$5</f>
        <v>0.288709428890654</v>
      </c>
      <c r="G528" s="39" t="n">
        <f aca="false">F528+MAX(D528,G527)</f>
        <v>1741.1262705748</v>
      </c>
      <c r="H528" s="39" t="n">
        <f aca="false">G528-D528</f>
        <v>0.28870942889057</v>
      </c>
      <c r="I528" s="40" t="n">
        <f aca="false">+H528-F528</f>
        <v>-8.43214387202806E-014</v>
      </c>
    </row>
    <row r="529" customFormat="false" ht="12.75" hidden="false" customHeight="false" outlineLevel="0" collapsed="false">
      <c r="A529" s="38" t="n">
        <v>508</v>
      </c>
      <c r="B529" s="47" t="n">
        <f aca="true">RAND()</f>
        <v>0.929707660073532</v>
      </c>
      <c r="C529" s="39" t="n">
        <f aca="false">-LN(B529)/$F$4</f>
        <v>0.242950287527413</v>
      </c>
      <c r="D529" s="39" t="n">
        <f aca="false">D528+C529</f>
        <v>1741.08051143343</v>
      </c>
      <c r="E529" s="47" t="n">
        <f aca="true">RAND()</f>
        <v>0.293953816857373</v>
      </c>
      <c r="F529" s="39" t="n">
        <f aca="false">-LN(E529)/$F$5</f>
        <v>2.44866521900363</v>
      </c>
      <c r="G529" s="39" t="n">
        <f aca="false">F529+MAX(D529,G528)</f>
        <v>1743.5749357938</v>
      </c>
      <c r="H529" s="39" t="n">
        <f aca="false">G529-D529</f>
        <v>2.49442436036679</v>
      </c>
      <c r="I529" s="40" t="n">
        <f aca="false">+H529-F529</f>
        <v>0.0457591413631584</v>
      </c>
    </row>
    <row r="530" customFormat="false" ht="12.75" hidden="false" customHeight="false" outlineLevel="0" collapsed="false">
      <c r="A530" s="38" t="n">
        <v>509</v>
      </c>
      <c r="B530" s="47" t="n">
        <f aca="true">RAND()</f>
        <v>0.685990837897352</v>
      </c>
      <c r="C530" s="39" t="n">
        <f aca="false">-LN(B530)/$F$4</f>
        <v>1.25630335726735</v>
      </c>
      <c r="D530" s="39" t="n">
        <f aca="false">D529+C530</f>
        <v>1742.3368147907</v>
      </c>
      <c r="E530" s="47" t="n">
        <f aca="true">RAND()</f>
        <v>0.106795053520885</v>
      </c>
      <c r="F530" s="39" t="n">
        <f aca="false">-LN(E530)/$F$5</f>
        <v>4.4736873377523</v>
      </c>
      <c r="G530" s="39" t="n">
        <f aca="false">F530+MAX(D530,G529)</f>
        <v>1748.04862313155</v>
      </c>
      <c r="H530" s="39" t="n">
        <f aca="false">G530-D530</f>
        <v>5.7118083408518</v>
      </c>
      <c r="I530" s="40" t="n">
        <f aca="false">+H530-F530</f>
        <v>1.2381210030995</v>
      </c>
    </row>
    <row r="531" customFormat="false" ht="12.75" hidden="false" customHeight="false" outlineLevel="0" collapsed="false">
      <c r="A531" s="38" t="n">
        <v>510</v>
      </c>
      <c r="B531" s="47" t="n">
        <f aca="true">RAND()</f>
        <v>0.342527511169157</v>
      </c>
      <c r="C531" s="39" t="n">
        <f aca="false">-LN(B531)/$F$4</f>
        <v>3.57134433308074</v>
      </c>
      <c r="D531" s="39" t="n">
        <f aca="false">D530+C531</f>
        <v>1745.90815912378</v>
      </c>
      <c r="E531" s="47" t="n">
        <f aca="true">RAND()</f>
        <v>0.51535562793691</v>
      </c>
      <c r="F531" s="39" t="n">
        <f aca="false">-LN(E531)/$F$5</f>
        <v>1.32579615389581</v>
      </c>
      <c r="G531" s="39" t="n">
        <f aca="false">F531+MAX(D531,G530)</f>
        <v>1749.37441928545</v>
      </c>
      <c r="H531" s="39" t="n">
        <f aca="false">G531-D531</f>
        <v>3.46626016166692</v>
      </c>
      <c r="I531" s="40" t="n">
        <f aca="false">+H531-F531</f>
        <v>2.14046400777112</v>
      </c>
    </row>
    <row r="532" customFormat="false" ht="12.75" hidden="false" customHeight="false" outlineLevel="0" collapsed="false">
      <c r="A532" s="38" t="n">
        <v>511</v>
      </c>
      <c r="B532" s="47" t="n">
        <f aca="true">RAND()</f>
        <v>0.235806362077889</v>
      </c>
      <c r="C532" s="39" t="n">
        <f aca="false">-LN(B532)/$F$4</f>
        <v>4.81581436806861</v>
      </c>
      <c r="D532" s="39" t="n">
        <f aca="false">D531+C532</f>
        <v>1750.72397349185</v>
      </c>
      <c r="E532" s="47" t="n">
        <f aca="true">RAND()</f>
        <v>0.981789539304501</v>
      </c>
      <c r="F532" s="39" t="n">
        <f aca="false">-LN(E532)/$F$5</f>
        <v>0.036756624048671</v>
      </c>
      <c r="G532" s="39" t="n">
        <f aca="false">F532+MAX(D532,G531)</f>
        <v>1750.7607301159</v>
      </c>
      <c r="H532" s="39" t="n">
        <f aca="false">G532-D532</f>
        <v>0.0367566240486212</v>
      </c>
      <c r="I532" s="40" t="n">
        <f aca="false">+H532-F532</f>
        <v>-4.97726859727266E-014</v>
      </c>
    </row>
    <row r="533" customFormat="false" ht="12.75" hidden="false" customHeight="false" outlineLevel="0" collapsed="false">
      <c r="A533" s="38" t="n">
        <v>512</v>
      </c>
      <c r="B533" s="47" t="n">
        <f aca="true">RAND()</f>
        <v>0.53230330936983</v>
      </c>
      <c r="C533" s="39" t="n">
        <f aca="false">-LN(B533)/$F$4</f>
        <v>2.10180607236221</v>
      </c>
      <c r="D533" s="39" t="n">
        <f aca="false">D532+C533</f>
        <v>1752.82577956421</v>
      </c>
      <c r="E533" s="47" t="n">
        <f aca="true">RAND()</f>
        <v>0.604969009493528</v>
      </c>
      <c r="F533" s="39" t="n">
        <f aca="false">-LN(E533)/$F$5</f>
        <v>1.00515609248186</v>
      </c>
      <c r="G533" s="39" t="n">
        <f aca="false">F533+MAX(D533,G532)</f>
        <v>1753.83093565669</v>
      </c>
      <c r="H533" s="39" t="n">
        <f aca="false">G533-D533</f>
        <v>1.00515609248191</v>
      </c>
      <c r="I533" s="40" t="n">
        <f aca="false">+H533-F533</f>
        <v>5.6399329650958E-014</v>
      </c>
    </row>
    <row r="534" customFormat="false" ht="12.75" hidden="false" customHeight="false" outlineLevel="0" collapsed="false">
      <c r="A534" s="38" t="n">
        <v>513</v>
      </c>
      <c r="B534" s="47" t="n">
        <f aca="true">RAND()</f>
        <v>0.750516562793087</v>
      </c>
      <c r="C534" s="39" t="n">
        <f aca="false">-LN(B534)/$F$4</f>
        <v>0.956645197135651</v>
      </c>
      <c r="D534" s="39" t="n">
        <f aca="false">D533+C534</f>
        <v>1753.78242476135</v>
      </c>
      <c r="E534" s="47" t="n">
        <f aca="true">RAND()</f>
        <v>0.104370255216213</v>
      </c>
      <c r="F534" s="39" t="n">
        <f aca="false">-LN(E534)/$F$5</f>
        <v>4.51962111170151</v>
      </c>
      <c r="G534" s="39" t="n">
        <f aca="false">F534+MAX(D534,G533)</f>
        <v>1758.3505567684</v>
      </c>
      <c r="H534" s="39" t="n">
        <f aca="false">G534-D534</f>
        <v>4.56813200704778</v>
      </c>
      <c r="I534" s="40" t="n">
        <f aca="false">+H534-F534</f>
        <v>0.0485108953462694</v>
      </c>
    </row>
    <row r="535" customFormat="false" ht="12.75" hidden="false" customHeight="false" outlineLevel="0" collapsed="false">
      <c r="A535" s="38" t="n">
        <v>514</v>
      </c>
      <c r="B535" s="47" t="n">
        <f aca="true">RAND()</f>
        <v>0.541113390462961</v>
      </c>
      <c r="C535" s="39" t="n">
        <f aca="false">-LN(B535)/$F$4</f>
        <v>2.04708809298682</v>
      </c>
      <c r="D535" s="39" t="n">
        <f aca="false">D534+C535</f>
        <v>1755.82951285433</v>
      </c>
      <c r="E535" s="47" t="n">
        <f aca="true">RAND()</f>
        <v>0.868263650922918</v>
      </c>
      <c r="F535" s="39" t="n">
        <f aca="false">-LN(E535)/$F$5</f>
        <v>0.282519730280303</v>
      </c>
      <c r="G535" s="39" t="n">
        <f aca="false">F535+MAX(D535,G534)</f>
        <v>1758.63307649868</v>
      </c>
      <c r="H535" s="39" t="n">
        <f aca="false">G535-D535</f>
        <v>2.80356364434124</v>
      </c>
      <c r="I535" s="40" t="n">
        <f aca="false">+H535-F535</f>
        <v>2.52104391406094</v>
      </c>
    </row>
    <row r="536" customFormat="false" ht="12.75" hidden="false" customHeight="false" outlineLevel="0" collapsed="false">
      <c r="A536" s="38" t="n">
        <v>515</v>
      </c>
      <c r="B536" s="47" t="n">
        <f aca="true">RAND()</f>
        <v>0.73782212841043</v>
      </c>
      <c r="C536" s="39" t="n">
        <f aca="false">-LN(B536)/$F$4</f>
        <v>1.0135083394844</v>
      </c>
      <c r="D536" s="39" t="n">
        <f aca="false">D535+C536</f>
        <v>1756.84302119382</v>
      </c>
      <c r="E536" s="47" t="n">
        <f aca="true">RAND()</f>
        <v>0.235246433697194</v>
      </c>
      <c r="F536" s="39" t="n">
        <f aca="false">-LN(E536)/$F$5</f>
        <v>2.89424332052182</v>
      </c>
      <c r="G536" s="39" t="n">
        <f aca="false">F536+MAX(D536,G535)</f>
        <v>1761.5273198192</v>
      </c>
      <c r="H536" s="39" t="n">
        <f aca="false">G536-D536</f>
        <v>4.68429862537869</v>
      </c>
      <c r="I536" s="40" t="n">
        <f aca="false">+H536-F536</f>
        <v>1.79005530485686</v>
      </c>
    </row>
    <row r="537" customFormat="false" ht="12.75" hidden="false" customHeight="false" outlineLevel="0" collapsed="false">
      <c r="A537" s="38" t="n">
        <v>516</v>
      </c>
      <c r="B537" s="47" t="n">
        <f aca="true">RAND()</f>
        <v>0.14440910175653</v>
      </c>
      <c r="C537" s="39" t="n">
        <f aca="false">-LN(B537)/$F$4</f>
        <v>6.45035007651633</v>
      </c>
      <c r="D537" s="39" t="n">
        <f aca="false">D536+C537</f>
        <v>1763.29337127033</v>
      </c>
      <c r="E537" s="47" t="n">
        <f aca="true">RAND()</f>
        <v>0.649634327521629</v>
      </c>
      <c r="F537" s="39" t="n">
        <f aca="false">-LN(E537)/$F$5</f>
        <v>0.862691294879383</v>
      </c>
      <c r="G537" s="39" t="n">
        <f aca="false">F537+MAX(D537,G536)</f>
        <v>1764.15606256521</v>
      </c>
      <c r="H537" s="39" t="n">
        <f aca="false">G537-D537</f>
        <v>0.862691294879369</v>
      </c>
      <c r="I537" s="40" t="n">
        <f aca="false">+H537-F537</f>
        <v>-1.3988810110277E-014</v>
      </c>
    </row>
    <row r="538" customFormat="false" ht="12.75" hidden="false" customHeight="false" outlineLevel="0" collapsed="false">
      <c r="A538" s="38" t="n">
        <v>517</v>
      </c>
      <c r="B538" s="47" t="n">
        <f aca="true">RAND()</f>
        <v>0.594475035537469</v>
      </c>
      <c r="C538" s="39" t="n">
        <f aca="false">-LN(B538)/$F$4</f>
        <v>1.73358852033531</v>
      </c>
      <c r="D538" s="39" t="n">
        <f aca="false">D537+C538</f>
        <v>1765.02695979067</v>
      </c>
      <c r="E538" s="47" t="n">
        <f aca="true">RAND()</f>
        <v>0.122556297958456</v>
      </c>
      <c r="F538" s="39" t="n">
        <f aca="false">-LN(E538)/$F$5</f>
        <v>4.19836955879722</v>
      </c>
      <c r="G538" s="39" t="n">
        <f aca="false">F538+MAX(D538,G537)</f>
        <v>1769.22532934947</v>
      </c>
      <c r="H538" s="39" t="n">
        <f aca="false">G538-D538</f>
        <v>4.19836955879714</v>
      </c>
      <c r="I538" s="40" t="n">
        <f aca="false">+H538-F538</f>
        <v>-8.34887714518118E-014</v>
      </c>
    </row>
    <row r="539" customFormat="false" ht="12.75" hidden="false" customHeight="false" outlineLevel="0" collapsed="false">
      <c r="A539" s="38" t="n">
        <v>518</v>
      </c>
      <c r="B539" s="47" t="n">
        <f aca="true">RAND()</f>
        <v>0.995835140302748</v>
      </c>
      <c r="C539" s="39" t="n">
        <f aca="false">-LN(B539)/$F$4</f>
        <v>0.0139118562739028</v>
      </c>
      <c r="D539" s="39" t="n">
        <f aca="false">D538+C539</f>
        <v>1765.04087164694</v>
      </c>
      <c r="E539" s="47" t="n">
        <f aca="true">RAND()</f>
        <v>0.134185967099539</v>
      </c>
      <c r="F539" s="39" t="n">
        <f aca="false">-LN(E539)/$F$5</f>
        <v>4.01705725395918</v>
      </c>
      <c r="G539" s="39" t="n">
        <f aca="false">F539+MAX(D539,G538)</f>
        <v>1773.24238660343</v>
      </c>
      <c r="H539" s="39" t="n">
        <f aca="false">G539-D539</f>
        <v>8.20151495648247</v>
      </c>
      <c r="I539" s="40" t="n">
        <f aca="false">+H539-F539</f>
        <v>4.18445770252329</v>
      </c>
    </row>
    <row r="540" customFormat="false" ht="12.75" hidden="false" customHeight="false" outlineLevel="0" collapsed="false">
      <c r="A540" s="38" t="n">
        <v>519</v>
      </c>
      <c r="B540" s="47" t="n">
        <f aca="true">RAND()</f>
        <v>0.860743659904248</v>
      </c>
      <c r="C540" s="39" t="n">
        <f aca="false">-LN(B540)/$F$4</f>
        <v>0.49986180857116</v>
      </c>
      <c r="D540" s="39" t="n">
        <f aca="false">D539+C540</f>
        <v>1765.54073345552</v>
      </c>
      <c r="E540" s="47" t="n">
        <f aca="true">RAND()</f>
        <v>0.374310064439603</v>
      </c>
      <c r="F540" s="39" t="n">
        <f aca="false">-LN(E540)/$F$5</f>
        <v>1.96534155147081</v>
      </c>
      <c r="G540" s="39" t="n">
        <f aca="false">F540+MAX(D540,G539)</f>
        <v>1775.2077281549</v>
      </c>
      <c r="H540" s="39" t="n">
        <f aca="false">G540-D540</f>
        <v>9.66699469938203</v>
      </c>
      <c r="I540" s="40" t="n">
        <f aca="false">+H540-F540</f>
        <v>7.70165314791122</v>
      </c>
    </row>
    <row r="541" customFormat="false" ht="12.75" hidden="false" customHeight="false" outlineLevel="0" collapsed="false">
      <c r="A541" s="38" t="n">
        <v>520</v>
      </c>
      <c r="B541" s="47" t="n">
        <f aca="true">RAND()</f>
        <v>0.857081546896706</v>
      </c>
      <c r="C541" s="39" t="n">
        <f aca="false">-LN(B541)/$F$4</f>
        <v>0.514074036686872</v>
      </c>
      <c r="D541" s="39" t="n">
        <f aca="false">D540+C541</f>
        <v>1766.0548074922</v>
      </c>
      <c r="E541" s="47" t="n">
        <f aca="true">RAND()</f>
        <v>0.032271391990227</v>
      </c>
      <c r="F541" s="39" t="n">
        <f aca="false">-LN(E541)/$F$5</f>
        <v>6.86714827622354</v>
      </c>
      <c r="G541" s="39" t="n">
        <f aca="false">F541+MAX(D541,G540)</f>
        <v>1782.07487643112</v>
      </c>
      <c r="H541" s="39" t="n">
        <f aca="false">G541-D541</f>
        <v>16.0200689389187</v>
      </c>
      <c r="I541" s="40" t="n">
        <f aca="false">+H541-F541</f>
        <v>9.15292066269517</v>
      </c>
    </row>
    <row r="542" customFormat="false" ht="12.75" hidden="false" customHeight="false" outlineLevel="0" collapsed="false">
      <c r="A542" s="38" t="n">
        <v>521</v>
      </c>
      <c r="B542" s="47" t="n">
        <f aca="true">RAND()</f>
        <v>0.619497497687372</v>
      </c>
      <c r="C542" s="39" t="n">
        <f aca="false">-LN(B542)/$F$4</f>
        <v>1.59615539055555</v>
      </c>
      <c r="D542" s="39" t="n">
        <f aca="false">D541+C542</f>
        <v>1767.65096288276</v>
      </c>
      <c r="E542" s="47" t="n">
        <f aca="true">RAND()</f>
        <v>0.0897138025802818</v>
      </c>
      <c r="F542" s="39" t="n">
        <f aca="false">-LN(E542)/$F$5</f>
        <v>4.82226129367078</v>
      </c>
      <c r="G542" s="39" t="n">
        <f aca="false">F542+MAX(D542,G541)</f>
        <v>1786.89713772479</v>
      </c>
      <c r="H542" s="39" t="n">
        <f aca="false">G542-D542</f>
        <v>19.246174842034</v>
      </c>
      <c r="I542" s="40" t="n">
        <f aca="false">+H542-F542</f>
        <v>14.4239135483632</v>
      </c>
    </row>
    <row r="543" customFormat="false" ht="12.75" hidden="false" customHeight="false" outlineLevel="0" collapsed="false">
      <c r="A543" s="38" t="n">
        <v>522</v>
      </c>
      <c r="B543" s="47" t="n">
        <f aca="true">RAND()</f>
        <v>0.83301064462167</v>
      </c>
      <c r="C543" s="39" t="n">
        <f aca="false">-LN(B543)/$F$4</f>
        <v>0.609029527464914</v>
      </c>
      <c r="D543" s="39" t="n">
        <f aca="false">D542+C543</f>
        <v>1768.25999241022</v>
      </c>
      <c r="E543" s="47" t="n">
        <f aca="true">RAND()</f>
        <v>0.523444731007697</v>
      </c>
      <c r="F543" s="39" t="n">
        <f aca="false">-LN(E543)/$F$5</f>
        <v>1.29464766032321</v>
      </c>
      <c r="G543" s="39" t="n">
        <f aca="false">F543+MAX(D543,G542)</f>
        <v>1788.19178538511</v>
      </c>
      <c r="H543" s="39" t="n">
        <f aca="false">G543-D543</f>
        <v>19.9317929748922</v>
      </c>
      <c r="I543" s="40" t="n">
        <f aca="false">+H543-F543</f>
        <v>18.637145314569</v>
      </c>
    </row>
    <row r="544" customFormat="false" ht="12.75" hidden="false" customHeight="false" outlineLevel="0" collapsed="false">
      <c r="A544" s="38" t="n">
        <v>523</v>
      </c>
      <c r="B544" s="47" t="n">
        <f aca="true">RAND()</f>
        <v>0.735924024747061</v>
      </c>
      <c r="C544" s="39" t="n">
        <f aca="false">-LN(B544)/$F$4</f>
        <v>1.022094642758</v>
      </c>
      <c r="D544" s="39" t="n">
        <f aca="false">D543+C544</f>
        <v>1769.28208705298</v>
      </c>
      <c r="E544" s="47" t="n">
        <f aca="true">RAND()</f>
        <v>0.857666634654905</v>
      </c>
      <c r="F544" s="39" t="n">
        <f aca="false">-LN(E544)/$F$5</f>
        <v>0.307079585385499</v>
      </c>
      <c r="G544" s="39" t="n">
        <f aca="false">F544+MAX(D544,G543)</f>
        <v>1788.4988649705</v>
      </c>
      <c r="H544" s="39" t="n">
        <f aca="false">G544-D544</f>
        <v>19.2167779175197</v>
      </c>
      <c r="I544" s="40" t="n">
        <f aca="false">+H544-F544</f>
        <v>18.9096983321342</v>
      </c>
    </row>
    <row r="545" customFormat="false" ht="12.75" hidden="false" customHeight="false" outlineLevel="0" collapsed="false">
      <c r="A545" s="38" t="n">
        <v>524</v>
      </c>
      <c r="B545" s="47" t="n">
        <f aca="true">RAND()</f>
        <v>0.446510874786217</v>
      </c>
      <c r="C545" s="39" t="n">
        <f aca="false">-LN(B545)/$F$4</f>
        <v>2.68763841112651</v>
      </c>
      <c r="D545" s="39" t="n">
        <f aca="false">D544+C545</f>
        <v>1771.96972546411</v>
      </c>
      <c r="E545" s="47" t="n">
        <f aca="true">RAND()</f>
        <v>0.664283051368208</v>
      </c>
      <c r="F545" s="39" t="n">
        <f aca="false">-LN(E545)/$F$5</f>
        <v>0.818093876314206</v>
      </c>
      <c r="G545" s="39" t="n">
        <f aca="false">F545+MAX(D545,G544)</f>
        <v>1789.31695884681</v>
      </c>
      <c r="H545" s="39" t="n">
        <f aca="false">G545-D545</f>
        <v>17.3472333827074</v>
      </c>
      <c r="I545" s="40" t="n">
        <f aca="false">+H545-F545</f>
        <v>16.5291395063932</v>
      </c>
    </row>
    <row r="546" customFormat="false" ht="12.75" hidden="false" customHeight="false" outlineLevel="0" collapsed="false">
      <c r="A546" s="38" t="n">
        <v>525</v>
      </c>
      <c r="B546" s="47" t="n">
        <f aca="true">RAND()</f>
        <v>0.385824333081872</v>
      </c>
      <c r="C546" s="39" t="n">
        <f aca="false">-LN(B546)/$F$4</f>
        <v>3.17457702915859</v>
      </c>
      <c r="D546" s="39" t="n">
        <f aca="false">D545+C546</f>
        <v>1775.14430249327</v>
      </c>
      <c r="E546" s="47" t="n">
        <f aca="true">RAND()</f>
        <v>0.546311933507758</v>
      </c>
      <c r="F546" s="39" t="n">
        <f aca="false">-LN(E546)/$F$5</f>
        <v>1.20913031916012</v>
      </c>
      <c r="G546" s="39" t="n">
        <f aca="false">F546+MAX(D546,G545)</f>
        <v>1790.52608916597</v>
      </c>
      <c r="H546" s="39" t="n">
        <f aca="false">G546-D546</f>
        <v>15.3817866727088</v>
      </c>
      <c r="I546" s="40" t="n">
        <f aca="false">+H546-F546</f>
        <v>14.1726563535487</v>
      </c>
    </row>
    <row r="547" customFormat="false" ht="12.75" hidden="false" customHeight="false" outlineLevel="0" collapsed="false">
      <c r="A547" s="38" t="n">
        <v>526</v>
      </c>
      <c r="B547" s="47" t="n">
        <f aca="true">RAND()</f>
        <v>0.136987341685729</v>
      </c>
      <c r="C547" s="39" t="n">
        <f aca="false">-LN(B547)/$F$4</f>
        <v>6.62622251292453</v>
      </c>
      <c r="D547" s="39" t="n">
        <f aca="false">D546+C547</f>
        <v>1781.77052500619</v>
      </c>
      <c r="E547" s="47" t="n">
        <f aca="true">RAND()</f>
        <v>0.768414180792024</v>
      </c>
      <c r="F547" s="39" t="n">
        <f aca="false">-LN(E547)/$F$5</f>
        <v>0.526852786594073</v>
      </c>
      <c r="G547" s="39" t="n">
        <f aca="false">F547+MAX(D547,G546)</f>
        <v>1791.05294195257</v>
      </c>
      <c r="H547" s="39" t="n">
        <f aca="false">G547-D547</f>
        <v>9.28241694637814</v>
      </c>
      <c r="I547" s="40" t="n">
        <f aca="false">+H547-F547</f>
        <v>8.75556415978406</v>
      </c>
    </row>
    <row r="548" customFormat="false" ht="12.75" hidden="false" customHeight="false" outlineLevel="0" collapsed="false">
      <c r="A548" s="38" t="n">
        <v>527</v>
      </c>
      <c r="B548" s="47" t="n">
        <f aca="true">RAND()</f>
        <v>0.158119840506595</v>
      </c>
      <c r="C548" s="39" t="n">
        <f aca="false">-LN(B548)/$F$4</f>
        <v>6.14800683079999</v>
      </c>
      <c r="D548" s="39" t="n">
        <f aca="false">D547+C548</f>
        <v>1787.91853183699</v>
      </c>
      <c r="E548" s="47" t="n">
        <f aca="true">RAND()</f>
        <v>0.500426446038526</v>
      </c>
      <c r="F548" s="39" t="n">
        <f aca="false">-LN(E548)/$F$5</f>
        <v>1.38458930397734</v>
      </c>
      <c r="G548" s="39" t="n">
        <f aca="false">F548+MAX(D548,G547)</f>
        <v>1792.43753125655</v>
      </c>
      <c r="H548" s="39" t="n">
        <f aca="false">G548-D548</f>
        <v>4.51899941955549</v>
      </c>
      <c r="I548" s="40" t="n">
        <f aca="false">+H548-F548</f>
        <v>3.13441011557815</v>
      </c>
    </row>
    <row r="549" customFormat="false" ht="12.75" hidden="false" customHeight="false" outlineLevel="0" collapsed="false">
      <c r="A549" s="38" t="n">
        <v>528</v>
      </c>
      <c r="B549" s="47" t="n">
        <f aca="true">RAND()</f>
        <v>0.593494577031663</v>
      </c>
      <c r="C549" s="39" t="n">
        <f aca="false">-LN(B549)/$F$4</f>
        <v>1.73909067413929</v>
      </c>
      <c r="D549" s="39" t="n">
        <f aca="false">D548+C549</f>
        <v>1789.65762251113</v>
      </c>
      <c r="E549" s="47" t="n">
        <f aca="true">RAND()</f>
        <v>0.142806981621789</v>
      </c>
      <c r="F549" s="39" t="n">
        <f aca="false">-LN(E549)/$F$5</f>
        <v>3.89252267872577</v>
      </c>
      <c r="G549" s="39" t="n">
        <f aca="false">F549+MAX(D549,G548)</f>
        <v>1796.33005393527</v>
      </c>
      <c r="H549" s="39" t="n">
        <f aca="false">G549-D549</f>
        <v>6.67243142414191</v>
      </c>
      <c r="I549" s="40" t="n">
        <f aca="false">+H549-F549</f>
        <v>2.77990874541614</v>
      </c>
    </row>
    <row r="550" customFormat="false" ht="12.75" hidden="false" customHeight="false" outlineLevel="0" collapsed="false">
      <c r="A550" s="38" t="n">
        <v>529</v>
      </c>
      <c r="B550" s="47" t="n">
        <f aca="true">RAND()</f>
        <v>0.424736002967861</v>
      </c>
      <c r="C550" s="39" t="n">
        <f aca="false">-LN(B550)/$F$4</f>
        <v>2.85429157516934</v>
      </c>
      <c r="D550" s="39" t="n">
        <f aca="false">D549+C550</f>
        <v>1792.5119140863</v>
      </c>
      <c r="E550" s="47" t="n">
        <f aca="true">RAND()</f>
        <v>0.782020266258587</v>
      </c>
      <c r="F550" s="39" t="n">
        <f aca="false">-LN(E550)/$F$5</f>
        <v>0.491749245681883</v>
      </c>
      <c r="G550" s="39" t="n">
        <f aca="false">F550+MAX(D550,G549)</f>
        <v>1796.82180318095</v>
      </c>
      <c r="H550" s="39" t="n">
        <f aca="false">G550-D550</f>
        <v>4.30988909465441</v>
      </c>
      <c r="I550" s="40" t="n">
        <f aca="false">+H550-F550</f>
        <v>3.81813984897253</v>
      </c>
    </row>
    <row r="551" customFormat="false" ht="12.75" hidden="false" customHeight="false" outlineLevel="0" collapsed="false">
      <c r="A551" s="38" t="n">
        <v>530</v>
      </c>
      <c r="B551" s="47" t="n">
        <f aca="true">RAND()</f>
        <v>0.695655064858778</v>
      </c>
      <c r="C551" s="39" t="n">
        <f aca="false">-LN(B551)/$F$4</f>
        <v>1.20967112654504</v>
      </c>
      <c r="D551" s="39" t="n">
        <f aca="false">D550+C551</f>
        <v>1793.72158521284</v>
      </c>
      <c r="E551" s="47" t="n">
        <f aca="true">RAND()</f>
        <v>0.0820499122190182</v>
      </c>
      <c r="F551" s="39" t="n">
        <f aca="false">-LN(E551)/$F$5</f>
        <v>5.00085506258808</v>
      </c>
      <c r="G551" s="39" t="n">
        <f aca="false">F551+MAX(D551,G550)</f>
        <v>1801.82265824354</v>
      </c>
      <c r="H551" s="39" t="n">
        <f aca="false">G551-D551</f>
        <v>8.10107303069731</v>
      </c>
      <c r="I551" s="40" t="n">
        <f aca="false">+H551-F551</f>
        <v>3.10021796810922</v>
      </c>
    </row>
    <row r="552" customFormat="false" ht="12.75" hidden="false" customHeight="false" outlineLevel="0" collapsed="false">
      <c r="A552" s="38" t="n">
        <v>531</v>
      </c>
      <c r="B552" s="47" t="n">
        <f aca="true">RAND()</f>
        <v>0.389027588087141</v>
      </c>
      <c r="C552" s="39" t="n">
        <f aca="false">-LN(B552)/$F$4</f>
        <v>3.14701672448646</v>
      </c>
      <c r="D552" s="39" t="n">
        <f aca="false">D551+C552</f>
        <v>1796.86860193733</v>
      </c>
      <c r="E552" s="47" t="n">
        <f aca="true">RAND()</f>
        <v>0.53765447360572</v>
      </c>
      <c r="F552" s="39" t="n">
        <f aca="false">-LN(E552)/$F$5</f>
        <v>1.24107833502976</v>
      </c>
      <c r="G552" s="39" t="n">
        <f aca="false">F552+MAX(D552,G551)</f>
        <v>1803.06373657857</v>
      </c>
      <c r="H552" s="39" t="n">
        <f aca="false">G552-D552</f>
        <v>6.19513464124043</v>
      </c>
      <c r="I552" s="40" t="n">
        <f aca="false">+H552-F552</f>
        <v>4.95405630621067</v>
      </c>
    </row>
    <row r="553" customFormat="false" ht="12.75" hidden="false" customHeight="false" outlineLevel="0" collapsed="false">
      <c r="A553" s="38" t="n">
        <v>532</v>
      </c>
      <c r="B553" s="47" t="n">
        <f aca="true">RAND()</f>
        <v>0.320805016629038</v>
      </c>
      <c r="C553" s="39" t="n">
        <f aca="false">-LN(B553)/$F$4</f>
        <v>3.78973921746994</v>
      </c>
      <c r="D553" s="39" t="n">
        <f aca="false">D552+C553</f>
        <v>1800.6583411548</v>
      </c>
      <c r="E553" s="47" t="n">
        <f aca="true">RAND()</f>
        <v>0.791785879663457</v>
      </c>
      <c r="F553" s="39" t="n">
        <f aca="false">-LN(E553)/$F$5</f>
        <v>0.466928555360426</v>
      </c>
      <c r="G553" s="39" t="n">
        <f aca="false">F553+MAX(D553,G552)</f>
        <v>1803.53066513393</v>
      </c>
      <c r="H553" s="39" t="n">
        <f aca="false">G553-D553</f>
        <v>2.8723239791309</v>
      </c>
      <c r="I553" s="40" t="n">
        <f aca="false">+H553-F553</f>
        <v>2.40539542377047</v>
      </c>
    </row>
    <row r="554" customFormat="false" ht="12.75" hidden="false" customHeight="false" outlineLevel="0" collapsed="false">
      <c r="A554" s="38" t="n">
        <v>533</v>
      </c>
      <c r="B554" s="47" t="n">
        <f aca="true">RAND()</f>
        <v>0.146244843188851</v>
      </c>
      <c r="C554" s="39" t="n">
        <f aca="false">-LN(B554)/$F$4</f>
        <v>6.40824351246334</v>
      </c>
      <c r="D554" s="39" t="n">
        <f aca="false">D553+C554</f>
        <v>1807.06658466726</v>
      </c>
      <c r="E554" s="47" t="n">
        <f aca="true">RAND()</f>
        <v>0.799270899652054</v>
      </c>
      <c r="F554" s="39" t="n">
        <f aca="false">-LN(E554)/$F$5</f>
        <v>0.448110684608475</v>
      </c>
      <c r="G554" s="39" t="n">
        <f aca="false">F554+MAX(D554,G553)</f>
        <v>1807.51469535187</v>
      </c>
      <c r="H554" s="39" t="n">
        <f aca="false">G554-D554</f>
        <v>0.448110684608537</v>
      </c>
      <c r="I554" s="40" t="n">
        <f aca="false">+H554-F554</f>
        <v>6.18394224716212E-014</v>
      </c>
    </row>
    <row r="555" customFormat="false" ht="12.75" hidden="false" customHeight="false" outlineLevel="0" collapsed="false">
      <c r="A555" s="38" t="n">
        <v>534</v>
      </c>
      <c r="B555" s="47" t="n">
        <f aca="true">RAND()</f>
        <v>0.0365191895718181</v>
      </c>
      <c r="C555" s="39" t="n">
        <f aca="false">-LN(B555)/$F$4</f>
        <v>11.0330580495126</v>
      </c>
      <c r="D555" s="39" t="n">
        <f aca="false">D554+C555</f>
        <v>1818.09964271678</v>
      </c>
      <c r="E555" s="47" t="n">
        <f aca="true">RAND()</f>
        <v>0.298505800656411</v>
      </c>
      <c r="F555" s="39" t="n">
        <f aca="false">-LN(E555)/$F$5</f>
        <v>2.41793182730699</v>
      </c>
      <c r="G555" s="39" t="n">
        <f aca="false">F555+MAX(D555,G554)</f>
        <v>1820.51757454408</v>
      </c>
      <c r="H555" s="39" t="n">
        <f aca="false">G555-D555</f>
        <v>2.41793182730703</v>
      </c>
      <c r="I555" s="40" t="n">
        <f aca="false">+H555-F555</f>
        <v>3.46389583683049E-014</v>
      </c>
    </row>
    <row r="556" customFormat="false" ht="12.75" hidden="false" customHeight="false" outlineLevel="0" collapsed="false">
      <c r="A556" s="38" t="n">
        <v>535</v>
      </c>
      <c r="B556" s="47" t="n">
        <f aca="true">RAND()</f>
        <v>0.483785502689129</v>
      </c>
      <c r="C556" s="39" t="n">
        <f aca="false">-LN(B556)/$F$4</f>
        <v>2.42037882253086</v>
      </c>
      <c r="D556" s="39" t="n">
        <f aca="false">D555+C556</f>
        <v>1820.52002153931</v>
      </c>
      <c r="E556" s="47" t="n">
        <f aca="true">RAND()</f>
        <v>0.291737074095434</v>
      </c>
      <c r="F556" s="39" t="n">
        <f aca="false">-LN(E556)/$F$5</f>
        <v>2.46380462705109</v>
      </c>
      <c r="G556" s="39" t="n">
        <f aca="false">F556+MAX(D556,G555)</f>
        <v>1822.98382616636</v>
      </c>
      <c r="H556" s="39" t="n">
        <f aca="false">G556-D556</f>
        <v>2.4638046270511</v>
      </c>
      <c r="I556" s="40" t="n">
        <f aca="false">+H556-F556</f>
        <v>1.28785870856518E-014</v>
      </c>
    </row>
    <row r="557" customFormat="false" ht="12.75" hidden="false" customHeight="false" outlineLevel="0" collapsed="false">
      <c r="A557" s="38" t="n">
        <v>536</v>
      </c>
      <c r="B557" s="47" t="n">
        <f aca="true">RAND()</f>
        <v>0.797848522660486</v>
      </c>
      <c r="C557" s="39" t="n">
        <f aca="false">-LN(B557)/$F$4</f>
        <v>0.752788402593729</v>
      </c>
      <c r="D557" s="39" t="n">
        <f aca="false">D556+C557</f>
        <v>1821.2728099419</v>
      </c>
      <c r="E557" s="47" t="n">
        <f aca="true">RAND()</f>
        <v>0.113709086201815</v>
      </c>
      <c r="F557" s="39" t="n">
        <f aca="false">-LN(E557)/$F$5</f>
        <v>4.34822393518872</v>
      </c>
      <c r="G557" s="39" t="n">
        <f aca="false">F557+MAX(D557,G556)</f>
        <v>1827.33205010155</v>
      </c>
      <c r="H557" s="39" t="n">
        <f aca="false">G557-D557</f>
        <v>6.05924015964615</v>
      </c>
      <c r="I557" s="40" t="n">
        <f aca="false">+H557-F557</f>
        <v>1.71101622445743</v>
      </c>
    </row>
    <row r="558" customFormat="false" ht="12.75" hidden="false" customHeight="false" outlineLevel="0" collapsed="false">
      <c r="A558" s="38" t="n">
        <v>537</v>
      </c>
      <c r="B558" s="47" t="n">
        <f aca="true">RAND()</f>
        <v>0.94939496704644</v>
      </c>
      <c r="C558" s="39" t="n">
        <f aca="false">-LN(B558)/$F$4</f>
        <v>0.173101246909818</v>
      </c>
      <c r="D558" s="39" t="n">
        <f aca="false">D557+C558</f>
        <v>1821.44591118881</v>
      </c>
      <c r="E558" s="47" t="n">
        <f aca="true">RAND()</f>
        <v>0.727612960832726</v>
      </c>
      <c r="F558" s="39" t="n">
        <f aca="false">-LN(E558)/$F$5</f>
        <v>0.635972038735463</v>
      </c>
      <c r="G558" s="39" t="n">
        <f aca="false">F558+MAX(D558,G557)</f>
        <v>1827.96802214028</v>
      </c>
      <c r="H558" s="39" t="n">
        <f aca="false">G558-D558</f>
        <v>6.52211095147186</v>
      </c>
      <c r="I558" s="40" t="n">
        <f aca="false">+H558-F558</f>
        <v>5.8861389127364</v>
      </c>
    </row>
    <row r="559" customFormat="false" ht="12.75" hidden="false" customHeight="false" outlineLevel="0" collapsed="false">
      <c r="A559" s="38" t="n">
        <v>538</v>
      </c>
      <c r="B559" s="47" t="n">
        <f aca="true">RAND()</f>
        <v>0.0340160702917319</v>
      </c>
      <c r="C559" s="39" t="n">
        <f aca="false">-LN(B559)/$F$4</f>
        <v>11.269740701311</v>
      </c>
      <c r="D559" s="39" t="n">
        <f aca="false">D558+C559</f>
        <v>1832.71565189012</v>
      </c>
      <c r="E559" s="47" t="n">
        <f aca="true">RAND()</f>
        <v>0.527466424441578</v>
      </c>
      <c r="F559" s="39" t="n">
        <f aca="false">-LN(E559)/$F$5</f>
        <v>1.27934013201081</v>
      </c>
      <c r="G559" s="39" t="n">
        <f aca="false">F559+MAX(D559,G558)</f>
        <v>1833.99499202213</v>
      </c>
      <c r="H559" s="39" t="n">
        <f aca="false">G559-D559</f>
        <v>1.2793401320107</v>
      </c>
      <c r="I559" s="40" t="n">
        <f aca="false">+H559-F559</f>
        <v>-1.0547118733939E-013</v>
      </c>
    </row>
    <row r="560" customFormat="false" ht="12.75" hidden="false" customHeight="false" outlineLevel="0" collapsed="false">
      <c r="A560" s="38" t="n">
        <v>539</v>
      </c>
      <c r="B560" s="47" t="n">
        <f aca="true">RAND()</f>
        <v>0.675314474222828</v>
      </c>
      <c r="C560" s="39" t="n">
        <f aca="false">-LN(B560)/$F$4</f>
        <v>1.30858936288027</v>
      </c>
      <c r="D560" s="39" t="n">
        <f aca="false">D559+C560</f>
        <v>1834.024241253</v>
      </c>
      <c r="E560" s="47" t="n">
        <f aca="true">RAND()</f>
        <v>0.661219290533075</v>
      </c>
      <c r="F560" s="39" t="n">
        <f aca="false">-LN(E560)/$F$5</f>
        <v>0.827339476851904</v>
      </c>
      <c r="G560" s="39" t="n">
        <f aca="false">F560+MAX(D560,G559)</f>
        <v>1834.85158072985</v>
      </c>
      <c r="H560" s="39" t="n">
        <f aca="false">G560-D560</f>
        <v>0.827339476851876</v>
      </c>
      <c r="I560" s="40" t="n">
        <f aca="false">+H560-F560</f>
        <v>-2.78665979180914E-014</v>
      </c>
    </row>
    <row r="561" customFormat="false" ht="12.75" hidden="false" customHeight="false" outlineLevel="0" collapsed="false">
      <c r="A561" s="38" t="n">
        <v>540</v>
      </c>
      <c r="B561" s="47" t="n">
        <f aca="true">RAND()</f>
        <v>0.75526169187205</v>
      </c>
      <c r="C561" s="39" t="n">
        <f aca="false">-LN(B561)/$F$4</f>
        <v>0.935636593460097</v>
      </c>
      <c r="D561" s="39" t="n">
        <f aca="false">D560+C561</f>
        <v>1834.95987784646</v>
      </c>
      <c r="E561" s="47" t="n">
        <f aca="true">RAND()</f>
        <v>0.0787307353488906</v>
      </c>
      <c r="F561" s="39" t="n">
        <f aca="false">-LN(E561)/$F$5</f>
        <v>5.08344332338718</v>
      </c>
      <c r="G561" s="39" t="n">
        <f aca="false">F561+MAX(D561,G560)</f>
        <v>1840.04332116985</v>
      </c>
      <c r="H561" s="39" t="n">
        <f aca="false">G561-D561</f>
        <v>5.0834433233872</v>
      </c>
      <c r="I561" s="40" t="n">
        <f aca="false">+H561-F561</f>
        <v>0</v>
      </c>
    </row>
    <row r="562" customFormat="false" ht="12.75" hidden="false" customHeight="false" outlineLevel="0" collapsed="false">
      <c r="A562" s="38" t="n">
        <v>541</v>
      </c>
      <c r="B562" s="47" t="n">
        <f aca="true">RAND()</f>
        <v>0.0218401039941036</v>
      </c>
      <c r="C562" s="39" t="n">
        <f aca="false">-LN(B562)/$F$4</f>
        <v>12.7466912216066</v>
      </c>
      <c r="D562" s="39" t="n">
        <f aca="false">D561+C562</f>
        <v>1847.70656906807</v>
      </c>
      <c r="E562" s="47" t="n">
        <f aca="true">RAND()</f>
        <v>0.0494494138060582</v>
      </c>
      <c r="F562" s="39" t="n">
        <f aca="false">-LN(E562)/$F$5</f>
        <v>6.0136101505191</v>
      </c>
      <c r="G562" s="39" t="n">
        <f aca="false">F562+MAX(D562,G561)</f>
        <v>1853.72017921859</v>
      </c>
      <c r="H562" s="39" t="n">
        <f aca="false">G562-D562</f>
        <v>6.01361015051907</v>
      </c>
      <c r="I562" s="40" t="n">
        <f aca="false">+H562-F562</f>
        <v>-2.66453525910038E-014</v>
      </c>
    </row>
    <row r="563" customFormat="false" ht="12.75" hidden="false" customHeight="false" outlineLevel="0" collapsed="false">
      <c r="A563" s="38" t="n">
        <v>542</v>
      </c>
      <c r="B563" s="47" t="n">
        <f aca="true">RAND()</f>
        <v>0.127245823484479</v>
      </c>
      <c r="C563" s="39" t="n">
        <f aca="false">-LN(B563)/$F$4</f>
        <v>6.87211481810061</v>
      </c>
      <c r="D563" s="39" t="n">
        <f aca="false">D562+C563</f>
        <v>1854.57868388617</v>
      </c>
      <c r="E563" s="47" t="n">
        <f aca="true">RAND()</f>
        <v>0.713553389631059</v>
      </c>
      <c r="F563" s="39" t="n">
        <f aca="false">-LN(E563)/$F$5</f>
        <v>0.674996034141299</v>
      </c>
      <c r="G563" s="39" t="n">
        <f aca="false">F563+MAX(D563,G562)</f>
        <v>1855.25367992031</v>
      </c>
      <c r="H563" s="39" t="n">
        <f aca="false">G563-D563</f>
        <v>0.674996034141259</v>
      </c>
      <c r="I563" s="40" t="n">
        <f aca="false">+H563-F563</f>
        <v>-3.98570065840431E-014</v>
      </c>
    </row>
    <row r="564" customFormat="false" ht="12.75" hidden="false" customHeight="false" outlineLevel="0" collapsed="false">
      <c r="A564" s="38" t="n">
        <v>543</v>
      </c>
      <c r="B564" s="47" t="n">
        <f aca="true">RAND()</f>
        <v>0.00351477283271768</v>
      </c>
      <c r="C564" s="39" t="n">
        <f aca="false">-LN(B564)/$F$4</f>
        <v>18.8359346125627</v>
      </c>
      <c r="D564" s="39" t="n">
        <f aca="false">D563+C564</f>
        <v>1873.41461849873</v>
      </c>
      <c r="E564" s="47" t="n">
        <f aca="true">RAND()</f>
        <v>0.250624168329154</v>
      </c>
      <c r="F564" s="39" t="n">
        <f aca="false">-LN(E564)/$F$5</f>
        <v>2.76760159862845</v>
      </c>
      <c r="G564" s="39" t="n">
        <f aca="false">F564+MAX(D564,G563)</f>
        <v>1876.18222009736</v>
      </c>
      <c r="H564" s="39" t="n">
        <f aca="false">G564-D564</f>
        <v>2.76760159862852</v>
      </c>
      <c r="I564" s="40" t="n">
        <f aca="false">+H564-F564</f>
        <v>7.061018436616E-014</v>
      </c>
    </row>
    <row r="565" customFormat="false" ht="12.75" hidden="false" customHeight="false" outlineLevel="0" collapsed="false">
      <c r="A565" s="38" t="n">
        <v>544</v>
      </c>
      <c r="B565" s="47" t="n">
        <f aca="true">RAND()</f>
        <v>0.848536005379549</v>
      </c>
      <c r="C565" s="39" t="n">
        <f aca="false">-LN(B565)/$F$4</f>
        <v>0.547475870181003</v>
      </c>
      <c r="D565" s="39" t="n">
        <f aca="false">D564+C565</f>
        <v>1873.96209436891</v>
      </c>
      <c r="E565" s="47" t="n">
        <f aca="true">RAND()</f>
        <v>0.419668619116122</v>
      </c>
      <c r="F565" s="39" t="n">
        <f aca="false">-LN(E565)/$F$5</f>
        <v>1.73657976247035</v>
      </c>
      <c r="G565" s="39" t="n">
        <f aca="false">F565+MAX(D565,G564)</f>
        <v>1877.91879985983</v>
      </c>
      <c r="H565" s="39" t="n">
        <f aca="false">G565-D565</f>
        <v>3.95670549091801</v>
      </c>
      <c r="I565" s="40" t="n">
        <f aca="false">+H565-F565</f>
        <v>2.22012572844766</v>
      </c>
    </row>
    <row r="566" customFormat="false" ht="12.75" hidden="false" customHeight="false" outlineLevel="0" collapsed="false">
      <c r="A566" s="38" t="n">
        <v>545</v>
      </c>
      <c r="B566" s="47" t="n">
        <f aca="true">RAND()</f>
        <v>0.96473892993556</v>
      </c>
      <c r="C566" s="39" t="n">
        <f aca="false">-LN(B566)/$F$4</f>
        <v>0.119659177240963</v>
      </c>
      <c r="D566" s="39" t="n">
        <f aca="false">D565+C566</f>
        <v>1874.08175354615</v>
      </c>
      <c r="E566" s="47" t="n">
        <f aca="true">RAND()</f>
        <v>0.27015910773737</v>
      </c>
      <c r="F566" s="39" t="n">
        <f aca="false">-LN(E566)/$F$5</f>
        <v>2.61748841125904</v>
      </c>
      <c r="G566" s="39" t="n">
        <f aca="false">F566+MAX(D566,G565)</f>
        <v>1880.53628827109</v>
      </c>
      <c r="H566" s="39" t="n">
        <f aca="false">G566-D566</f>
        <v>6.45453472493614</v>
      </c>
      <c r="I566" s="40" t="n">
        <f aca="false">+H566-F566</f>
        <v>3.8370463136771</v>
      </c>
    </row>
    <row r="567" customFormat="false" ht="12.75" hidden="false" customHeight="false" outlineLevel="0" collapsed="false">
      <c r="A567" s="38" t="n">
        <v>546</v>
      </c>
      <c r="B567" s="47" t="n">
        <f aca="true">RAND()</f>
        <v>0.356003879371907</v>
      </c>
      <c r="C567" s="39" t="n">
        <f aca="false">-LN(B567)/$F$4</f>
        <v>3.44271217025794</v>
      </c>
      <c r="D567" s="39" t="n">
        <f aca="false">D566+C567</f>
        <v>1877.52446571641</v>
      </c>
      <c r="E567" s="47" t="n">
        <f aca="true">RAND()</f>
        <v>0.76242716933669</v>
      </c>
      <c r="F567" s="39" t="n">
        <f aca="false">-LN(E567)/$F$5</f>
        <v>0.542496581372983</v>
      </c>
      <c r="G567" s="39" t="n">
        <f aca="false">F567+MAX(D567,G566)</f>
        <v>1881.07878485246</v>
      </c>
      <c r="H567" s="39" t="n">
        <f aca="false">G567-D567</f>
        <v>3.55431913605116</v>
      </c>
      <c r="I567" s="40" t="n">
        <f aca="false">+H567-F567</f>
        <v>3.01182255467818</v>
      </c>
    </row>
    <row r="568" customFormat="false" ht="12.75" hidden="false" customHeight="false" outlineLevel="0" collapsed="false">
      <c r="A568" s="38" t="n">
        <v>547</v>
      </c>
      <c r="B568" s="47" t="n">
        <f aca="true">RAND()</f>
        <v>0.84183377895669</v>
      </c>
      <c r="C568" s="39" t="n">
        <f aca="false">-LN(B568)/$F$4</f>
        <v>0.573908987978693</v>
      </c>
      <c r="D568" s="39" t="n">
        <f aca="false">D567+C568</f>
        <v>1878.09837470439</v>
      </c>
      <c r="E568" s="47" t="n">
        <f aca="true">RAND()</f>
        <v>0.13493646753874</v>
      </c>
      <c r="F568" s="39" t="n">
        <f aca="false">-LN(E568)/$F$5</f>
        <v>4.00590244427978</v>
      </c>
      <c r="G568" s="39" t="n">
        <f aca="false">F568+MAX(D568,G567)</f>
        <v>1885.08468729674</v>
      </c>
      <c r="H568" s="39" t="n">
        <f aca="false">G568-D568</f>
        <v>6.98631259235231</v>
      </c>
      <c r="I568" s="40" t="n">
        <f aca="false">+H568-F568</f>
        <v>2.98041014807253</v>
      </c>
    </row>
    <row r="569" customFormat="false" ht="12.75" hidden="false" customHeight="false" outlineLevel="0" collapsed="false">
      <c r="A569" s="38" t="n">
        <v>548</v>
      </c>
      <c r="B569" s="47" t="n">
        <f aca="true">RAND()</f>
        <v>0.81194868021581</v>
      </c>
      <c r="C569" s="39" t="n">
        <f aca="false">-LN(B569)/$F$4</f>
        <v>0.694393808408127</v>
      </c>
      <c r="D569" s="39" t="n">
        <f aca="false">D568+C569</f>
        <v>1878.7927685128</v>
      </c>
      <c r="E569" s="47" t="n">
        <f aca="true">RAND()</f>
        <v>0.696617315642304</v>
      </c>
      <c r="F569" s="39" t="n">
        <f aca="false">-LN(E569)/$F$5</f>
        <v>0.723038127983053</v>
      </c>
      <c r="G569" s="39" t="n">
        <f aca="false">F569+MAX(D569,G568)</f>
        <v>1885.80772542473</v>
      </c>
      <c r="H569" s="39" t="n">
        <f aca="false">G569-D569</f>
        <v>7.01495691192713</v>
      </c>
      <c r="I569" s="40" t="n">
        <f aca="false">+H569-F569</f>
        <v>6.29191878394408</v>
      </c>
    </row>
    <row r="570" customFormat="false" ht="12.75" hidden="false" customHeight="false" outlineLevel="0" collapsed="false">
      <c r="A570" s="38" t="n">
        <v>549</v>
      </c>
      <c r="B570" s="47" t="n">
        <f aca="true">RAND()</f>
        <v>0.920453562299441</v>
      </c>
      <c r="C570" s="39" t="n">
        <f aca="false">-LN(B570)/$F$4</f>
        <v>0.276295759751547</v>
      </c>
      <c r="D570" s="39" t="n">
        <f aca="false">D569+C570</f>
        <v>1879.06906427255</v>
      </c>
      <c r="E570" s="47" t="n">
        <f aca="true">RAND()</f>
        <v>0.307540252736326</v>
      </c>
      <c r="F570" s="39" t="n">
        <f aca="false">-LN(E570)/$F$5</f>
        <v>2.35829859419016</v>
      </c>
      <c r="G570" s="39" t="n">
        <f aca="false">F570+MAX(D570,G569)</f>
        <v>1888.16602401892</v>
      </c>
      <c r="H570" s="39" t="n">
        <f aca="false">G570-D570</f>
        <v>9.09695974636566</v>
      </c>
      <c r="I570" s="40" t="n">
        <f aca="false">+H570-F570</f>
        <v>6.7386611521755</v>
      </c>
    </row>
    <row r="571" customFormat="false" ht="12.75" hidden="false" customHeight="false" outlineLevel="0" collapsed="false">
      <c r="A571" s="38" t="n">
        <v>550</v>
      </c>
      <c r="B571" s="47" t="n">
        <f aca="true">RAND()</f>
        <v>0.793088878374468</v>
      </c>
      <c r="C571" s="39" t="n">
        <f aca="false">-LN(B571)/$F$4</f>
        <v>0.772733283237684</v>
      </c>
      <c r="D571" s="39" t="n">
        <f aca="false">D570+C571</f>
        <v>1879.84179755579</v>
      </c>
      <c r="E571" s="47" t="n">
        <f aca="true">RAND()</f>
        <v>0.128563885175666</v>
      </c>
      <c r="F571" s="39" t="n">
        <f aca="false">-LN(E571)/$F$5</f>
        <v>4.10265867458055</v>
      </c>
      <c r="G571" s="39" t="n">
        <f aca="false">F571+MAX(D571,G570)</f>
        <v>1892.2686826935</v>
      </c>
      <c r="H571" s="39" t="n">
        <f aca="false">G571-D571</f>
        <v>12.4268851377087</v>
      </c>
      <c r="I571" s="40" t="n">
        <f aca="false">+H571-F571</f>
        <v>8.32422646312818</v>
      </c>
    </row>
    <row r="572" customFormat="false" ht="12.75" hidden="false" customHeight="false" outlineLevel="0" collapsed="false">
      <c r="A572" s="38" t="n">
        <v>551</v>
      </c>
      <c r="B572" s="47" t="n">
        <f aca="true">RAND()</f>
        <v>0.5501449660628</v>
      </c>
      <c r="C572" s="39" t="n">
        <f aca="false">-LN(B572)/$F$4</f>
        <v>1.99191153608561</v>
      </c>
      <c r="D572" s="39" t="n">
        <f aca="false">D571+C572</f>
        <v>1881.83370909187</v>
      </c>
      <c r="E572" s="47" t="n">
        <f aca="true">RAND()</f>
        <v>0.829395949670494</v>
      </c>
      <c r="F572" s="39" t="n">
        <f aca="false">-LN(E572)/$F$5</f>
        <v>0.374115229254099</v>
      </c>
      <c r="G572" s="39" t="n">
        <f aca="false">F572+MAX(D572,G571)</f>
        <v>1892.64279792275</v>
      </c>
      <c r="H572" s="39" t="n">
        <f aca="false">G572-D572</f>
        <v>10.8090888308773</v>
      </c>
      <c r="I572" s="40" t="n">
        <f aca="false">+H572-F572</f>
        <v>10.4349736016232</v>
      </c>
    </row>
    <row r="573" customFormat="false" ht="12.75" hidden="false" customHeight="false" outlineLevel="0" collapsed="false">
      <c r="A573" s="38" t="n">
        <v>552</v>
      </c>
      <c r="B573" s="47" t="n">
        <f aca="true">RAND()</f>
        <v>0.0839818998030184</v>
      </c>
      <c r="C573" s="39" t="n">
        <f aca="false">-LN(B573)/$F$4</f>
        <v>8.25717993964385</v>
      </c>
      <c r="D573" s="39" t="n">
        <f aca="false">D572+C573</f>
        <v>1890.09088903152</v>
      </c>
      <c r="E573" s="47" t="n">
        <f aca="true">RAND()</f>
        <v>0.195258781187984</v>
      </c>
      <c r="F573" s="39" t="n">
        <f aca="false">-LN(E573)/$F$5</f>
        <v>3.26685903439893</v>
      </c>
      <c r="G573" s="39" t="n">
        <f aca="false">F573+MAX(D573,G572)</f>
        <v>1895.90965695715</v>
      </c>
      <c r="H573" s="39" t="n">
        <f aca="false">G573-D573</f>
        <v>5.8187679256323</v>
      </c>
      <c r="I573" s="40" t="n">
        <f aca="false">+H573-F573</f>
        <v>2.55190889123337</v>
      </c>
    </row>
    <row r="574" customFormat="false" ht="12.75" hidden="false" customHeight="false" outlineLevel="0" collapsed="false">
      <c r="A574" s="38" t="n">
        <v>553</v>
      </c>
      <c r="B574" s="47" t="n">
        <f aca="true">RAND()</f>
        <v>0.993069454565335</v>
      </c>
      <c r="C574" s="39" t="n">
        <f aca="false">-LN(B574)/$F$4</f>
        <v>0.0231822440279587</v>
      </c>
      <c r="D574" s="39" t="n">
        <f aca="false">D573+C574</f>
        <v>1890.11407127555</v>
      </c>
      <c r="E574" s="47" t="n">
        <f aca="true">RAND()</f>
        <v>0.543014076024857</v>
      </c>
      <c r="F574" s="39" t="n">
        <f aca="false">-LN(E574)/$F$5</f>
        <v>1.22124007337296</v>
      </c>
      <c r="G574" s="39" t="n">
        <f aca="false">F574+MAX(D574,G573)</f>
        <v>1897.13089703052</v>
      </c>
      <c r="H574" s="39" t="n">
        <f aca="false">G574-D574</f>
        <v>7.01682575497716</v>
      </c>
      <c r="I574" s="40" t="n">
        <f aca="false">+H574-F574</f>
        <v>5.79558568160421</v>
      </c>
    </row>
    <row r="575" customFormat="false" ht="12.75" hidden="false" customHeight="false" outlineLevel="0" collapsed="false">
      <c r="A575" s="38" t="n">
        <v>554</v>
      </c>
      <c r="B575" s="47" t="n">
        <f aca="true">RAND()</f>
        <v>0.345016405589822</v>
      </c>
      <c r="C575" s="39" t="n">
        <f aca="false">-LN(B575)/$F$4</f>
        <v>3.54721103549031</v>
      </c>
      <c r="D575" s="39" t="n">
        <f aca="false">D574+C575</f>
        <v>1893.66128231104</v>
      </c>
      <c r="E575" s="47" t="n">
        <f aca="true">RAND()</f>
        <v>0.779824343288354</v>
      </c>
      <c r="F575" s="39" t="n">
        <f aca="false">-LN(E575)/$F$5</f>
        <v>0.497373171144799</v>
      </c>
      <c r="G575" s="39" t="n">
        <f aca="false">F575+MAX(D575,G574)</f>
        <v>1897.62827020167</v>
      </c>
      <c r="H575" s="39" t="n">
        <f aca="false">G575-D575</f>
        <v>3.96698789063157</v>
      </c>
      <c r="I575" s="40" t="n">
        <f aca="false">+H575-F575</f>
        <v>3.46961471948677</v>
      </c>
    </row>
    <row r="576" customFormat="false" ht="12.75" hidden="false" customHeight="false" outlineLevel="0" collapsed="false">
      <c r="A576" s="38" t="n">
        <v>555</v>
      </c>
      <c r="B576" s="47" t="n">
        <f aca="true">RAND()</f>
        <v>0.652859254117614</v>
      </c>
      <c r="C576" s="39" t="n">
        <f aca="false">-LN(B576)/$F$4</f>
        <v>1.42131236758749</v>
      </c>
      <c r="D576" s="39" t="n">
        <f aca="false">D575+C576</f>
        <v>1895.08259467862</v>
      </c>
      <c r="E576" s="47" t="n">
        <f aca="true">RAND()</f>
        <v>0.175291061384332</v>
      </c>
      <c r="F576" s="39" t="n">
        <f aca="false">-LN(E576)/$F$5</f>
        <v>3.48261495749343</v>
      </c>
      <c r="G576" s="39" t="n">
        <f aca="false">F576+MAX(D576,G575)</f>
        <v>1901.11088515916</v>
      </c>
      <c r="H576" s="39" t="n">
        <f aca="false">G576-D576</f>
        <v>6.02829048053764</v>
      </c>
      <c r="I576" s="40" t="n">
        <f aca="false">+H576-F576</f>
        <v>2.5456755230442</v>
      </c>
    </row>
    <row r="577" customFormat="false" ht="12.75" hidden="false" customHeight="false" outlineLevel="0" collapsed="false">
      <c r="A577" s="38" t="n">
        <v>556</v>
      </c>
      <c r="B577" s="47" t="n">
        <f aca="true">RAND()</f>
        <v>0.74295386460766</v>
      </c>
      <c r="C577" s="39" t="n">
        <f aca="false">-LN(B577)/$F$4</f>
        <v>0.990404431956857</v>
      </c>
      <c r="D577" s="39" t="n">
        <f aca="false">D576+C577</f>
        <v>1896.07299911058</v>
      </c>
      <c r="E577" s="47" t="n">
        <f aca="true">RAND()</f>
        <v>0.769614693466702</v>
      </c>
      <c r="F577" s="39" t="n">
        <f aca="false">-LN(E577)/$F$5</f>
        <v>0.523730574941018</v>
      </c>
      <c r="G577" s="39" t="n">
        <f aca="false">F577+MAX(D577,G576)</f>
        <v>1901.6346157341</v>
      </c>
      <c r="H577" s="39" t="n">
        <f aca="false">G577-D577</f>
        <v>5.56161662352179</v>
      </c>
      <c r="I577" s="40" t="n">
        <f aca="false">+H577-F577</f>
        <v>5.03788604858077</v>
      </c>
    </row>
    <row r="578" customFormat="false" ht="12.75" hidden="false" customHeight="false" outlineLevel="0" collapsed="false">
      <c r="A578" s="38" t="n">
        <v>557</v>
      </c>
      <c r="B578" s="47" t="n">
        <f aca="true">RAND()</f>
        <v>0.859014449114867</v>
      </c>
      <c r="C578" s="39" t="n">
        <f aca="false">-LN(B578)/$F$4</f>
        <v>0.506565120946199</v>
      </c>
      <c r="D578" s="39" t="n">
        <f aca="false">D577+C578</f>
        <v>1896.57956423153</v>
      </c>
      <c r="E578" s="47" t="n">
        <f aca="true">RAND()</f>
        <v>0.497725642089455</v>
      </c>
      <c r="F578" s="39" t="n">
        <f aca="false">-LN(E578)/$F$5</f>
        <v>1.39541254653695</v>
      </c>
      <c r="G578" s="39" t="n">
        <f aca="false">F578+MAX(D578,G577)</f>
        <v>1903.03002828064</v>
      </c>
      <c r="H578" s="39" t="n">
        <f aca="false">G578-D578</f>
        <v>6.45046404911273</v>
      </c>
      <c r="I578" s="40" t="n">
        <f aca="false">+H578-F578</f>
        <v>5.05505150257577</v>
      </c>
    </row>
    <row r="579" customFormat="false" ht="12.75" hidden="false" customHeight="false" outlineLevel="0" collapsed="false">
      <c r="A579" s="38" t="n">
        <v>558</v>
      </c>
      <c r="B579" s="47" t="n">
        <f aca="true">RAND()</f>
        <v>0.841614337640882</v>
      </c>
      <c r="C579" s="39" t="n">
        <f aca="false">-LN(B579)/$F$4</f>
        <v>0.574778003245185</v>
      </c>
      <c r="D579" s="39" t="n">
        <f aca="false">D578+C579</f>
        <v>1897.15434223477</v>
      </c>
      <c r="E579" s="47" t="n">
        <f aca="true">RAND()</f>
        <v>0.0581691791215835</v>
      </c>
      <c r="F579" s="39" t="n">
        <f aca="false">-LN(E579)/$F$5</f>
        <v>5.68879926574653</v>
      </c>
      <c r="G579" s="39" t="n">
        <f aca="false">F579+MAX(D579,G578)</f>
        <v>1908.71882754639</v>
      </c>
      <c r="H579" s="39" t="n">
        <f aca="false">G579-D579</f>
        <v>11.5644853116141</v>
      </c>
      <c r="I579" s="40" t="n">
        <f aca="false">+H579-F579</f>
        <v>5.87568604586761</v>
      </c>
    </row>
    <row r="580" customFormat="false" ht="12.75" hidden="false" customHeight="false" outlineLevel="0" collapsed="false">
      <c r="A580" s="38" t="n">
        <v>559</v>
      </c>
      <c r="B580" s="47" t="n">
        <f aca="true">RAND()</f>
        <v>0.357654998938722</v>
      </c>
      <c r="C580" s="39" t="n">
        <f aca="false">-LN(B580)/$F$4</f>
        <v>3.42728815781533</v>
      </c>
      <c r="D580" s="39" t="n">
        <f aca="false">D579+C580</f>
        <v>1900.58163039259</v>
      </c>
      <c r="E580" s="47" t="n">
        <f aca="true">RAND()</f>
        <v>0.809780876023481</v>
      </c>
      <c r="F580" s="39" t="n">
        <f aca="false">-LN(E580)/$F$5</f>
        <v>0.421983182683035</v>
      </c>
      <c r="G580" s="39" t="n">
        <f aca="false">F580+MAX(D580,G579)</f>
        <v>1909.14081072907</v>
      </c>
      <c r="H580" s="39" t="n">
        <f aca="false">G580-D580</f>
        <v>8.55918033648186</v>
      </c>
      <c r="I580" s="40" t="n">
        <f aca="false">+H580-F580</f>
        <v>8.13719715379883</v>
      </c>
    </row>
    <row r="581" customFormat="false" ht="12.75" hidden="false" customHeight="false" outlineLevel="0" collapsed="false">
      <c r="A581" s="38" t="n">
        <v>560</v>
      </c>
      <c r="B581" s="47" t="n">
        <f aca="true">RAND()</f>
        <v>0.969504236986569</v>
      </c>
      <c r="C581" s="39" t="n">
        <f aca="false">-LN(B581)/$F$4</f>
        <v>0.103234780096225</v>
      </c>
      <c r="D581" s="39" t="n">
        <f aca="false">D580+C581</f>
        <v>1900.68486517268</v>
      </c>
      <c r="E581" s="47" t="n">
        <f aca="true">RAND()</f>
        <v>0.856926427595523</v>
      </c>
      <c r="F581" s="39" t="n">
        <f aca="false">-LN(E581)/$F$5</f>
        <v>0.30880642569919</v>
      </c>
      <c r="G581" s="39" t="n">
        <f aca="false">F581+MAX(D581,G580)</f>
        <v>1909.44961715477</v>
      </c>
      <c r="H581" s="39" t="n">
        <f aca="false">G581-D581</f>
        <v>8.76475198208482</v>
      </c>
      <c r="I581" s="40" t="n">
        <f aca="false">+H581-F581</f>
        <v>8.45594555638563</v>
      </c>
    </row>
    <row r="582" customFormat="false" ht="12.75" hidden="false" customHeight="false" outlineLevel="0" collapsed="false">
      <c r="A582" s="38" t="n">
        <v>561</v>
      </c>
      <c r="B582" s="47" t="n">
        <f aca="true">RAND()</f>
        <v>0.0610063120077592</v>
      </c>
      <c r="C582" s="39" t="n">
        <f aca="false">-LN(B582)/$F$4</f>
        <v>9.32259314875005</v>
      </c>
      <c r="D582" s="39" t="n">
        <f aca="false">D581+C582</f>
        <v>1910.00745832143</v>
      </c>
      <c r="E582" s="47" t="n">
        <f aca="true">RAND()</f>
        <v>0.657856110812847</v>
      </c>
      <c r="F582" s="39" t="n">
        <f aca="false">-LN(E582)/$F$5</f>
        <v>0.837538096292497</v>
      </c>
      <c r="G582" s="39" t="n">
        <f aca="false">F582+MAX(D582,G581)</f>
        <v>1910.84499641773</v>
      </c>
      <c r="H582" s="39" t="n">
        <f aca="false">G582-D582</f>
        <v>0.837538096292519</v>
      </c>
      <c r="I582" s="40" t="n">
        <f aca="false">+H582-F582</f>
        <v>2.26485497023532E-014</v>
      </c>
    </row>
    <row r="583" customFormat="false" ht="12.75" hidden="false" customHeight="false" outlineLevel="0" collapsed="false">
      <c r="A583" s="38" t="n">
        <v>562</v>
      </c>
      <c r="B583" s="47" t="n">
        <f aca="true">RAND()</f>
        <v>0.697394777529684</v>
      </c>
      <c r="C583" s="39" t="n">
        <f aca="false">-LN(B583)/$F$4</f>
        <v>1.20134544418294</v>
      </c>
      <c r="D583" s="39" t="n">
        <f aca="false">D582+C583</f>
        <v>1911.20880376562</v>
      </c>
      <c r="E583" s="47" t="n">
        <f aca="true">RAND()</f>
        <v>0.255718223564623</v>
      </c>
      <c r="F583" s="39" t="n">
        <f aca="false">-LN(E583)/$F$5</f>
        <v>2.72735825981298</v>
      </c>
      <c r="G583" s="39" t="n">
        <f aca="false">F583+MAX(D583,G582)</f>
        <v>1913.93616202543</v>
      </c>
      <c r="H583" s="39" t="n">
        <f aca="false">G583-D583</f>
        <v>2.72735825981295</v>
      </c>
      <c r="I583" s="40" t="n">
        <f aca="false">+H583-F583</f>
        <v>-3.68594044175552E-014</v>
      </c>
    </row>
    <row r="584" customFormat="false" ht="12.75" hidden="false" customHeight="false" outlineLevel="0" collapsed="false">
      <c r="A584" s="38" t="n">
        <v>563</v>
      </c>
      <c r="B584" s="47" t="n">
        <f aca="true">RAND()</f>
        <v>0.998892228914115</v>
      </c>
      <c r="C584" s="39" t="n">
        <f aca="false">-LN(B584)/$F$4</f>
        <v>0.00369461705929295</v>
      </c>
      <c r="D584" s="39" t="n">
        <f aca="false">D583+C584</f>
        <v>1911.21249838268</v>
      </c>
      <c r="E584" s="47" t="n">
        <f aca="true">RAND()</f>
        <v>0.666440771754637</v>
      </c>
      <c r="F584" s="39" t="n">
        <f aca="false">-LN(E584)/$F$5</f>
        <v>0.811608015792511</v>
      </c>
      <c r="G584" s="39" t="n">
        <f aca="false">F584+MAX(D584,G583)</f>
        <v>1914.74777004122</v>
      </c>
      <c r="H584" s="39" t="n">
        <f aca="false">G584-D584</f>
        <v>3.53527165854621</v>
      </c>
      <c r="I584" s="40" t="n">
        <f aca="false">+H584-F584</f>
        <v>2.7236636427537</v>
      </c>
    </row>
    <row r="585" customFormat="false" ht="12.75" hidden="false" customHeight="false" outlineLevel="0" collapsed="false">
      <c r="A585" s="38" t="n">
        <v>564</v>
      </c>
      <c r="B585" s="47" t="n">
        <f aca="true">RAND()</f>
        <v>0.348471344524795</v>
      </c>
      <c r="C585" s="39" t="n">
        <f aca="false">-LN(B585)/$F$4</f>
        <v>3.51399759114054</v>
      </c>
      <c r="D585" s="39" t="n">
        <f aca="false">D584+C585</f>
        <v>1914.72649597382</v>
      </c>
      <c r="E585" s="47" t="n">
        <f aca="true">RAND()</f>
        <v>0.0133848384513922</v>
      </c>
      <c r="F585" s="39" t="n">
        <f aca="false">-LN(E585)/$F$5</f>
        <v>8.62726534291882</v>
      </c>
      <c r="G585" s="39" t="n">
        <f aca="false">F585+MAX(D585,G584)</f>
        <v>1923.37503538414</v>
      </c>
      <c r="H585" s="39" t="n">
        <f aca="false">G585-D585</f>
        <v>8.64853941032447</v>
      </c>
      <c r="I585" s="40" t="n">
        <f aca="false">+H585-F585</f>
        <v>0.0212740674056562</v>
      </c>
    </row>
    <row r="586" customFormat="false" ht="12.75" hidden="false" customHeight="false" outlineLevel="0" collapsed="false">
      <c r="A586" s="38" t="n">
        <v>565</v>
      </c>
      <c r="B586" s="47" t="n">
        <f aca="true">RAND()</f>
        <v>0.234696017051405</v>
      </c>
      <c r="C586" s="39" t="n">
        <f aca="false">-LN(B586)/$F$4</f>
        <v>4.83154715550301</v>
      </c>
      <c r="D586" s="39" t="n">
        <f aca="false">D585+C586</f>
        <v>1919.55804312932</v>
      </c>
      <c r="E586" s="47" t="n">
        <f aca="true">RAND()</f>
        <v>0.704838206326151</v>
      </c>
      <c r="F586" s="39" t="n">
        <f aca="false">-LN(E586)/$F$5</f>
        <v>0.699573994161227</v>
      </c>
      <c r="G586" s="39" t="n">
        <f aca="false">F586+MAX(D586,G585)</f>
        <v>1924.0746093783</v>
      </c>
      <c r="H586" s="39" t="n">
        <f aca="false">G586-D586</f>
        <v>4.51656624898283</v>
      </c>
      <c r="I586" s="40" t="n">
        <f aca="false">+H586-F586</f>
        <v>3.8169922548216</v>
      </c>
    </row>
    <row r="587" customFormat="false" ht="12.75" hidden="false" customHeight="false" outlineLevel="0" collapsed="false">
      <c r="A587" s="38" t="n">
        <v>566</v>
      </c>
      <c r="B587" s="47" t="n">
        <f aca="true">RAND()</f>
        <v>0.0912114760236374</v>
      </c>
      <c r="C587" s="39" t="n">
        <f aca="false">-LN(B587)/$F$4</f>
        <v>7.98191518741906</v>
      </c>
      <c r="D587" s="39" t="n">
        <f aca="false">D586+C587</f>
        <v>1927.53995831674</v>
      </c>
      <c r="E587" s="47" t="n">
        <f aca="true">RAND()</f>
        <v>0.211968349325501</v>
      </c>
      <c r="F587" s="39" t="n">
        <f aca="false">-LN(E587)/$F$5</f>
        <v>3.10263662218052</v>
      </c>
      <c r="G587" s="39" t="n">
        <f aca="false">F587+MAX(D587,G586)</f>
        <v>1930.64259493892</v>
      </c>
      <c r="H587" s="39" t="n">
        <f aca="false">G587-D587</f>
        <v>3.10263662218063</v>
      </c>
      <c r="I587" s="40" t="n">
        <f aca="false">+H587-F587</f>
        <v>1.10134124042816E-013</v>
      </c>
    </row>
    <row r="588" customFormat="false" ht="12.75" hidden="false" customHeight="false" outlineLevel="0" collapsed="false">
      <c r="A588" s="38" t="n">
        <v>567</v>
      </c>
      <c r="B588" s="47" t="n">
        <f aca="true">RAND()</f>
        <v>0.239232978277425</v>
      </c>
      <c r="C588" s="39" t="n">
        <f aca="false">-LN(B588)/$F$4</f>
        <v>4.76772465785314</v>
      </c>
      <c r="D588" s="39" t="n">
        <f aca="false">D587+C588</f>
        <v>1932.30768297459</v>
      </c>
      <c r="E588" s="47" t="n">
        <f aca="true">RAND()</f>
        <v>0.0633821376469983</v>
      </c>
      <c r="F588" s="39" t="n">
        <f aca="false">-LN(E588)/$F$5</f>
        <v>5.51714639563783</v>
      </c>
      <c r="G588" s="39" t="n">
        <f aca="false">F588+MAX(D588,G587)</f>
        <v>1937.82482937023</v>
      </c>
      <c r="H588" s="39" t="n">
        <f aca="false">G588-D588</f>
        <v>5.51714639563784</v>
      </c>
      <c r="I588" s="40" t="n">
        <f aca="false">+H588-F588</f>
        <v>0</v>
      </c>
    </row>
    <row r="589" customFormat="false" ht="12.75" hidden="false" customHeight="false" outlineLevel="0" collapsed="false">
      <c r="A589" s="38" t="n">
        <v>568</v>
      </c>
      <c r="B589" s="47" t="n">
        <f aca="true">RAND()</f>
        <v>0.871984905162691</v>
      </c>
      <c r="C589" s="39" t="n">
        <f aca="false">-LN(B589)/$F$4</f>
        <v>0.456610552720772</v>
      </c>
      <c r="D589" s="39" t="n">
        <f aca="false">D588+C589</f>
        <v>1932.76429352731</v>
      </c>
      <c r="E589" s="47" t="n">
        <f aca="true">RAND()</f>
        <v>0.490603725511864</v>
      </c>
      <c r="F589" s="39" t="n">
        <f aca="false">-LN(E589)/$F$5</f>
        <v>1.42423710679932</v>
      </c>
      <c r="G589" s="39" t="n">
        <f aca="false">F589+MAX(D589,G588)</f>
        <v>1939.24906647703</v>
      </c>
      <c r="H589" s="39" t="n">
        <f aca="false">G589-D589</f>
        <v>6.48477294971644</v>
      </c>
      <c r="I589" s="40" t="n">
        <f aca="false">+H589-F589</f>
        <v>5.06053584291713</v>
      </c>
    </row>
    <row r="590" customFormat="false" ht="12.75" hidden="false" customHeight="false" outlineLevel="0" collapsed="false">
      <c r="A590" s="38" t="n">
        <v>569</v>
      </c>
      <c r="B590" s="47" t="n">
        <f aca="true">RAND()</f>
        <v>0.118841725221522</v>
      </c>
      <c r="C590" s="39" t="n">
        <f aca="false">-LN(B590)/$F$4</f>
        <v>7.09987570438121</v>
      </c>
      <c r="D590" s="39" t="n">
        <f aca="false">D589+C590</f>
        <v>1939.86416923169</v>
      </c>
      <c r="E590" s="47" t="n">
        <f aca="true">RAND()</f>
        <v>0.640567079285263</v>
      </c>
      <c r="F590" s="39" t="n">
        <f aca="false">-LN(E590)/$F$5</f>
        <v>0.890802867131709</v>
      </c>
      <c r="G590" s="39" t="n">
        <f aca="false">F590+MAX(D590,G589)</f>
        <v>1940.75497209882</v>
      </c>
      <c r="H590" s="39" t="n">
        <f aca="false">G590-D590</f>
        <v>0.890802867131697</v>
      </c>
      <c r="I590" s="40" t="n">
        <f aca="false">+H590-F590</f>
        <v>-1.23234755733392E-014</v>
      </c>
    </row>
    <row r="591" customFormat="false" ht="12.75" hidden="false" customHeight="false" outlineLevel="0" collapsed="false">
      <c r="A591" s="38" t="n">
        <v>570</v>
      </c>
      <c r="B591" s="47" t="n">
        <f aca="true">RAND()</f>
        <v>0.369883083870361</v>
      </c>
      <c r="C591" s="39" t="n">
        <f aca="false">-LN(B591)/$F$4</f>
        <v>3.31522770939549</v>
      </c>
      <c r="D591" s="39" t="n">
        <f aca="false">D590+C591</f>
        <v>1943.17939694109</v>
      </c>
      <c r="E591" s="47" t="n">
        <f aca="true">RAND()</f>
        <v>0.525553468246107</v>
      </c>
      <c r="F591" s="39" t="n">
        <f aca="false">-LN(E591)/$F$5</f>
        <v>1.28660669293002</v>
      </c>
      <c r="G591" s="39" t="n">
        <f aca="false">F591+MAX(D591,G590)</f>
        <v>1944.46600363402</v>
      </c>
      <c r="H591" s="39" t="n">
        <f aca="false">G591-D591</f>
        <v>1.28660669293004</v>
      </c>
      <c r="I591" s="40" t="n">
        <f aca="false">+H591-F591</f>
        <v>1.84297022087776E-014</v>
      </c>
    </row>
    <row r="592" customFormat="false" ht="12.75" hidden="false" customHeight="false" outlineLevel="0" collapsed="false">
      <c r="A592" s="38" t="n">
        <v>571</v>
      </c>
      <c r="B592" s="47" t="n">
        <f aca="true">RAND()</f>
        <v>0.331059819056265</v>
      </c>
      <c r="C592" s="39" t="n">
        <f aca="false">-LN(B592)/$F$4</f>
        <v>3.68485399236334</v>
      </c>
      <c r="D592" s="39" t="n">
        <f aca="false">D591+C592</f>
        <v>1946.86425093345</v>
      </c>
      <c r="E592" s="47" t="n">
        <f aca="true">RAND()</f>
        <v>0.687406078364204</v>
      </c>
      <c r="F592" s="39" t="n">
        <f aca="false">-LN(E592)/$F$5</f>
        <v>0.749660144124573</v>
      </c>
      <c r="G592" s="39" t="n">
        <f aca="false">F592+MAX(D592,G591)</f>
        <v>1947.61391107758</v>
      </c>
      <c r="H592" s="39" t="n">
        <f aca="false">G592-D592</f>
        <v>0.749660144124619</v>
      </c>
      <c r="I592" s="40" t="n">
        <f aca="false">+H592-F592</f>
        <v>4.57411886145565E-014</v>
      </c>
    </row>
    <row r="593" customFormat="false" ht="12.75" hidden="false" customHeight="false" outlineLevel="0" collapsed="false">
      <c r="A593" s="38" t="n">
        <v>572</v>
      </c>
      <c r="B593" s="47" t="n">
        <f aca="true">RAND()</f>
        <v>0.767980633862289</v>
      </c>
      <c r="C593" s="39" t="n">
        <f aca="false">-LN(B593)/$F$4</f>
        <v>0.879969208258489</v>
      </c>
      <c r="D593" s="39" t="n">
        <f aca="false">D592+C593</f>
        <v>1947.74422014171</v>
      </c>
      <c r="E593" s="47" t="n">
        <f aca="true">RAND()</f>
        <v>0.814583928035354</v>
      </c>
      <c r="F593" s="39" t="n">
        <f aca="false">-LN(E593)/$F$5</f>
        <v>0.410155627695721</v>
      </c>
      <c r="G593" s="39" t="n">
        <f aca="false">F593+MAX(D593,G592)</f>
        <v>1948.15437576941</v>
      </c>
      <c r="H593" s="39" t="n">
        <f aca="false">G593-D593</f>
        <v>0.410155627695758</v>
      </c>
      <c r="I593" s="40" t="n">
        <f aca="false">+H593-F593</f>
        <v>3.68594044175552E-014</v>
      </c>
    </row>
    <row r="594" customFormat="false" ht="12.75" hidden="false" customHeight="false" outlineLevel="0" collapsed="false">
      <c r="A594" s="38" t="n">
        <v>573</v>
      </c>
      <c r="B594" s="47" t="n">
        <f aca="true">RAND()</f>
        <v>0.681170234161688</v>
      </c>
      <c r="C594" s="39" t="n">
        <f aca="false">-LN(B594)/$F$4</f>
        <v>1.27981009109679</v>
      </c>
      <c r="D594" s="39" t="n">
        <f aca="false">D593+C594</f>
        <v>1949.02403023281</v>
      </c>
      <c r="E594" s="47" t="n">
        <f aca="true">RAND()</f>
        <v>0.879309458003531</v>
      </c>
      <c r="F594" s="39" t="n">
        <f aca="false">-LN(E594)/$F$5</f>
        <v>0.257236772735212</v>
      </c>
      <c r="G594" s="39" t="n">
        <f aca="false">F594+MAX(D594,G593)</f>
        <v>1949.28126700554</v>
      </c>
      <c r="H594" s="39" t="n">
        <f aca="false">G594-D594</f>
        <v>0.257236772735268</v>
      </c>
      <c r="I594" s="40" t="n">
        <f aca="false">+H594-F594</f>
        <v>5.65103519534205E-014</v>
      </c>
    </row>
    <row r="595" customFormat="false" ht="12.75" hidden="false" customHeight="false" outlineLevel="0" collapsed="false">
      <c r="A595" s="38" t="n">
        <v>574</v>
      </c>
      <c r="B595" s="47" t="n">
        <f aca="true">RAND()</f>
        <v>0.564581959697794</v>
      </c>
      <c r="C595" s="39" t="n">
        <f aca="false">-LN(B595)/$F$4</f>
        <v>1.90556572010931</v>
      </c>
      <c r="D595" s="39" t="n">
        <f aca="false">D594+C595</f>
        <v>1950.92959595292</v>
      </c>
      <c r="E595" s="47" t="n">
        <f aca="true">RAND()</f>
        <v>0.732779788532497</v>
      </c>
      <c r="F595" s="39" t="n">
        <f aca="false">-LN(E595)/$F$5</f>
        <v>0.621820094307303</v>
      </c>
      <c r="G595" s="39" t="n">
        <f aca="false">F595+MAX(D595,G594)</f>
        <v>1951.55141604722</v>
      </c>
      <c r="H595" s="39" t="n">
        <f aca="false">G595-D595</f>
        <v>0.621820094307395</v>
      </c>
      <c r="I595" s="40" t="n">
        <f aca="false">+H595-F595</f>
        <v>9.22595333463505E-014</v>
      </c>
    </row>
    <row r="596" customFormat="false" ht="12.75" hidden="false" customHeight="false" outlineLevel="0" collapsed="false">
      <c r="A596" s="38" t="n">
        <v>575</v>
      </c>
      <c r="B596" s="47" t="n">
        <f aca="true">RAND()</f>
        <v>0.629860167693039</v>
      </c>
      <c r="C596" s="39" t="n">
        <f aca="false">-LN(B596)/$F$4</f>
        <v>1.54085813425081</v>
      </c>
      <c r="D596" s="39" t="n">
        <f aca="false">D595+C596</f>
        <v>1952.47045408717</v>
      </c>
      <c r="E596" s="47" t="n">
        <f aca="true">RAND()</f>
        <v>0.759375946455878</v>
      </c>
      <c r="F596" s="39" t="n">
        <f aca="false">-LN(E596)/$F$5</f>
        <v>0.550516612184701</v>
      </c>
      <c r="G596" s="39" t="n">
        <f aca="false">F596+MAX(D596,G595)</f>
        <v>1953.02097069935</v>
      </c>
      <c r="H596" s="39" t="n">
        <f aca="false">G596-D596</f>
        <v>0.550516612184765</v>
      </c>
      <c r="I596" s="40" t="n">
        <f aca="false">+H596-F596</f>
        <v>6.3726801613484E-014</v>
      </c>
    </row>
    <row r="597" customFormat="false" ht="12.75" hidden="false" customHeight="false" outlineLevel="0" collapsed="false">
      <c r="A597" s="38" t="n">
        <v>576</v>
      </c>
      <c r="B597" s="47" t="n">
        <f aca="true">RAND()</f>
        <v>0.0687027641216769</v>
      </c>
      <c r="C597" s="39" t="n">
        <f aca="false">-LN(B597)/$F$4</f>
        <v>8.92655281965147</v>
      </c>
      <c r="D597" s="39" t="n">
        <f aca="false">D596+C597</f>
        <v>1961.39700690682</v>
      </c>
      <c r="E597" s="47" t="n">
        <f aca="true">RAND()</f>
        <v>0.118778317658947</v>
      </c>
      <c r="F597" s="39" t="n">
        <f aca="false">-LN(E597)/$F$5</f>
        <v>4.26099279999826</v>
      </c>
      <c r="G597" s="39" t="n">
        <f aca="false">F597+MAX(D597,G596)</f>
        <v>1965.65799970682</v>
      </c>
      <c r="H597" s="39" t="n">
        <f aca="false">G597-D597</f>
        <v>4.26099279999835</v>
      </c>
      <c r="I597" s="40" t="n">
        <f aca="false">+H597-F597</f>
        <v>8.61533067109122E-014</v>
      </c>
    </row>
    <row r="598" customFormat="false" ht="12.75" hidden="false" customHeight="false" outlineLevel="0" collapsed="false">
      <c r="A598" s="38" t="n">
        <v>577</v>
      </c>
      <c r="B598" s="47" t="n">
        <f aca="true">RAND()</f>
        <v>0.643591642272945</v>
      </c>
      <c r="C598" s="39" t="n">
        <f aca="false">-LN(B598)/$F$4</f>
        <v>1.46896949950349</v>
      </c>
      <c r="D598" s="39" t="n">
        <f aca="false">D597+C598</f>
        <v>1962.86597640632</v>
      </c>
      <c r="E598" s="47" t="n">
        <f aca="true">RAND()</f>
        <v>0.135399572784161</v>
      </c>
      <c r="F598" s="39" t="n">
        <f aca="false">-LN(E598)/$F$5</f>
        <v>3.99905014744387</v>
      </c>
      <c r="G598" s="39" t="n">
        <f aca="false">F598+MAX(D598,G597)</f>
        <v>1969.65704985426</v>
      </c>
      <c r="H598" s="39" t="n">
        <f aca="false">G598-D598</f>
        <v>6.79107344793852</v>
      </c>
      <c r="I598" s="40" t="n">
        <f aca="false">+H598-F598</f>
        <v>2.79202330049465</v>
      </c>
    </row>
    <row r="599" customFormat="false" ht="12.75" hidden="false" customHeight="false" outlineLevel="0" collapsed="false">
      <c r="A599" s="38" t="n">
        <v>578</v>
      </c>
      <c r="B599" s="47" t="n">
        <f aca="true">RAND()</f>
        <v>0.3027319506019</v>
      </c>
      <c r="C599" s="39" t="n">
        <f aca="false">-LN(B599)/$F$4</f>
        <v>3.98302505495566</v>
      </c>
      <c r="D599" s="39" t="n">
        <f aca="false">D598+C599</f>
        <v>1966.84900146128</v>
      </c>
      <c r="E599" s="47" t="n">
        <f aca="true">RAND()</f>
        <v>0.364326954718477</v>
      </c>
      <c r="F599" s="39" t="n">
        <f aca="false">-LN(E599)/$F$5</f>
        <v>2.01940717452305</v>
      </c>
      <c r="G599" s="39" t="n">
        <f aca="false">F599+MAX(D599,G598)</f>
        <v>1971.67645702878</v>
      </c>
      <c r="H599" s="39" t="n">
        <f aca="false">G599-D599</f>
        <v>4.82745556750569</v>
      </c>
      <c r="I599" s="40" t="n">
        <f aca="false">+H599-F599</f>
        <v>2.80804839298265</v>
      </c>
    </row>
    <row r="600" customFormat="false" ht="12.75" hidden="false" customHeight="false" outlineLevel="0" collapsed="false">
      <c r="A600" s="38" t="n">
        <v>579</v>
      </c>
      <c r="B600" s="47" t="n">
        <f aca="true">RAND()</f>
        <v>0.513270917861519</v>
      </c>
      <c r="C600" s="39" t="n">
        <f aca="false">-LN(B600)/$F$4</f>
        <v>2.22317156072173</v>
      </c>
      <c r="D600" s="39" t="n">
        <f aca="false">D599+C600</f>
        <v>1969.072173022</v>
      </c>
      <c r="E600" s="47" t="n">
        <f aca="true">RAND()</f>
        <v>0.138947342112999</v>
      </c>
      <c r="F600" s="39" t="n">
        <f aca="false">-LN(E600)/$F$5</f>
        <v>3.947320502693</v>
      </c>
      <c r="G600" s="39" t="n">
        <f aca="false">F600+MAX(D600,G599)</f>
        <v>1975.62377753148</v>
      </c>
      <c r="H600" s="39" t="n">
        <f aca="false">G600-D600</f>
        <v>6.55160450947687</v>
      </c>
      <c r="I600" s="40" t="n">
        <f aca="false">+H600-F600</f>
        <v>2.60428400678387</v>
      </c>
    </row>
    <row r="601" customFormat="false" ht="12.75" hidden="false" customHeight="false" outlineLevel="0" collapsed="false">
      <c r="A601" s="38" t="n">
        <v>580</v>
      </c>
      <c r="B601" s="47" t="n">
        <f aca="true">RAND()</f>
        <v>0.534562222080919</v>
      </c>
      <c r="C601" s="39" t="n">
        <f aca="false">-LN(B601)/$F$4</f>
        <v>2.08769047847114</v>
      </c>
      <c r="D601" s="39" t="n">
        <f aca="false">D600+C601</f>
        <v>1971.15986350047</v>
      </c>
      <c r="E601" s="47" t="n">
        <f aca="true">RAND()</f>
        <v>0.93236402042594</v>
      </c>
      <c r="F601" s="39" t="n">
        <f aca="false">-LN(E601)/$F$5</f>
        <v>0.140063921393687</v>
      </c>
      <c r="G601" s="39" t="n">
        <f aca="false">F601+MAX(D601,G600)</f>
        <v>1975.76384145287</v>
      </c>
      <c r="H601" s="39" t="n">
        <f aca="false">G601-D601</f>
        <v>4.60397795239942</v>
      </c>
      <c r="I601" s="40" t="n">
        <f aca="false">+H601-F601</f>
        <v>4.46391403100573</v>
      </c>
    </row>
    <row r="602" customFormat="false" ht="12.75" hidden="false" customHeight="false" outlineLevel="0" collapsed="false">
      <c r="A602" s="38" t="n">
        <v>581</v>
      </c>
      <c r="B602" s="47" t="n">
        <f aca="true">RAND()</f>
        <v>0.256617771671247</v>
      </c>
      <c r="C602" s="39" t="n">
        <f aca="false">-LN(B602)/$F$4</f>
        <v>4.53389190310699</v>
      </c>
      <c r="D602" s="39" t="n">
        <f aca="false">D601+C602</f>
        <v>1975.69375540358</v>
      </c>
      <c r="E602" s="47" t="n">
        <f aca="true">RAND()</f>
        <v>0.395048296938467</v>
      </c>
      <c r="F602" s="39" t="n">
        <f aca="false">-LN(E602)/$F$5</f>
        <v>1.85749450165035</v>
      </c>
      <c r="G602" s="39" t="n">
        <f aca="false">F602+MAX(D602,G601)</f>
        <v>1977.62133595452</v>
      </c>
      <c r="H602" s="39" t="n">
        <f aca="false">G602-D602</f>
        <v>1.92758055094282</v>
      </c>
      <c r="I602" s="40" t="n">
        <f aca="false">+H602-F602</f>
        <v>0.0700860492924675</v>
      </c>
    </row>
    <row r="603" customFormat="false" ht="12.75" hidden="false" customHeight="false" outlineLevel="0" collapsed="false">
      <c r="A603" s="38" t="n">
        <v>582</v>
      </c>
      <c r="B603" s="47" t="n">
        <f aca="true">RAND()</f>
        <v>0.519274899343311</v>
      </c>
      <c r="C603" s="39" t="n">
        <f aca="false">-LN(B603)/$F$4</f>
        <v>2.18440621620266</v>
      </c>
      <c r="D603" s="39" t="n">
        <f aca="false">D602+C603</f>
        <v>1977.87816161978</v>
      </c>
      <c r="E603" s="47" t="n">
        <f aca="true">RAND()</f>
        <v>0.757109063120394</v>
      </c>
      <c r="F603" s="39" t="n">
        <f aca="false">-LN(E603)/$F$5</f>
        <v>0.556495926215842</v>
      </c>
      <c r="G603" s="39" t="n">
        <f aca="false">F603+MAX(D603,G602)</f>
        <v>1978.434657546</v>
      </c>
      <c r="H603" s="39" t="n">
        <f aca="false">G603-D603</f>
        <v>0.556495926215803</v>
      </c>
      <c r="I603" s="40" t="n">
        <f aca="false">+H603-F603</f>
        <v>-3.90798504668055E-014</v>
      </c>
    </row>
    <row r="604" customFormat="false" ht="12.75" hidden="false" customHeight="false" outlineLevel="0" collapsed="false">
      <c r="A604" s="38" t="n">
        <v>583</v>
      </c>
      <c r="B604" s="47" t="n">
        <f aca="true">RAND()</f>
        <v>0.759814823019185</v>
      </c>
      <c r="C604" s="39" t="n">
        <f aca="false">-LN(B604)/$F$4</f>
        <v>0.915601764374414</v>
      </c>
      <c r="D604" s="39" t="n">
        <f aca="false">D603+C604</f>
        <v>1978.79376338415</v>
      </c>
      <c r="E604" s="47" t="n">
        <f aca="true">RAND()</f>
        <v>0.72914391050399</v>
      </c>
      <c r="F604" s="39" t="n">
        <f aca="false">-LN(E604)/$F$5</f>
        <v>0.631768316714284</v>
      </c>
      <c r="G604" s="39" t="n">
        <f aca="false">F604+MAX(D604,G603)</f>
        <v>1979.42553170087</v>
      </c>
      <c r="H604" s="39" t="n">
        <f aca="false">G604-D604</f>
        <v>0.631768316714215</v>
      </c>
      <c r="I604" s="40" t="n">
        <f aca="false">+H604-F604</f>
        <v>-6.85007606193722E-014</v>
      </c>
    </row>
    <row r="605" customFormat="false" ht="12.75" hidden="false" customHeight="false" outlineLevel="0" collapsed="false">
      <c r="A605" s="38" t="n">
        <v>584</v>
      </c>
      <c r="B605" s="47" t="n">
        <f aca="true">RAND()</f>
        <v>0.988592636818436</v>
      </c>
      <c r="C605" s="39" t="n">
        <f aca="false">-LN(B605)/$F$4</f>
        <v>0.0382430874226766</v>
      </c>
      <c r="D605" s="39" t="n">
        <f aca="false">D604+C605</f>
        <v>1978.83200647158</v>
      </c>
      <c r="E605" s="47" t="n">
        <f aca="true">RAND()</f>
        <v>0.845088324526594</v>
      </c>
      <c r="F605" s="39" t="n">
        <f aca="false">-LN(E605)/$F$5</f>
        <v>0.336628262040913</v>
      </c>
      <c r="G605" s="39" t="n">
        <f aca="false">F605+MAX(D605,G604)</f>
        <v>1979.76215996291</v>
      </c>
      <c r="H605" s="39" t="n">
        <f aca="false">G605-D605</f>
        <v>0.930153491332476</v>
      </c>
      <c r="I605" s="40" t="n">
        <f aca="false">+H605-F605</f>
        <v>0.593525229291563</v>
      </c>
    </row>
    <row r="606" customFormat="false" ht="12.75" hidden="false" customHeight="false" outlineLevel="0" collapsed="false">
      <c r="A606" s="38" t="n">
        <v>585</v>
      </c>
      <c r="B606" s="47" t="n">
        <f aca="true">RAND()</f>
        <v>0.721467208444109</v>
      </c>
      <c r="C606" s="39" t="n">
        <f aca="false">-LN(B606)/$F$4</f>
        <v>1.08822783647656</v>
      </c>
      <c r="D606" s="39" t="n">
        <f aca="false">D605+C606</f>
        <v>1979.92023430805</v>
      </c>
      <c r="E606" s="47" t="n">
        <f aca="true">RAND()</f>
        <v>0.387441127906653</v>
      </c>
      <c r="F606" s="39" t="n">
        <f aca="false">-LN(E606)/$F$5</f>
        <v>1.89638273942758</v>
      </c>
      <c r="G606" s="39" t="n">
        <f aca="false">F606+MAX(D606,G605)</f>
        <v>1981.81661704748</v>
      </c>
      <c r="H606" s="39" t="n">
        <f aca="false">G606-D606</f>
        <v>1.89638273942751</v>
      </c>
      <c r="I606" s="40" t="n">
        <f aca="false">+H606-F606</f>
        <v>-7.43849426498855E-014</v>
      </c>
    </row>
    <row r="607" customFormat="false" ht="12.75" hidden="false" customHeight="false" outlineLevel="0" collapsed="false">
      <c r="A607" s="38" t="n">
        <v>586</v>
      </c>
      <c r="B607" s="47" t="n">
        <f aca="true">RAND()</f>
        <v>0.583904980313473</v>
      </c>
      <c r="C607" s="39" t="n">
        <f aca="false">-LN(B607)/$F$4</f>
        <v>1.7933900477816</v>
      </c>
      <c r="D607" s="39" t="n">
        <f aca="false">D606+C607</f>
        <v>1981.71362435584</v>
      </c>
      <c r="E607" s="47" t="n">
        <f aca="true">RAND()</f>
        <v>0.649046428631408</v>
      </c>
      <c r="F607" s="39" t="n">
        <f aca="false">-LN(E607)/$F$5</f>
        <v>0.864502052227081</v>
      </c>
      <c r="G607" s="39" t="n">
        <f aca="false">F607+MAX(D607,G606)</f>
        <v>1982.68111909971</v>
      </c>
      <c r="H607" s="39" t="n">
        <f aca="false">G607-D607</f>
        <v>0.967494743873203</v>
      </c>
      <c r="I607" s="40" t="n">
        <f aca="false">+H607-F607</f>
        <v>0.102992691646123</v>
      </c>
    </row>
    <row r="608" customFormat="false" ht="12.75" hidden="false" customHeight="false" outlineLevel="0" collapsed="false">
      <c r="A608" s="38" t="n">
        <v>587</v>
      </c>
      <c r="B608" s="47" t="n">
        <f aca="true">RAND()</f>
        <v>0.155048050570069</v>
      </c>
      <c r="C608" s="39" t="n">
        <f aca="false">-LN(B608)/$F$4</f>
        <v>6.21340068808745</v>
      </c>
      <c r="D608" s="39" t="n">
        <f aca="false">D607+C608</f>
        <v>1987.92702504392</v>
      </c>
      <c r="E608" s="47" t="n">
        <f aca="true">RAND()</f>
        <v>0.0204967141973675</v>
      </c>
      <c r="F608" s="39" t="n">
        <f aca="false">-LN(E608)/$F$5</f>
        <v>7.77498137747944</v>
      </c>
      <c r="G608" s="39" t="n">
        <f aca="false">F608+MAX(D608,G607)</f>
        <v>1995.7020064214</v>
      </c>
      <c r="H608" s="39" t="n">
        <f aca="false">G608-D608</f>
        <v>7.77498137747944</v>
      </c>
      <c r="I608" s="40" t="n">
        <f aca="false">+H608-F608</f>
        <v>0</v>
      </c>
    </row>
    <row r="609" customFormat="false" ht="12.75" hidden="false" customHeight="false" outlineLevel="0" collapsed="false">
      <c r="A609" s="38" t="n">
        <v>588</v>
      </c>
      <c r="B609" s="47" t="n">
        <f aca="true">RAND()</f>
        <v>0.963390744723355</v>
      </c>
      <c r="C609" s="39" t="n">
        <f aca="false">-LN(B609)/$F$4</f>
        <v>0.124320639069792</v>
      </c>
      <c r="D609" s="39" t="n">
        <f aca="false">D608+C609</f>
        <v>1988.05134568299</v>
      </c>
      <c r="E609" s="47" t="n">
        <f aca="true">RAND()</f>
        <v>0.245238536536249</v>
      </c>
      <c r="F609" s="39" t="n">
        <f aca="false">-LN(E609)/$F$5</f>
        <v>2.8110478471624</v>
      </c>
      <c r="G609" s="39" t="n">
        <f aca="false">F609+MAX(D609,G608)</f>
        <v>1998.51305426856</v>
      </c>
      <c r="H609" s="39" t="n">
        <f aca="false">G609-D609</f>
        <v>10.4617085855721</v>
      </c>
      <c r="I609" s="40" t="n">
        <f aca="false">+H609-F609</f>
        <v>7.65066073840967</v>
      </c>
    </row>
    <row r="610" customFormat="false" ht="12.75" hidden="false" customHeight="false" outlineLevel="0" collapsed="false">
      <c r="A610" s="38" t="n">
        <v>589</v>
      </c>
      <c r="B610" s="47" t="n">
        <f aca="true">RAND()</f>
        <v>0.144882226504135</v>
      </c>
      <c r="C610" s="39" t="n">
        <f aca="false">-LN(B610)/$F$4</f>
        <v>6.43944699201952</v>
      </c>
      <c r="D610" s="39" t="n">
        <f aca="false">D609+C610</f>
        <v>1994.49079267501</v>
      </c>
      <c r="E610" s="47" t="n">
        <f aca="true">RAND()</f>
        <v>0.409641940706647</v>
      </c>
      <c r="F610" s="39" t="n">
        <f aca="false">-LN(E610)/$F$5</f>
        <v>1.78494363239088</v>
      </c>
      <c r="G610" s="39" t="n">
        <f aca="false">F610+MAX(D610,G609)</f>
        <v>2000.29799790096</v>
      </c>
      <c r="H610" s="39" t="n">
        <f aca="false">G610-D610</f>
        <v>5.80720522594334</v>
      </c>
      <c r="I610" s="40" t="n">
        <f aca="false">+H610-F610</f>
        <v>4.02226159355246</v>
      </c>
    </row>
    <row r="611" customFormat="false" ht="12.75" hidden="false" customHeight="false" outlineLevel="0" collapsed="false">
      <c r="A611" s="38" t="n">
        <v>590</v>
      </c>
      <c r="B611" s="47" t="n">
        <f aca="true">RAND()</f>
        <v>0.266475594045698</v>
      </c>
      <c r="C611" s="39" t="n">
        <f aca="false">-LN(B611)/$F$4</f>
        <v>4.40824206378588</v>
      </c>
      <c r="D611" s="39" t="n">
        <f aca="false">D610+C611</f>
        <v>1998.8990347388</v>
      </c>
      <c r="E611" s="47" t="n">
        <f aca="true">RAND()</f>
        <v>0.0599555647974864</v>
      </c>
      <c r="F611" s="39" t="n">
        <f aca="false">-LN(E611)/$F$5</f>
        <v>5.62830315567681</v>
      </c>
      <c r="G611" s="39" t="n">
        <f aca="false">F611+MAX(D611,G610)</f>
        <v>2005.92630105663</v>
      </c>
      <c r="H611" s="39" t="n">
        <f aca="false">G611-D611</f>
        <v>7.02726631783435</v>
      </c>
      <c r="I611" s="40" t="n">
        <f aca="false">+H611-F611</f>
        <v>1.39896316215754</v>
      </c>
    </row>
    <row r="612" customFormat="false" ht="12.75" hidden="false" customHeight="false" outlineLevel="0" collapsed="false">
      <c r="A612" s="38" t="n">
        <v>591</v>
      </c>
      <c r="B612" s="47" t="n">
        <f aca="true">RAND()</f>
        <v>0.693612299916692</v>
      </c>
      <c r="C612" s="39" t="n">
        <f aca="false">-LN(B612)/$F$4</f>
        <v>1.21947373409712</v>
      </c>
      <c r="D612" s="39" t="n">
        <f aca="false">D611+C612</f>
        <v>2000.1185084729</v>
      </c>
      <c r="E612" s="47" t="n">
        <f aca="true">RAND()</f>
        <v>0.660228799476959</v>
      </c>
      <c r="F612" s="39" t="n">
        <f aca="false">-LN(E612)/$F$5</f>
        <v>0.830337676324431</v>
      </c>
      <c r="G612" s="39" t="n">
        <f aca="false">F612+MAX(D612,G611)</f>
        <v>2006.75663873296</v>
      </c>
      <c r="H612" s="39" t="n">
        <f aca="false">G612-D612</f>
        <v>6.63813026006164</v>
      </c>
      <c r="I612" s="40" t="n">
        <f aca="false">+H612-F612</f>
        <v>5.80779258373721</v>
      </c>
    </row>
    <row r="613" customFormat="false" ht="12.75" hidden="false" customHeight="false" outlineLevel="0" collapsed="false">
      <c r="A613" s="38" t="n">
        <v>592</v>
      </c>
      <c r="B613" s="47" t="n">
        <f aca="true">RAND()</f>
        <v>0.837808048509295</v>
      </c>
      <c r="C613" s="39" t="n">
        <f aca="false">-LN(B613)/$F$4</f>
        <v>0.589887545987359</v>
      </c>
      <c r="D613" s="39" t="n">
        <f aca="false">D612+C613</f>
        <v>2000.70839601888</v>
      </c>
      <c r="E613" s="47" t="n">
        <f aca="true">RAND()</f>
        <v>0.0181242700199211</v>
      </c>
      <c r="F613" s="39" t="n">
        <f aca="false">-LN(E613)/$F$5</f>
        <v>8.02100670763084</v>
      </c>
      <c r="G613" s="39" t="n">
        <f aca="false">F613+MAX(D613,G612)</f>
        <v>2014.77764544059</v>
      </c>
      <c r="H613" s="39" t="n">
        <f aca="false">G613-D613</f>
        <v>14.0692494217053</v>
      </c>
      <c r="I613" s="40" t="n">
        <f aca="false">+H613-F613</f>
        <v>6.04824271407447</v>
      </c>
    </row>
    <row r="614" customFormat="false" ht="12.75" hidden="false" customHeight="false" outlineLevel="0" collapsed="false">
      <c r="A614" s="38" t="n">
        <v>593</v>
      </c>
      <c r="B614" s="47" t="n">
        <f aca="true">RAND()</f>
        <v>0.945030686422846</v>
      </c>
      <c r="C614" s="39" t="n">
        <f aca="false">-LN(B614)/$F$4</f>
        <v>0.188459598701612</v>
      </c>
      <c r="D614" s="39" t="n">
        <f aca="false">D613+C614</f>
        <v>2000.89685561758</v>
      </c>
      <c r="E614" s="47" t="n">
        <f aca="true">RAND()</f>
        <v>0.0380705266843372</v>
      </c>
      <c r="F614" s="39" t="n">
        <f aca="false">-LN(E614)/$F$5</f>
        <v>6.53662974810827</v>
      </c>
      <c r="G614" s="39" t="n">
        <f aca="false">F614+MAX(D614,G613)</f>
        <v>2021.3142751887</v>
      </c>
      <c r="H614" s="39" t="n">
        <f aca="false">G614-D614</f>
        <v>20.4174195711119</v>
      </c>
      <c r="I614" s="40" t="n">
        <f aca="false">+H614-F614</f>
        <v>13.8807898230036</v>
      </c>
    </row>
    <row r="615" customFormat="false" ht="12.75" hidden="false" customHeight="false" outlineLevel="0" collapsed="false">
      <c r="A615" s="38" t="n">
        <v>594</v>
      </c>
      <c r="B615" s="47" t="n">
        <f aca="true">RAND()</f>
        <v>0.845062969253003</v>
      </c>
      <c r="C615" s="39" t="n">
        <f aca="false">-LN(B615)/$F$4</f>
        <v>0.561147115251293</v>
      </c>
      <c r="D615" s="39" t="n">
        <f aca="false">D614+C615</f>
        <v>2001.45800273284</v>
      </c>
      <c r="E615" s="47" t="n">
        <f aca="true">RAND()</f>
        <v>0.495332491552412</v>
      </c>
      <c r="F615" s="39" t="n">
        <f aca="false">-LN(E615)/$F$5</f>
        <v>1.40505208359422</v>
      </c>
      <c r="G615" s="39" t="n">
        <f aca="false">F615+MAX(D615,G614)</f>
        <v>2022.71932727229</v>
      </c>
      <c r="H615" s="39" t="n">
        <f aca="false">G615-D615</f>
        <v>21.2613245394548</v>
      </c>
      <c r="I615" s="40" t="n">
        <f aca="false">+H615-F615</f>
        <v>19.8562724558606</v>
      </c>
    </row>
    <row r="616" customFormat="false" ht="12.75" hidden="false" customHeight="false" outlineLevel="0" collapsed="false">
      <c r="A616" s="38" t="n">
        <v>595</v>
      </c>
      <c r="B616" s="47" t="n">
        <f aca="true">RAND()</f>
        <v>0.516175486363011</v>
      </c>
      <c r="C616" s="39" t="n">
        <f aca="false">-LN(B616)/$F$4</f>
        <v>2.20436160489074</v>
      </c>
      <c r="D616" s="39" t="n">
        <f aca="false">D615+C616</f>
        <v>2003.66236433773</v>
      </c>
      <c r="E616" s="47" t="n">
        <f aca="true">RAND()</f>
        <v>0.503111710244332</v>
      </c>
      <c r="F616" s="39" t="n">
        <f aca="false">-LN(E616)/$F$5</f>
        <v>1.37388609115876</v>
      </c>
      <c r="G616" s="39" t="n">
        <f aca="false">F616+MAX(D616,G615)</f>
        <v>2024.09321336345</v>
      </c>
      <c r="H616" s="39" t="n">
        <f aca="false">G616-D616</f>
        <v>20.4308490257229</v>
      </c>
      <c r="I616" s="40" t="n">
        <f aca="false">+H616-F616</f>
        <v>19.0569629345641</v>
      </c>
    </row>
    <row r="617" customFormat="false" ht="12.75" hidden="false" customHeight="false" outlineLevel="0" collapsed="false">
      <c r="A617" s="38" t="n">
        <v>596</v>
      </c>
      <c r="B617" s="47" t="n">
        <f aca="true">RAND()</f>
        <v>0.852291962321945</v>
      </c>
      <c r="C617" s="39" t="n">
        <f aca="false">-LN(B617)/$F$4</f>
        <v>0.532753773573864</v>
      </c>
      <c r="D617" s="39" t="n">
        <f aca="false">D616+C617</f>
        <v>2004.1951181113</v>
      </c>
      <c r="E617" s="47" t="n">
        <f aca="true">RAND()</f>
        <v>0.220541611498396</v>
      </c>
      <c r="F617" s="39" t="n">
        <f aca="false">-LN(E617)/$F$5</f>
        <v>3.02333777524219</v>
      </c>
      <c r="G617" s="39" t="n">
        <f aca="false">F617+MAX(D617,G616)</f>
        <v>2027.11655113869</v>
      </c>
      <c r="H617" s="39" t="n">
        <f aca="false">G617-D617</f>
        <v>22.9214330273912</v>
      </c>
      <c r="I617" s="40" t="n">
        <f aca="false">+H617-F617</f>
        <v>19.898095252149</v>
      </c>
    </row>
    <row r="618" customFormat="false" ht="12.75" hidden="false" customHeight="false" outlineLevel="0" collapsed="false">
      <c r="A618" s="38" t="n">
        <v>597</v>
      </c>
      <c r="B618" s="47" t="n">
        <f aca="true">RAND()</f>
        <v>0.864530134194097</v>
      </c>
      <c r="C618" s="39" t="n">
        <f aca="false">-LN(B618)/$F$4</f>
        <v>0.485230390329731</v>
      </c>
      <c r="D618" s="39" t="n">
        <f aca="false">D617+C618</f>
        <v>2004.68034850163</v>
      </c>
      <c r="E618" s="47" t="n">
        <f aca="true">RAND()</f>
        <v>0.581725779031676</v>
      </c>
      <c r="F618" s="39" t="n">
        <f aca="false">-LN(E618)/$F$5</f>
        <v>1.0835122246697</v>
      </c>
      <c r="G618" s="39" t="n">
        <f aca="false">F618+MAX(D618,G617)</f>
        <v>2028.20006336336</v>
      </c>
      <c r="H618" s="39" t="n">
        <f aca="false">G618-D618</f>
        <v>23.5197148617312</v>
      </c>
      <c r="I618" s="40" t="n">
        <f aca="false">+H618-F618</f>
        <v>22.4362026370615</v>
      </c>
    </row>
    <row r="619" customFormat="false" ht="12.75" hidden="false" customHeight="false" outlineLevel="0" collapsed="false">
      <c r="A619" s="38" t="n">
        <v>598</v>
      </c>
      <c r="B619" s="47" t="n">
        <f aca="true">RAND()</f>
        <v>0.610738644826097</v>
      </c>
      <c r="C619" s="39" t="n">
        <f aca="false">-LN(B619)/$F$4</f>
        <v>1.64362053732357</v>
      </c>
      <c r="D619" s="39" t="n">
        <f aca="false">D618+C619</f>
        <v>2006.32396903895</v>
      </c>
      <c r="E619" s="47" t="n">
        <f aca="true">RAND()</f>
        <v>0.853721550895993</v>
      </c>
      <c r="F619" s="39" t="n">
        <f aca="false">-LN(E619)/$F$5</f>
        <v>0.31630038235068</v>
      </c>
      <c r="G619" s="39" t="n">
        <f aca="false">F619+MAX(D619,G618)</f>
        <v>2028.51636374571</v>
      </c>
      <c r="H619" s="39" t="n">
        <f aca="false">G619-D619</f>
        <v>22.1923947067583</v>
      </c>
      <c r="I619" s="40" t="n">
        <f aca="false">+H619-F619</f>
        <v>21.8760943244076</v>
      </c>
    </row>
    <row r="620" customFormat="false" ht="12.75" hidden="false" customHeight="false" outlineLevel="0" collapsed="false">
      <c r="A620" s="38" t="n">
        <v>599</v>
      </c>
      <c r="B620" s="47" t="n">
        <f aca="true">RAND()</f>
        <v>0.406958557372229</v>
      </c>
      <c r="C620" s="39" t="n">
        <f aca="false">-LN(B620)/$F$4</f>
        <v>2.99681307787427</v>
      </c>
      <c r="D620" s="39" t="n">
        <f aca="false">D619+C620</f>
        <v>2009.32078211683</v>
      </c>
      <c r="E620" s="47" t="n">
        <f aca="true">RAND()</f>
        <v>0.1741319895116</v>
      </c>
      <c r="F620" s="39" t="n">
        <f aca="false">-LN(E620)/$F$5</f>
        <v>3.4958834138353</v>
      </c>
      <c r="G620" s="39" t="n">
        <f aca="false">F620+MAX(D620,G619)</f>
        <v>2032.01224715955</v>
      </c>
      <c r="H620" s="39" t="n">
        <f aca="false">G620-D620</f>
        <v>22.6914650427193</v>
      </c>
      <c r="I620" s="40" t="n">
        <f aca="false">+H620-F620</f>
        <v>19.195581628884</v>
      </c>
    </row>
    <row r="621" customFormat="false" ht="12.75" hidden="false" customHeight="false" outlineLevel="0" collapsed="false">
      <c r="A621" s="38" t="n">
        <v>600</v>
      </c>
      <c r="B621" s="47" t="n">
        <f aca="true">RAND()</f>
        <v>0.573840289351565</v>
      </c>
      <c r="C621" s="39" t="n">
        <f aca="false">-LN(B621)/$F$4</f>
        <v>1.85134720975576</v>
      </c>
      <c r="D621" s="39" t="n">
        <f aca="false">D620+C621</f>
        <v>2011.17212932658</v>
      </c>
      <c r="E621" s="47" t="n">
        <f aca="true">RAND()</f>
        <v>0.00660473577003125</v>
      </c>
      <c r="F621" s="39" t="n">
        <f aca="false">-LN(E621)/$F$5</f>
        <v>10.0399366926907</v>
      </c>
      <c r="G621" s="39" t="n">
        <f aca="false">F621+MAX(D621,G620)</f>
        <v>2042.05218385224</v>
      </c>
      <c r="H621" s="39" t="n">
        <f aca="false">G621-D621</f>
        <v>30.8800545256543</v>
      </c>
      <c r="I621" s="40" t="n">
        <f aca="false">+H621-F621</f>
        <v>20.8401178329636</v>
      </c>
    </row>
    <row r="622" customFormat="false" ht="12.75" hidden="false" customHeight="false" outlineLevel="0" collapsed="false">
      <c r="A622" s="38" t="n">
        <v>601</v>
      </c>
      <c r="B622" s="47" t="n">
        <f aca="true">RAND()</f>
        <v>0.113877381572346</v>
      </c>
      <c r="C622" s="39" t="n">
        <f aca="false">-LN(B622)/$F$4</f>
        <v>7.24211003234431</v>
      </c>
      <c r="D622" s="39" t="n">
        <f aca="false">D621+C622</f>
        <v>2018.41423935893</v>
      </c>
      <c r="E622" s="47" t="n">
        <f aca="true">RAND()</f>
        <v>0.0197392890716763</v>
      </c>
      <c r="F622" s="39" t="n">
        <f aca="false">-LN(E622)/$F$5</f>
        <v>7.85028852046281</v>
      </c>
      <c r="G622" s="39" t="n">
        <f aca="false">F622+MAX(D622,G621)</f>
        <v>2049.9024723727</v>
      </c>
      <c r="H622" s="39" t="n">
        <f aca="false">G622-D622</f>
        <v>31.4882330137727</v>
      </c>
      <c r="I622" s="40" t="n">
        <f aca="false">+H622-F622</f>
        <v>23.6379444933099</v>
      </c>
    </row>
    <row r="623" customFormat="false" ht="12.75" hidden="false" customHeight="false" outlineLevel="0" collapsed="false">
      <c r="A623" s="38" t="n">
        <v>602</v>
      </c>
      <c r="B623" s="47" t="n">
        <f aca="true">RAND()</f>
        <v>0.182541793703847</v>
      </c>
      <c r="C623" s="39" t="n">
        <f aca="false">-LN(B623)/$F$4</f>
        <v>5.66925375193726</v>
      </c>
      <c r="D623" s="39" t="n">
        <f aca="false">D622+C623</f>
        <v>2024.08349311086</v>
      </c>
      <c r="E623" s="47" t="n">
        <f aca="true">RAND()</f>
        <v>0.199876419558723</v>
      </c>
      <c r="F623" s="39" t="n">
        <f aca="false">-LN(E623)/$F$5</f>
        <v>3.22011201124145</v>
      </c>
      <c r="G623" s="39" t="n">
        <f aca="false">F623+MAX(D623,G622)</f>
        <v>2053.12258438394</v>
      </c>
      <c r="H623" s="39" t="n">
        <f aca="false">G623-D623</f>
        <v>29.0390912730768</v>
      </c>
      <c r="I623" s="40" t="n">
        <f aca="false">+H623-F623</f>
        <v>25.8189792618353</v>
      </c>
    </row>
    <row r="624" customFormat="false" ht="12.75" hidden="false" customHeight="false" outlineLevel="0" collapsed="false">
      <c r="A624" s="38" t="n">
        <v>603</v>
      </c>
      <c r="B624" s="47" t="n">
        <f aca="true">RAND()</f>
        <v>0.618084577547105</v>
      </c>
      <c r="C624" s="39" t="n">
        <f aca="false">-LN(B624)/$F$4</f>
        <v>1.60376658005385</v>
      </c>
      <c r="D624" s="39" t="n">
        <f aca="false">D623+C624</f>
        <v>2025.68725969092</v>
      </c>
      <c r="E624" s="47" t="n">
        <f aca="true">RAND()</f>
        <v>0.485019531518768</v>
      </c>
      <c r="F624" s="39" t="n">
        <f aca="false">-LN(E624)/$F$5</f>
        <v>1.4471322353656</v>
      </c>
      <c r="G624" s="39" t="n">
        <f aca="false">F624+MAX(D624,G623)</f>
        <v>2054.56971661931</v>
      </c>
      <c r="H624" s="39" t="n">
        <f aca="false">G624-D624</f>
        <v>28.8824569283886</v>
      </c>
      <c r="I624" s="40" t="n">
        <f aca="false">+H624-F624</f>
        <v>27.435324693023</v>
      </c>
    </row>
    <row r="625" customFormat="false" ht="12.75" hidden="false" customHeight="false" outlineLevel="0" collapsed="false">
      <c r="A625" s="38" t="n">
        <v>604</v>
      </c>
      <c r="B625" s="47" t="n">
        <f aca="true">RAND()</f>
        <v>0.151059576872238</v>
      </c>
      <c r="C625" s="39" t="n">
        <f aca="false">-LN(B625)/$F$4</f>
        <v>6.30026990386121</v>
      </c>
      <c r="D625" s="39" t="n">
        <f aca="false">D624+C625</f>
        <v>2031.98752959478</v>
      </c>
      <c r="E625" s="47" t="n">
        <f aca="true">RAND()</f>
        <v>0.220047864873072</v>
      </c>
      <c r="F625" s="39" t="n">
        <f aca="false">-LN(E625)/$F$5</f>
        <v>3.02782037737861</v>
      </c>
      <c r="G625" s="39" t="n">
        <f aca="false">F625+MAX(D625,G624)</f>
        <v>2057.59753699669</v>
      </c>
      <c r="H625" s="39" t="n">
        <f aca="false">G625-D625</f>
        <v>25.6100074019062</v>
      </c>
      <c r="I625" s="40" t="n">
        <f aca="false">+H625-F625</f>
        <v>22.5821870245276</v>
      </c>
    </row>
    <row r="626" customFormat="false" ht="12.75" hidden="false" customHeight="false" outlineLevel="0" collapsed="false">
      <c r="A626" s="38" t="n">
        <v>605</v>
      </c>
      <c r="B626" s="47" t="n">
        <f aca="true">RAND()</f>
        <v>0.829158046050483</v>
      </c>
      <c r="C626" s="39" t="n">
        <f aca="false">-LN(B626)/$F$4</f>
        <v>0.624481651315268</v>
      </c>
      <c r="D626" s="39" t="n">
        <f aca="false">D625+C626</f>
        <v>2032.6120112461</v>
      </c>
      <c r="E626" s="47" t="n">
        <f aca="true">RAND()</f>
        <v>0.108155638471855</v>
      </c>
      <c r="F626" s="39" t="n">
        <f aca="false">-LN(E626)/$F$5</f>
        <v>4.44836798455999</v>
      </c>
      <c r="G626" s="39" t="n">
        <f aca="false">F626+MAX(D626,G625)</f>
        <v>2062.04590498125</v>
      </c>
      <c r="H626" s="39" t="n">
        <f aca="false">G626-D626</f>
        <v>29.4338937351506</v>
      </c>
      <c r="I626" s="40" t="n">
        <f aca="false">+H626-F626</f>
        <v>24.9855257505906</v>
      </c>
    </row>
    <row r="627" customFormat="false" ht="12.75" hidden="false" customHeight="false" outlineLevel="0" collapsed="false">
      <c r="A627" s="38" t="n">
        <v>606</v>
      </c>
      <c r="B627" s="47" t="n">
        <f aca="true">RAND()</f>
        <v>0.00168688647651705</v>
      </c>
      <c r="C627" s="39" t="n">
        <f aca="false">-LN(B627)/$F$4</f>
        <v>21.2829025693212</v>
      </c>
      <c r="D627" s="39" t="n">
        <f aca="false">D626+C627</f>
        <v>2053.89491381542</v>
      </c>
      <c r="E627" s="47" t="n">
        <f aca="true">RAND()</f>
        <v>0.898734624861974</v>
      </c>
      <c r="F627" s="39" t="n">
        <f aca="false">-LN(E627)/$F$5</f>
        <v>0.213534954679944</v>
      </c>
      <c r="G627" s="39" t="n">
        <f aca="false">F627+MAX(D627,G626)</f>
        <v>2062.25943993593</v>
      </c>
      <c r="H627" s="39" t="n">
        <f aca="false">G627-D627</f>
        <v>8.36452612050925</v>
      </c>
      <c r="I627" s="40" t="n">
        <f aca="false">+H627-F627</f>
        <v>8.15099116582931</v>
      </c>
    </row>
    <row r="628" customFormat="false" ht="12.75" hidden="false" customHeight="false" outlineLevel="0" collapsed="false">
      <c r="A628" s="38" t="n">
        <v>607</v>
      </c>
      <c r="B628" s="47" t="n">
        <f aca="true">RAND()</f>
        <v>0.473851406334351</v>
      </c>
      <c r="C628" s="39" t="n">
        <f aca="false">-LN(B628)/$F$4</f>
        <v>2.48953831727008</v>
      </c>
      <c r="D628" s="39" t="n">
        <f aca="false">D627+C628</f>
        <v>2056.38445213269</v>
      </c>
      <c r="E628" s="47" t="n">
        <f aca="true">RAND()</f>
        <v>0.970280336758554</v>
      </c>
      <c r="F628" s="39" t="n">
        <f aca="false">-LN(E628)/$F$5</f>
        <v>0.0603404845431918</v>
      </c>
      <c r="G628" s="39" t="n">
        <f aca="false">F628+MAX(D628,G627)</f>
        <v>2062.31978042047</v>
      </c>
      <c r="H628" s="39" t="n">
        <f aca="false">G628-D628</f>
        <v>5.93532828778234</v>
      </c>
      <c r="I628" s="40" t="n">
        <f aca="false">+H628-F628</f>
        <v>5.87498780323915</v>
      </c>
    </row>
    <row r="629" customFormat="false" ht="12.75" hidden="false" customHeight="false" outlineLevel="0" collapsed="false">
      <c r="A629" s="38" t="n">
        <v>608</v>
      </c>
      <c r="B629" s="47" t="n">
        <f aca="true">RAND()</f>
        <v>0.708172590998557</v>
      </c>
      <c r="C629" s="39" t="n">
        <f aca="false">-LN(B629)/$F$4</f>
        <v>1.15022480799766</v>
      </c>
      <c r="D629" s="39" t="n">
        <f aca="false">D628+C629</f>
        <v>2057.53467694068</v>
      </c>
      <c r="E629" s="47" t="n">
        <f aca="true">RAND()</f>
        <v>0.743086220061589</v>
      </c>
      <c r="F629" s="39" t="n">
        <f aca="false">-LN(E629)/$F$5</f>
        <v>0.593886395690662</v>
      </c>
      <c r="G629" s="39" t="n">
        <f aca="false">F629+MAX(D629,G628)</f>
        <v>2062.91366681616</v>
      </c>
      <c r="H629" s="39" t="n">
        <f aca="false">G629-D629</f>
        <v>5.37898987547533</v>
      </c>
      <c r="I629" s="40" t="n">
        <f aca="false">+H629-F629</f>
        <v>4.78510347978467</v>
      </c>
    </row>
    <row r="630" customFormat="false" ht="12.75" hidden="false" customHeight="false" outlineLevel="0" collapsed="false">
      <c r="A630" s="38" t="n">
        <v>609</v>
      </c>
      <c r="B630" s="47" t="n">
        <f aca="true">RAND()</f>
        <v>0.512584201685385</v>
      </c>
      <c r="C630" s="39" t="n">
        <f aca="false">-LN(B630)/$F$4</f>
        <v>2.22763428497732</v>
      </c>
      <c r="D630" s="39" t="n">
        <f aca="false">D629+C630</f>
        <v>2059.76231122566</v>
      </c>
      <c r="E630" s="47" t="n">
        <f aca="true">RAND()</f>
        <v>0.97789235073424</v>
      </c>
      <c r="F630" s="39" t="n">
        <f aca="false">-LN(E630)/$F$5</f>
        <v>0.0447113716588854</v>
      </c>
      <c r="G630" s="39" t="n">
        <f aca="false">F630+MAX(D630,G629)</f>
        <v>2062.95837818782</v>
      </c>
      <c r="H630" s="39" t="n">
        <f aca="false">G630-D630</f>
        <v>3.19606696215715</v>
      </c>
      <c r="I630" s="40" t="n">
        <f aca="false">+H630-F630</f>
        <v>3.15135559049826</v>
      </c>
    </row>
    <row r="631" customFormat="false" ht="12.75" hidden="false" customHeight="false" outlineLevel="0" collapsed="false">
      <c r="A631" s="38" t="n">
        <v>610</v>
      </c>
      <c r="B631" s="47" t="n">
        <f aca="true">RAND()</f>
        <v>0.592644687087353</v>
      </c>
      <c r="C631" s="39" t="n">
        <f aca="false">-LN(B631)/$F$4</f>
        <v>1.7438674605615</v>
      </c>
      <c r="D631" s="39" t="n">
        <f aca="false">D630+C631</f>
        <v>2061.50617868622</v>
      </c>
      <c r="E631" s="47" t="n">
        <f aca="true">RAND()</f>
        <v>0.100589091577105</v>
      </c>
      <c r="F631" s="39" t="n">
        <f aca="false">-LN(E631)/$F$5</f>
        <v>4.59342292164607</v>
      </c>
      <c r="G631" s="39" t="n">
        <f aca="false">F631+MAX(D631,G630)</f>
        <v>2067.55180110946</v>
      </c>
      <c r="H631" s="39" t="n">
        <f aca="false">G631-D631</f>
        <v>6.04562242324164</v>
      </c>
      <c r="I631" s="40" t="n">
        <f aca="false">+H631-F631</f>
        <v>1.45219950159557</v>
      </c>
    </row>
    <row r="632" customFormat="false" ht="12.75" hidden="false" customHeight="false" outlineLevel="0" collapsed="false">
      <c r="A632" s="38" t="n">
        <v>611</v>
      </c>
      <c r="B632" s="47" t="n">
        <f aca="true">RAND()</f>
        <v>0.676692304978589</v>
      </c>
      <c r="C632" s="39" t="n">
        <f aca="false">-LN(B632)/$F$4</f>
        <v>1.30179535733756</v>
      </c>
      <c r="D632" s="39" t="n">
        <f aca="false">D631+C632</f>
        <v>2062.80797404356</v>
      </c>
      <c r="E632" s="47" t="n">
        <f aca="true">RAND()</f>
        <v>0.769193267321351</v>
      </c>
      <c r="F632" s="39" t="n">
        <f aca="false">-LN(E632)/$F$5</f>
        <v>0.524826036276351</v>
      </c>
      <c r="G632" s="39" t="n">
        <f aca="false">F632+MAX(D632,G631)</f>
        <v>2068.07662714574</v>
      </c>
      <c r="H632" s="39" t="n">
        <f aca="false">G632-D632</f>
        <v>5.26865310218045</v>
      </c>
      <c r="I632" s="40" t="n">
        <f aca="false">+H632-F632</f>
        <v>4.7438270659041</v>
      </c>
    </row>
    <row r="633" customFormat="false" ht="12.75" hidden="false" customHeight="false" outlineLevel="0" collapsed="false">
      <c r="A633" s="38" t="n">
        <v>612</v>
      </c>
      <c r="B633" s="47" t="n">
        <f aca="true">RAND()</f>
        <v>0.170917693452583</v>
      </c>
      <c r="C633" s="39" t="n">
        <f aca="false">-LN(B633)/$F$4</f>
        <v>5.88857721064051</v>
      </c>
      <c r="D633" s="39" t="n">
        <f aca="false">D632+C633</f>
        <v>2068.6965512542</v>
      </c>
      <c r="E633" s="47" t="n">
        <f aca="true">RAND()</f>
        <v>0.241404588993754</v>
      </c>
      <c r="F633" s="39" t="n">
        <f aca="false">-LN(E633)/$F$5</f>
        <v>2.84256192116652</v>
      </c>
      <c r="G633" s="39" t="n">
        <f aca="false">F633+MAX(D633,G632)</f>
        <v>2071.53911317537</v>
      </c>
      <c r="H633" s="39" t="n">
        <f aca="false">G633-D633</f>
        <v>2.84256192116663</v>
      </c>
      <c r="I633" s="40" t="n">
        <f aca="false">+H633-F633</f>
        <v>1.11910480882216E-013</v>
      </c>
    </row>
    <row r="634" customFormat="false" ht="12.75" hidden="false" customHeight="false" outlineLevel="0" collapsed="false">
      <c r="A634" s="38" t="n">
        <v>613</v>
      </c>
      <c r="B634" s="47" t="n">
        <f aca="true">RAND()</f>
        <v>0.0673927673751054</v>
      </c>
      <c r="C634" s="39" t="n">
        <f aca="false">-LN(B634)/$F$4</f>
        <v>8.99072525265531</v>
      </c>
      <c r="D634" s="39" t="n">
        <f aca="false">D633+C634</f>
        <v>2077.68727650686</v>
      </c>
      <c r="E634" s="47" t="n">
        <f aca="true">RAND()</f>
        <v>0.48018308641338</v>
      </c>
      <c r="F634" s="39" t="n">
        <f aca="false">-LN(E634)/$F$5</f>
        <v>1.46717563555653</v>
      </c>
      <c r="G634" s="39" t="n">
        <f aca="false">F634+MAX(D634,G633)</f>
        <v>2079.15445214241</v>
      </c>
      <c r="H634" s="39" t="n">
        <f aca="false">G634-D634</f>
        <v>1.46717563555649</v>
      </c>
      <c r="I634" s="40" t="n">
        <f aca="false">+H634-F634</f>
        <v>-4.37427871702312E-014</v>
      </c>
    </row>
    <row r="635" customFormat="false" ht="12.75" hidden="false" customHeight="false" outlineLevel="0" collapsed="false">
      <c r="A635" s="38" t="n">
        <v>614</v>
      </c>
      <c r="B635" s="47" t="n">
        <f aca="true">RAND()</f>
        <v>0.200026863903536</v>
      </c>
      <c r="C635" s="39" t="n">
        <f aca="false">-LN(B635)/$F$4</f>
        <v>5.36434533978827</v>
      </c>
      <c r="D635" s="39" t="n">
        <f aca="false">D634+C635</f>
        <v>2083.05162184664</v>
      </c>
      <c r="E635" s="47" t="n">
        <f aca="true">RAND()</f>
        <v>0.829379899862689</v>
      </c>
      <c r="F635" s="39" t="n">
        <f aca="false">-LN(E635)/$F$5</f>
        <v>0.374153932030752</v>
      </c>
      <c r="G635" s="39" t="n">
        <f aca="false">F635+MAX(D635,G634)</f>
        <v>2083.42577577868</v>
      </c>
      <c r="H635" s="39" t="n">
        <f aca="false">G635-D635</f>
        <v>0.374153932030822</v>
      </c>
      <c r="I635" s="40" t="n">
        <f aca="false">+H635-F635</f>
        <v>6.98330282489224E-014</v>
      </c>
    </row>
    <row r="636" customFormat="false" ht="12.75" hidden="false" customHeight="false" outlineLevel="0" collapsed="false">
      <c r="A636" s="38" t="n">
        <v>615</v>
      </c>
      <c r="B636" s="47" t="n">
        <f aca="true">RAND()</f>
        <v>0.551282598653966</v>
      </c>
      <c r="C636" s="39" t="n">
        <f aca="false">-LN(B636)/$F$4</f>
        <v>1.98502572696443</v>
      </c>
      <c r="D636" s="39" t="n">
        <f aca="false">D635+C636</f>
        <v>2085.03664757361</v>
      </c>
      <c r="E636" s="47" t="n">
        <f aca="true">RAND()</f>
        <v>0.189228874247093</v>
      </c>
      <c r="F636" s="39" t="n">
        <f aca="false">-LN(E636)/$F$5</f>
        <v>3.32959604341757</v>
      </c>
      <c r="G636" s="39" t="n">
        <f aca="false">F636+MAX(D636,G635)</f>
        <v>2088.36624361703</v>
      </c>
      <c r="H636" s="39" t="n">
        <f aca="false">G636-D636</f>
        <v>3.3295960434175</v>
      </c>
      <c r="I636" s="40" t="n">
        <f aca="false">+H636-F636</f>
        <v>-7.14983627858601E-014</v>
      </c>
    </row>
    <row r="637" customFormat="false" ht="12.75" hidden="false" customHeight="false" outlineLevel="0" collapsed="false">
      <c r="A637" s="38" t="n">
        <v>616</v>
      </c>
      <c r="B637" s="47" t="n">
        <f aca="true">RAND()</f>
        <v>0.76661687909152</v>
      </c>
      <c r="C637" s="39" t="n">
        <f aca="false">-LN(B637)/$F$4</f>
        <v>0.885893693857094</v>
      </c>
      <c r="D637" s="39" t="n">
        <f aca="false">D636+C637</f>
        <v>2085.92254126747</v>
      </c>
      <c r="E637" s="47" t="n">
        <f aca="true">RAND()</f>
        <v>0.240556212895383</v>
      </c>
      <c r="F637" s="39" t="n">
        <f aca="false">-LN(E637)/$F$5</f>
        <v>2.84960296658999</v>
      </c>
      <c r="G637" s="39" t="n">
        <f aca="false">F637+MAX(D637,G636)</f>
        <v>2091.21584658362</v>
      </c>
      <c r="H637" s="39" t="n">
        <f aca="false">G637-D637</f>
        <v>5.29330531615005</v>
      </c>
      <c r="I637" s="40" t="n">
        <f aca="false">+H637-F637</f>
        <v>2.44370234956006</v>
      </c>
    </row>
    <row r="638" customFormat="false" ht="12.75" hidden="false" customHeight="false" outlineLevel="0" collapsed="false">
      <c r="A638" s="38" t="n">
        <v>617</v>
      </c>
      <c r="B638" s="47" t="n">
        <f aca="true">RAND()</f>
        <v>0.278023710064001</v>
      </c>
      <c r="C638" s="39" t="n">
        <f aca="false">-LN(B638)/$F$4</f>
        <v>4.26682960309438</v>
      </c>
      <c r="D638" s="39" t="n">
        <f aca="false">D637+C638</f>
        <v>2090.18937087056</v>
      </c>
      <c r="E638" s="47" t="n">
        <f aca="true">RAND()</f>
        <v>0.202916914142138</v>
      </c>
      <c r="F638" s="39" t="n">
        <f aca="false">-LN(E638)/$F$5</f>
        <v>3.18991734732509</v>
      </c>
      <c r="G638" s="39" t="n">
        <f aca="false">F638+MAX(D638,G637)</f>
        <v>2094.40576393094</v>
      </c>
      <c r="H638" s="39" t="n">
        <f aca="false">G638-D638</f>
        <v>4.21639306038105</v>
      </c>
      <c r="I638" s="40" t="n">
        <f aca="false">+H638-F638</f>
        <v>1.02647571305596</v>
      </c>
    </row>
    <row r="639" customFormat="false" ht="12.75" hidden="false" customHeight="false" outlineLevel="0" collapsed="false">
      <c r="A639" s="38" t="n">
        <v>618</v>
      </c>
      <c r="B639" s="47" t="n">
        <f aca="true">RAND()</f>
        <v>0.261444199776127</v>
      </c>
      <c r="C639" s="39" t="n">
        <f aca="false">-LN(B639)/$F$4</f>
        <v>4.47178134474783</v>
      </c>
      <c r="D639" s="39" t="n">
        <f aca="false">D638+C639</f>
        <v>2094.66115221531</v>
      </c>
      <c r="E639" s="47" t="n">
        <f aca="true">RAND()</f>
        <v>0.0325425010151057</v>
      </c>
      <c r="F639" s="39" t="n">
        <f aca="false">-LN(E639)/$F$5</f>
        <v>6.85041664086086</v>
      </c>
      <c r="G639" s="39" t="n">
        <f aca="false">F639+MAX(D639,G638)</f>
        <v>2101.51156885617</v>
      </c>
      <c r="H639" s="39" t="n">
        <f aca="false">G639-D639</f>
        <v>6.85041664086066</v>
      </c>
      <c r="I639" s="40" t="n">
        <f aca="false">+H639-F639</f>
        <v>-2.02504679691629E-013</v>
      </c>
    </row>
    <row r="640" customFormat="false" ht="12.75" hidden="false" customHeight="false" outlineLevel="0" collapsed="false">
      <c r="A640" s="38" t="n">
        <v>619</v>
      </c>
      <c r="B640" s="47" t="n">
        <f aca="true">RAND()</f>
        <v>0.536871737117726</v>
      </c>
      <c r="C640" s="39" t="n">
        <f aca="false">-LN(B640)/$F$4</f>
        <v>2.07332021269216</v>
      </c>
      <c r="D640" s="39" t="n">
        <f aca="false">D639+C640</f>
        <v>2096.734472428</v>
      </c>
      <c r="E640" s="47" t="n">
        <f aca="true">RAND()</f>
        <v>0.847944187559288</v>
      </c>
      <c r="F640" s="39" t="n">
        <f aca="false">-LN(E640)/$F$5</f>
        <v>0.329880923827364</v>
      </c>
      <c r="G640" s="39" t="n">
        <f aca="false">F640+MAX(D640,G639)</f>
        <v>2101.84144978</v>
      </c>
      <c r="H640" s="39" t="n">
        <f aca="false">G640-D640</f>
        <v>5.10697735199574</v>
      </c>
      <c r="I640" s="40" t="n">
        <f aca="false">+H640-F640</f>
        <v>4.77709642816837</v>
      </c>
    </row>
    <row r="641" customFormat="false" ht="12.75" hidden="false" customHeight="false" outlineLevel="0" collapsed="false">
      <c r="A641" s="38" t="n">
        <v>620</v>
      </c>
      <c r="B641" s="47" t="n">
        <f aca="true">RAND()</f>
        <v>0.964143251578091</v>
      </c>
      <c r="C641" s="39" t="n">
        <f aca="false">-LN(B641)/$F$4</f>
        <v>0.121717980631911</v>
      </c>
      <c r="D641" s="39" t="n">
        <f aca="false">D640+C641</f>
        <v>2096.85619040863</v>
      </c>
      <c r="E641" s="47" t="n">
        <f aca="true">RAND()</f>
        <v>0.141563726813709</v>
      </c>
      <c r="F641" s="39" t="n">
        <f aca="false">-LN(E641)/$F$5</f>
        <v>3.91001059421726</v>
      </c>
      <c r="G641" s="39" t="n">
        <f aca="false">F641+MAX(D641,G640)</f>
        <v>2105.75146037421</v>
      </c>
      <c r="H641" s="39" t="n">
        <f aca="false">G641-D641</f>
        <v>8.89526996558107</v>
      </c>
      <c r="I641" s="40" t="n">
        <f aca="false">+H641-F641</f>
        <v>4.9852593713638</v>
      </c>
    </row>
    <row r="642" customFormat="false" ht="12.75" hidden="false" customHeight="false" outlineLevel="0" collapsed="false">
      <c r="A642" s="38" t="n">
        <v>621</v>
      </c>
      <c r="B642" s="47" t="n">
        <f aca="true">RAND()</f>
        <v>0.814933515851274</v>
      </c>
      <c r="C642" s="39" t="n">
        <f aca="false">-LN(B642)/$F$4</f>
        <v>0.682162482371189</v>
      </c>
      <c r="D642" s="39" t="n">
        <f aca="false">D641+C642</f>
        <v>2097.538352891</v>
      </c>
      <c r="E642" s="47" t="n">
        <f aca="true">RAND()</f>
        <v>0.483437629949497</v>
      </c>
      <c r="F642" s="39" t="n">
        <f aca="false">-LN(E642)/$F$5</f>
        <v>1.45366593882338</v>
      </c>
      <c r="G642" s="39" t="n">
        <f aca="false">F642+MAX(D642,G641)</f>
        <v>2107.20512631304</v>
      </c>
      <c r="H642" s="39" t="n">
        <f aca="false">G642-D642</f>
        <v>9.6667734220332</v>
      </c>
      <c r="I642" s="40" t="n">
        <f aca="false">+H642-F642</f>
        <v>8.21310748320982</v>
      </c>
    </row>
    <row r="643" customFormat="false" ht="12.75" hidden="false" customHeight="false" outlineLevel="0" collapsed="false">
      <c r="A643" s="38" t="n">
        <v>622</v>
      </c>
      <c r="B643" s="47" t="n">
        <f aca="true">RAND()</f>
        <v>0.0591369925152181</v>
      </c>
      <c r="C643" s="39" t="n">
        <f aca="false">-LN(B643)/$F$4</f>
        <v>9.4263287316652</v>
      </c>
      <c r="D643" s="39" t="n">
        <f aca="false">D642+C643</f>
        <v>2106.96468162267</v>
      </c>
      <c r="E643" s="47" t="n">
        <f aca="true">RAND()</f>
        <v>0.179758458281049</v>
      </c>
      <c r="F643" s="39" t="n">
        <f aca="false">-LN(E643)/$F$5</f>
        <v>3.43228245536502</v>
      </c>
      <c r="G643" s="39" t="n">
        <f aca="false">F643+MAX(D643,G642)</f>
        <v>2110.6374087684</v>
      </c>
      <c r="H643" s="39" t="n">
        <f aca="false">G643-D643</f>
        <v>3.67272714573301</v>
      </c>
      <c r="I643" s="40" t="n">
        <f aca="false">+H643-F643</f>
        <v>0.240444690367982</v>
      </c>
    </row>
    <row r="644" customFormat="false" ht="12.75" hidden="false" customHeight="false" outlineLevel="0" collapsed="false">
      <c r="A644" s="38" t="n">
        <v>623</v>
      </c>
      <c r="B644" s="47" t="n">
        <f aca="true">RAND()</f>
        <v>0.536861263534246</v>
      </c>
      <c r="C644" s="39" t="n">
        <f aca="false">-LN(B644)/$F$4</f>
        <v>2.07338524179141</v>
      </c>
      <c r="D644" s="39" t="n">
        <f aca="false">D643+C644</f>
        <v>2109.03806686446</v>
      </c>
      <c r="E644" s="47" t="n">
        <f aca="true">RAND()</f>
        <v>0.862792037458757</v>
      </c>
      <c r="F644" s="39" t="n">
        <f aca="false">-LN(E644)/$F$5</f>
        <v>0.295163186463213</v>
      </c>
      <c r="G644" s="39" t="n">
        <f aca="false">F644+MAX(D644,G643)</f>
        <v>2110.93257195486</v>
      </c>
      <c r="H644" s="39" t="n">
        <f aca="false">G644-D644</f>
        <v>1.89450509040444</v>
      </c>
      <c r="I644" s="40" t="n">
        <f aca="false">+H644-F644</f>
        <v>1.59934190394122</v>
      </c>
    </row>
    <row r="645" customFormat="false" ht="12.75" hidden="false" customHeight="false" outlineLevel="0" collapsed="false">
      <c r="A645" s="38" t="n">
        <v>624</v>
      </c>
      <c r="B645" s="47" t="n">
        <f aca="true">RAND()</f>
        <v>0.648784150880976</v>
      </c>
      <c r="C645" s="39" t="n">
        <f aca="false">-LN(B645)/$F$4</f>
        <v>1.44218401612619</v>
      </c>
      <c r="D645" s="39" t="n">
        <f aca="false">D644+C645</f>
        <v>2110.48025088059</v>
      </c>
      <c r="E645" s="47" t="n">
        <f aca="true">RAND()</f>
        <v>0.913484373902216</v>
      </c>
      <c r="F645" s="39" t="n">
        <f aca="false">-LN(E645)/$F$5</f>
        <v>0.180978018110162</v>
      </c>
      <c r="G645" s="39" t="n">
        <f aca="false">F645+MAX(D645,G644)</f>
        <v>2111.11354997298</v>
      </c>
      <c r="H645" s="39" t="n">
        <f aca="false">G645-D645</f>
        <v>0.63329909238837</v>
      </c>
      <c r="I645" s="40" t="n">
        <f aca="false">+H645-F645</f>
        <v>0.452321074278208</v>
      </c>
    </row>
    <row r="646" customFormat="false" ht="12.75" hidden="false" customHeight="false" outlineLevel="0" collapsed="false">
      <c r="A646" s="38" t="n">
        <v>625</v>
      </c>
      <c r="B646" s="47" t="n">
        <f aca="true">RAND()</f>
        <v>0.844338166682648</v>
      </c>
      <c r="C646" s="39" t="n">
        <f aca="false">-LN(B646)/$F$4</f>
        <v>0.564007310695343</v>
      </c>
      <c r="D646" s="39" t="n">
        <f aca="false">D645+C646</f>
        <v>2111.04425819128</v>
      </c>
      <c r="E646" s="47" t="n">
        <f aca="true">RAND()</f>
        <v>0.0161591605559697</v>
      </c>
      <c r="F646" s="39" t="n">
        <f aca="false">-LN(E646)/$F$5</f>
        <v>8.25053634606475</v>
      </c>
      <c r="G646" s="39" t="n">
        <f aca="false">F646+MAX(D646,G645)</f>
        <v>2119.36408631904</v>
      </c>
      <c r="H646" s="39" t="n">
        <f aca="false">G646-D646</f>
        <v>8.31982812775777</v>
      </c>
      <c r="I646" s="40" t="n">
        <f aca="false">+H646-F646</f>
        <v>0.0692917816930283</v>
      </c>
    </row>
    <row r="647" customFormat="false" ht="12.75" hidden="false" customHeight="false" outlineLevel="0" collapsed="false">
      <c r="A647" s="38" t="n">
        <v>626</v>
      </c>
      <c r="B647" s="47" t="n">
        <f aca="true">RAND()</f>
        <v>0.396548951436113</v>
      </c>
      <c r="C647" s="39" t="n">
        <f aca="false">-LN(B647)/$F$4</f>
        <v>3.08318595557462</v>
      </c>
      <c r="D647" s="39" t="n">
        <f aca="false">D646+C647</f>
        <v>2114.12744414686</v>
      </c>
      <c r="E647" s="47" t="n">
        <f aca="true">RAND()</f>
        <v>0.174732736925822</v>
      </c>
      <c r="F647" s="39" t="n">
        <f aca="false">-LN(E647)/$F$5</f>
        <v>3.48899538002165</v>
      </c>
      <c r="G647" s="39" t="n">
        <f aca="false">F647+MAX(D647,G646)</f>
        <v>2122.85308169906</v>
      </c>
      <c r="H647" s="39" t="n">
        <f aca="false">G647-D647</f>
        <v>8.72563755220472</v>
      </c>
      <c r="I647" s="40" t="n">
        <f aca="false">+H647-F647</f>
        <v>5.23664217218307</v>
      </c>
    </row>
    <row r="648" customFormat="false" ht="12.75" hidden="false" customHeight="false" outlineLevel="0" collapsed="false">
      <c r="A648" s="38" t="n">
        <v>627</v>
      </c>
      <c r="B648" s="47" t="n">
        <f aca="true">RAND()</f>
        <v>0.237084973618757</v>
      </c>
      <c r="C648" s="39" t="n">
        <f aca="false">-LN(B648)/$F$4</f>
        <v>4.79778887876933</v>
      </c>
      <c r="D648" s="39" t="n">
        <f aca="false">D647+C648</f>
        <v>2118.92523302563</v>
      </c>
      <c r="E648" s="47" t="n">
        <f aca="true">RAND()</f>
        <v>0.216900738387858</v>
      </c>
      <c r="F648" s="39" t="n">
        <f aca="false">-LN(E648)/$F$5</f>
        <v>3.05663091375458</v>
      </c>
      <c r="G648" s="39" t="n">
        <f aca="false">F648+MAX(D648,G647)</f>
        <v>2125.90971261282</v>
      </c>
      <c r="H648" s="39" t="n">
        <f aca="false">G648-D648</f>
        <v>6.98447958718953</v>
      </c>
      <c r="I648" s="40" t="n">
        <f aca="false">+H648-F648</f>
        <v>3.92784867343495</v>
      </c>
    </row>
    <row r="649" customFormat="false" ht="12.75" hidden="false" customHeight="false" outlineLevel="0" collapsed="false">
      <c r="A649" s="38" t="n">
        <v>628</v>
      </c>
      <c r="B649" s="47" t="n">
        <f aca="true">RAND()</f>
        <v>0.922742543343526</v>
      </c>
      <c r="C649" s="39" t="n">
        <f aca="false">-LN(B649)/$F$4</f>
        <v>0.268016726703936</v>
      </c>
      <c r="D649" s="39" t="n">
        <f aca="false">D648+C649</f>
        <v>2119.19324975233</v>
      </c>
      <c r="E649" s="47" t="n">
        <f aca="true">RAND()</f>
        <v>0.133204691663572</v>
      </c>
      <c r="F649" s="39" t="n">
        <f aca="false">-LN(E649)/$F$5</f>
        <v>4.03173659759333</v>
      </c>
      <c r="G649" s="39" t="n">
        <f aca="false">F649+MAX(D649,G648)</f>
        <v>2129.94144921041</v>
      </c>
      <c r="H649" s="39" t="n">
        <f aca="false">G649-D649</f>
        <v>10.7481994580789</v>
      </c>
      <c r="I649" s="40" t="n">
        <f aca="false">+H649-F649</f>
        <v>6.71646286048561</v>
      </c>
    </row>
    <row r="650" customFormat="false" ht="12.75" hidden="false" customHeight="false" outlineLevel="0" collapsed="false">
      <c r="A650" s="38" t="n">
        <v>629</v>
      </c>
      <c r="B650" s="47" t="n">
        <f aca="true">RAND()</f>
        <v>0.449561899503172</v>
      </c>
      <c r="C650" s="39" t="n">
        <f aca="false">-LN(B650)/$F$4</f>
        <v>2.66493909030494</v>
      </c>
      <c r="D650" s="39" t="n">
        <f aca="false">D649+C650</f>
        <v>2121.85818884263</v>
      </c>
      <c r="E650" s="47" t="n">
        <f aca="true">RAND()</f>
        <v>0.562556835700312</v>
      </c>
      <c r="F650" s="39" t="n">
        <f aca="false">-LN(E650)/$F$5</f>
        <v>1.15052621752577</v>
      </c>
      <c r="G650" s="39" t="n">
        <f aca="false">F650+MAX(D650,G649)</f>
        <v>2131.09197542793</v>
      </c>
      <c r="H650" s="39" t="n">
        <f aca="false">G650-D650</f>
        <v>9.23378658529964</v>
      </c>
      <c r="I650" s="40" t="n">
        <f aca="false">+H650-F650</f>
        <v>8.08326036777387</v>
      </c>
    </row>
    <row r="651" customFormat="false" ht="12.75" hidden="false" customHeight="false" outlineLevel="0" collapsed="false">
      <c r="A651" s="38" t="n">
        <v>630</v>
      </c>
      <c r="B651" s="47" t="n">
        <f aca="true">RAND()</f>
        <v>0.754804397678708</v>
      </c>
      <c r="C651" s="39" t="n">
        <f aca="false">-LN(B651)/$F$4</f>
        <v>0.937655464071058</v>
      </c>
      <c r="D651" s="39" t="n">
        <f aca="false">D650+C651</f>
        <v>2122.79584430671</v>
      </c>
      <c r="E651" s="47" t="n">
        <f aca="true">RAND()</f>
        <v>0.744072209007503</v>
      </c>
      <c r="F651" s="39" t="n">
        <f aca="false">-LN(E651)/$F$5</f>
        <v>0.591234387481953</v>
      </c>
      <c r="G651" s="39" t="n">
        <f aca="false">F651+MAX(D651,G650)</f>
        <v>2131.68320981542</v>
      </c>
      <c r="H651" s="39" t="n">
        <f aca="false">G651-D651</f>
        <v>8.88736550871045</v>
      </c>
      <c r="I651" s="40" t="n">
        <f aca="false">+H651-F651</f>
        <v>8.29613112122849</v>
      </c>
    </row>
    <row r="652" customFormat="false" ht="12.75" hidden="false" customHeight="false" outlineLevel="0" collapsed="false">
      <c r="A652" s="38" t="n">
        <v>631</v>
      </c>
      <c r="B652" s="47" t="n">
        <f aca="true">RAND()</f>
        <v>0.508877613007883</v>
      </c>
      <c r="C652" s="39" t="n">
        <f aca="false">-LN(B652)/$F$4</f>
        <v>2.25182579100128</v>
      </c>
      <c r="D652" s="39" t="n">
        <f aca="false">D651+C652</f>
        <v>2125.04767009771</v>
      </c>
      <c r="E652" s="47" t="n">
        <f aca="true">RAND()</f>
        <v>0.794530806395465</v>
      </c>
      <c r="F652" s="39" t="n">
        <f aca="false">-LN(E652)/$F$5</f>
        <v>0.460007038375169</v>
      </c>
      <c r="G652" s="39" t="n">
        <f aca="false">F652+MAX(D652,G651)</f>
        <v>2132.14321685379</v>
      </c>
      <c r="H652" s="39" t="n">
        <f aca="false">G652-D652</f>
        <v>7.09554675608433</v>
      </c>
      <c r="I652" s="40" t="n">
        <f aca="false">+H652-F652</f>
        <v>6.63553971770916</v>
      </c>
    </row>
    <row r="653" customFormat="false" ht="12.75" hidden="false" customHeight="false" outlineLevel="0" collapsed="false">
      <c r="A653" s="38" t="n">
        <v>632</v>
      </c>
      <c r="B653" s="47" t="n">
        <f aca="true">RAND()</f>
        <v>0.258631363487466</v>
      </c>
      <c r="C653" s="39" t="n">
        <f aca="false">-LN(B653)/$F$4</f>
        <v>4.50783846048116</v>
      </c>
      <c r="D653" s="39" t="n">
        <f aca="false">D652+C653</f>
        <v>2129.55550855819</v>
      </c>
      <c r="E653" s="47" t="n">
        <f aca="true">RAND()</f>
        <v>0.885385156566346</v>
      </c>
      <c r="F653" s="39" t="n">
        <f aca="false">-LN(E653)/$F$5</f>
        <v>0.243465046977585</v>
      </c>
      <c r="G653" s="39" t="n">
        <f aca="false">F653+MAX(D653,G652)</f>
        <v>2132.38668190077</v>
      </c>
      <c r="H653" s="39" t="n">
        <f aca="false">G653-D653</f>
        <v>2.83117334258077</v>
      </c>
      <c r="I653" s="40" t="n">
        <f aca="false">+H653-F653</f>
        <v>2.58770829560318</v>
      </c>
    </row>
    <row r="654" customFormat="false" ht="12.75" hidden="false" customHeight="false" outlineLevel="0" collapsed="false">
      <c r="A654" s="38" t="n">
        <v>633</v>
      </c>
      <c r="B654" s="47" t="n">
        <f aca="true">RAND()</f>
        <v>0.544953457639192</v>
      </c>
      <c r="C654" s="39" t="n">
        <f aca="false">-LN(B654)/$F$4</f>
        <v>2.02351628930917</v>
      </c>
      <c r="D654" s="39" t="n">
        <f aca="false">D653+C654</f>
        <v>2131.5790248475</v>
      </c>
      <c r="E654" s="47" t="n">
        <f aca="true">RAND()</f>
        <v>0.738065323219602</v>
      </c>
      <c r="F654" s="39" t="n">
        <f aca="false">-LN(E654)/$F$5</f>
        <v>0.60744588890217</v>
      </c>
      <c r="G654" s="39" t="n">
        <f aca="false">F654+MAX(D654,G653)</f>
        <v>2132.99412778967</v>
      </c>
      <c r="H654" s="39" t="n">
        <f aca="false">G654-D654</f>
        <v>1.41510294217369</v>
      </c>
      <c r="I654" s="40" t="n">
        <f aca="false">+H654-F654</f>
        <v>0.807657053271519</v>
      </c>
    </row>
    <row r="655" customFormat="false" ht="12.75" hidden="false" customHeight="false" outlineLevel="0" collapsed="false">
      <c r="A655" s="38" t="n">
        <v>634</v>
      </c>
      <c r="B655" s="47" t="n">
        <f aca="true">RAND()</f>
        <v>0.241626497224713</v>
      </c>
      <c r="C655" s="39" t="n">
        <f aca="false">-LN(B655)/$F$4</f>
        <v>4.73454048330625</v>
      </c>
      <c r="D655" s="39" t="n">
        <f aca="false">D654+C655</f>
        <v>2136.3135653308</v>
      </c>
      <c r="E655" s="47" t="n">
        <f aca="true">RAND()</f>
        <v>0.896562934362815</v>
      </c>
      <c r="F655" s="39" t="n">
        <f aca="false">-LN(E655)/$F$5</f>
        <v>0.218373576661584</v>
      </c>
      <c r="G655" s="39" t="n">
        <f aca="false">F655+MAX(D655,G654)</f>
        <v>2136.53193890747</v>
      </c>
      <c r="H655" s="39" t="n">
        <f aca="false">G655-D655</f>
        <v>0.218373576661634</v>
      </c>
      <c r="I655" s="40" t="n">
        <f aca="false">+H655-F655</f>
        <v>4.93216578689726E-014</v>
      </c>
    </row>
    <row r="656" customFormat="false" ht="12.75" hidden="false" customHeight="false" outlineLevel="0" collapsed="false">
      <c r="A656" s="38" t="n">
        <v>635</v>
      </c>
      <c r="B656" s="47" t="n">
        <f aca="true">RAND()</f>
        <v>0.829070166757324</v>
      </c>
      <c r="C656" s="39" t="n">
        <f aca="false">-LN(B656)/$F$4</f>
        <v>0.624834957301993</v>
      </c>
      <c r="D656" s="39" t="n">
        <f aca="false">D655+C656</f>
        <v>2136.93840028811</v>
      </c>
      <c r="E656" s="47" t="n">
        <f aca="true">RAND()</f>
        <v>0.0338200276770511</v>
      </c>
      <c r="F656" s="39" t="n">
        <f aca="false">-LN(E656)/$F$5</f>
        <v>6.77340423429722</v>
      </c>
      <c r="G656" s="39" t="n">
        <f aca="false">F656+MAX(D656,G655)</f>
        <v>2143.7118045224</v>
      </c>
      <c r="H656" s="39" t="n">
        <f aca="false">G656-D656</f>
        <v>6.77340423429723</v>
      </c>
      <c r="I656" s="40" t="n">
        <f aca="false">+H656-F656</f>
        <v>0</v>
      </c>
    </row>
    <row r="657" customFormat="false" ht="12.75" hidden="false" customHeight="false" outlineLevel="0" collapsed="false">
      <c r="A657" s="38" t="n">
        <v>636</v>
      </c>
      <c r="B657" s="47" t="n">
        <f aca="true">RAND()</f>
        <v>0.639907236643571</v>
      </c>
      <c r="C657" s="39" t="n">
        <f aca="false">-LN(B657)/$F$4</f>
        <v>1.48810685292685</v>
      </c>
      <c r="D657" s="39" t="n">
        <f aca="false">D656+C657</f>
        <v>2138.42650714103</v>
      </c>
      <c r="E657" s="47" t="n">
        <f aca="true">RAND()</f>
        <v>0.851495568475953</v>
      </c>
      <c r="F657" s="39" t="n">
        <f aca="false">-LN(E657)/$F$5</f>
        <v>0.321521966532901</v>
      </c>
      <c r="G657" s="39" t="n">
        <f aca="false">F657+MAX(D657,G656)</f>
        <v>2144.03332648894</v>
      </c>
      <c r="H657" s="39" t="n">
        <f aca="false">G657-D657</f>
        <v>5.60681934790364</v>
      </c>
      <c r="I657" s="40" t="n">
        <f aca="false">+H657-F657</f>
        <v>5.28529738137074</v>
      </c>
    </row>
    <row r="658" customFormat="false" ht="12.75" hidden="false" customHeight="false" outlineLevel="0" collapsed="false">
      <c r="A658" s="38" t="n">
        <v>637</v>
      </c>
      <c r="B658" s="47" t="n">
        <f aca="true">RAND()</f>
        <v>0.459117104970064</v>
      </c>
      <c r="C658" s="39" t="n">
        <f aca="false">-LN(B658)/$F$4</f>
        <v>2.59483323602716</v>
      </c>
      <c r="D658" s="39" t="n">
        <f aca="false">D657+C658</f>
        <v>2141.02134037706</v>
      </c>
      <c r="E658" s="47" t="n">
        <f aca="true">RAND()</f>
        <v>0.394145863683623</v>
      </c>
      <c r="F658" s="39" t="n">
        <f aca="false">-LN(E658)/$F$5</f>
        <v>1.86206845160184</v>
      </c>
      <c r="G658" s="39" t="n">
        <f aca="false">F658+MAX(D658,G657)</f>
        <v>2145.89539494054</v>
      </c>
      <c r="H658" s="39" t="n">
        <f aca="false">G658-D658</f>
        <v>4.87405456347824</v>
      </c>
      <c r="I658" s="40" t="n">
        <f aca="false">+H658-F658</f>
        <v>3.0119861118764</v>
      </c>
    </row>
    <row r="659" customFormat="false" ht="12.75" hidden="false" customHeight="false" outlineLevel="0" collapsed="false">
      <c r="A659" s="38" t="n">
        <v>638</v>
      </c>
      <c r="B659" s="47" t="n">
        <f aca="true">RAND()</f>
        <v>0.17514898692005</v>
      </c>
      <c r="C659" s="39" t="n">
        <f aca="false">-LN(B659)/$F$4</f>
        <v>5.80706104475293</v>
      </c>
      <c r="D659" s="39" t="n">
        <f aca="false">D658+C659</f>
        <v>2146.82840142181</v>
      </c>
      <c r="E659" s="47" t="n">
        <f aca="true">RAND()</f>
        <v>0.830397843958075</v>
      </c>
      <c r="F659" s="39" t="n">
        <f aca="false">-LN(E659)/$F$5</f>
        <v>0.37170072592697</v>
      </c>
      <c r="G659" s="39" t="n">
        <f aca="false">F659+MAX(D659,G658)</f>
        <v>2147.20010214774</v>
      </c>
      <c r="H659" s="39" t="n">
        <f aca="false">G659-D659</f>
        <v>0.371700725926985</v>
      </c>
      <c r="I659" s="40" t="n">
        <f aca="false">+H659-F659</f>
        <v>1.46549439250521E-014</v>
      </c>
    </row>
    <row r="660" customFormat="false" ht="12.75" hidden="false" customHeight="false" outlineLevel="0" collapsed="false">
      <c r="A660" s="38" t="n">
        <v>639</v>
      </c>
      <c r="B660" s="47" t="n">
        <f aca="true">RAND()</f>
        <v>0.737722440995633</v>
      </c>
      <c r="C660" s="39" t="n">
        <f aca="false">-LN(B660)/$F$4</f>
        <v>1.01395873778487</v>
      </c>
      <c r="D660" s="39" t="n">
        <f aca="false">D659+C660</f>
        <v>2147.8423601596</v>
      </c>
      <c r="E660" s="47" t="n">
        <f aca="true">RAND()</f>
        <v>0.399260350593921</v>
      </c>
      <c r="F660" s="39" t="n">
        <f aca="false">-LN(E660)/$F$5</f>
        <v>1.83628313425742</v>
      </c>
      <c r="G660" s="39" t="n">
        <f aca="false">F660+MAX(D660,G659)</f>
        <v>2149.67864329386</v>
      </c>
      <c r="H660" s="39" t="n">
        <f aca="false">G660-D660</f>
        <v>1.83628313425743</v>
      </c>
      <c r="I660" s="40" t="n">
        <f aca="false">+H660-F660</f>
        <v>0</v>
      </c>
    </row>
    <row r="661" customFormat="false" ht="12.75" hidden="false" customHeight="false" outlineLevel="0" collapsed="false">
      <c r="A661" s="38" t="n">
        <v>640</v>
      </c>
      <c r="B661" s="47" t="n">
        <f aca="true">RAND()</f>
        <v>0.0874012219564619</v>
      </c>
      <c r="C661" s="39" t="n">
        <f aca="false">-LN(B661)/$F$4</f>
        <v>8.12415338407723</v>
      </c>
      <c r="D661" s="39" t="n">
        <f aca="false">D660+C661</f>
        <v>2155.96651354368</v>
      </c>
      <c r="E661" s="47" t="n">
        <f aca="true">RAND()</f>
        <v>0.75731751379972</v>
      </c>
      <c r="F661" s="39" t="n">
        <f aca="false">-LN(E661)/$F$5</f>
        <v>0.555945352992103</v>
      </c>
      <c r="G661" s="39" t="n">
        <f aca="false">F661+MAX(D661,G660)</f>
        <v>2156.52245889667</v>
      </c>
      <c r="H661" s="39" t="n">
        <f aca="false">G661-D661</f>
        <v>0.555945352992239</v>
      </c>
      <c r="I661" s="40" t="n">
        <f aca="false">+H661-F661</f>
        <v>1.36779476633819E-013</v>
      </c>
    </row>
    <row r="662" customFormat="false" ht="12.75" hidden="false" customHeight="false" outlineLevel="0" collapsed="false">
      <c r="A662" s="38" t="n">
        <v>641</v>
      </c>
      <c r="B662" s="47" t="n">
        <f aca="true">RAND()</f>
        <v>0.877778107123657</v>
      </c>
      <c r="C662" s="39" t="n">
        <f aca="false">-LN(B662)/$F$4</f>
        <v>0.434538142197158</v>
      </c>
      <c r="D662" s="39" t="n">
        <f aca="false">D661+C662</f>
        <v>2156.40105168587</v>
      </c>
      <c r="E662" s="47" t="n">
        <f aca="true">RAND()</f>
        <v>0.763050222002534</v>
      </c>
      <c r="F662" s="39" t="n">
        <f aca="false">-LN(E662)/$F$5</f>
        <v>0.540862856208582</v>
      </c>
      <c r="G662" s="39" t="n">
        <f aca="false">F662+MAX(D662,G661)</f>
        <v>2157.06332175288</v>
      </c>
      <c r="H662" s="39" t="n">
        <f aca="false">G662-D662</f>
        <v>0.662270067003647</v>
      </c>
      <c r="I662" s="40" t="n">
        <f aca="false">+H662-F662</f>
        <v>0.121407210795065</v>
      </c>
    </row>
    <row r="663" customFormat="false" ht="12.75" hidden="false" customHeight="false" outlineLevel="0" collapsed="false">
      <c r="A663" s="38" t="n">
        <v>642</v>
      </c>
      <c r="B663" s="47" t="n">
        <f aca="true">RAND()</f>
        <v>0.571452462873462</v>
      </c>
      <c r="C663" s="39" t="n">
        <f aca="false">-LN(B663)/$F$4</f>
        <v>1.86524659593626</v>
      </c>
      <c r="D663" s="39" t="n">
        <f aca="false">D662+C663</f>
        <v>2158.26629828181</v>
      </c>
      <c r="E663" s="47" t="n">
        <f aca="true">RAND()</f>
        <v>0.0951213273692397</v>
      </c>
      <c r="F663" s="39" t="n">
        <f aca="false">-LN(E663)/$F$5</f>
        <v>4.70520414403231</v>
      </c>
      <c r="G663" s="39" t="n">
        <f aca="false">F663+MAX(D663,G662)</f>
        <v>2162.97150242584</v>
      </c>
      <c r="H663" s="39" t="n">
        <f aca="false">G663-D663</f>
        <v>4.70520414403245</v>
      </c>
      <c r="I663" s="40" t="n">
        <f aca="false">+H663-F663</f>
        <v>1.3944401189292E-013</v>
      </c>
    </row>
    <row r="664" customFormat="false" ht="12.75" hidden="false" customHeight="false" outlineLevel="0" collapsed="false">
      <c r="A664" s="38" t="n">
        <v>643</v>
      </c>
      <c r="B664" s="47" t="n">
        <f aca="true">RAND()</f>
        <v>0.388432071279224</v>
      </c>
      <c r="C664" s="39" t="n">
        <f aca="false">-LN(B664)/$F$4</f>
        <v>3.15212324388126</v>
      </c>
      <c r="D664" s="39" t="n">
        <f aca="false">D663+C664</f>
        <v>2161.41842152569</v>
      </c>
      <c r="E664" s="47" t="n">
        <f aca="true">RAND()</f>
        <v>0.134282555805401</v>
      </c>
      <c r="F664" s="39" t="n">
        <f aca="false">-LN(E664)/$F$5</f>
        <v>4.01561814729618</v>
      </c>
      <c r="G664" s="39" t="n">
        <f aca="false">F664+MAX(D664,G663)</f>
        <v>2166.98712057314</v>
      </c>
      <c r="H664" s="39" t="n">
        <f aca="false">G664-D664</f>
        <v>5.56869904744735</v>
      </c>
      <c r="I664" s="40" t="n">
        <f aca="false">+H664-F664</f>
        <v>1.55308090015117</v>
      </c>
    </row>
    <row r="665" customFormat="false" ht="12.75" hidden="false" customHeight="false" outlineLevel="0" collapsed="false">
      <c r="A665" s="38" t="n">
        <v>644</v>
      </c>
      <c r="B665" s="47" t="n">
        <f aca="true">RAND()</f>
        <v>0.648410785734846</v>
      </c>
      <c r="C665" s="39" t="n">
        <f aca="false">-LN(B665)/$F$4</f>
        <v>1.44410284958188</v>
      </c>
      <c r="D665" s="39" t="n">
        <f aca="false">D664+C665</f>
        <v>2162.86252437527</v>
      </c>
      <c r="E665" s="47" t="n">
        <f aca="true">RAND()</f>
        <v>0.115461856793431</v>
      </c>
      <c r="F665" s="39" t="n">
        <f aca="false">-LN(E665)/$F$5</f>
        <v>4.31763009555127</v>
      </c>
      <c r="G665" s="39" t="n">
        <f aca="false">F665+MAX(D665,G664)</f>
        <v>2171.30475066869</v>
      </c>
      <c r="H665" s="39" t="n">
        <f aca="false">G665-D665</f>
        <v>8.44222629341675</v>
      </c>
      <c r="I665" s="40" t="n">
        <f aca="false">+H665-F665</f>
        <v>4.12459619786549</v>
      </c>
    </row>
    <row r="666" customFormat="false" ht="12.75" hidden="false" customHeight="false" outlineLevel="0" collapsed="false">
      <c r="A666" s="38" t="n">
        <v>645</v>
      </c>
      <c r="B666" s="47" t="n">
        <f aca="true">RAND()</f>
        <v>0.0327247799174559</v>
      </c>
      <c r="C666" s="39" t="n">
        <f aca="false">-LN(B666)/$F$4</f>
        <v>11.3987423080674</v>
      </c>
      <c r="D666" s="39" t="n">
        <f aca="false">D665+C666</f>
        <v>2174.26126668334</v>
      </c>
      <c r="E666" s="47" t="n">
        <f aca="true">RAND()</f>
        <v>0.160493966836895</v>
      </c>
      <c r="F666" s="39" t="n">
        <f aca="false">-LN(E666)/$F$5</f>
        <v>3.65899785383971</v>
      </c>
      <c r="G666" s="39" t="n">
        <f aca="false">F666+MAX(D666,G665)</f>
        <v>2177.92026453718</v>
      </c>
      <c r="H666" s="39" t="n">
        <f aca="false">G666-D666</f>
        <v>3.65899785383954</v>
      </c>
      <c r="I666" s="40" t="n">
        <f aca="false">+H666-F666</f>
        <v>-1.77191594730175E-013</v>
      </c>
    </row>
    <row r="667" customFormat="false" ht="12.75" hidden="false" customHeight="false" outlineLevel="0" collapsed="false">
      <c r="A667" s="38" t="n">
        <v>646</v>
      </c>
      <c r="B667" s="47" t="n">
        <f aca="true">RAND()</f>
        <v>0.799021804246688</v>
      </c>
      <c r="C667" s="39" t="n">
        <f aca="false">-LN(B667)/$F$4</f>
        <v>0.747890147226922</v>
      </c>
      <c r="D667" s="39" t="n">
        <f aca="false">D666+C667</f>
        <v>2175.00915683057</v>
      </c>
      <c r="E667" s="47" t="n">
        <f aca="true">RAND()</f>
        <v>0.317431837753063</v>
      </c>
      <c r="F667" s="39" t="n">
        <f aca="false">-LN(E667)/$F$5</f>
        <v>2.29498433587934</v>
      </c>
      <c r="G667" s="39" t="n">
        <f aca="false">F667+MAX(D667,G666)</f>
        <v>2180.21524887306</v>
      </c>
      <c r="H667" s="39" t="n">
        <f aca="false">G667-D667</f>
        <v>5.20609204249195</v>
      </c>
      <c r="I667" s="40" t="n">
        <f aca="false">+H667-F667</f>
        <v>2.9111077066126</v>
      </c>
    </row>
    <row r="668" customFormat="false" ht="12.75" hidden="false" customHeight="false" outlineLevel="0" collapsed="false">
      <c r="A668" s="38" t="n">
        <v>647</v>
      </c>
      <c r="B668" s="47" t="n">
        <f aca="true">RAND()</f>
        <v>0.373380016814783</v>
      </c>
      <c r="C668" s="39" t="n">
        <f aca="false">-LN(B668)/$F$4</f>
        <v>3.28386188712996</v>
      </c>
      <c r="D668" s="39" t="n">
        <f aca="false">D667+C668</f>
        <v>2178.2930187177</v>
      </c>
      <c r="E668" s="47" t="n">
        <f aca="true">RAND()</f>
        <v>0.470837198574055</v>
      </c>
      <c r="F668" s="39" t="n">
        <f aca="false">-LN(E668)/$F$5</f>
        <v>1.50648579060505</v>
      </c>
      <c r="G668" s="39" t="n">
        <f aca="false">F668+MAX(D668,G667)</f>
        <v>2181.72173466366</v>
      </c>
      <c r="H668" s="39" t="n">
        <f aca="false">G668-D668</f>
        <v>3.42871594596681</v>
      </c>
      <c r="I668" s="40" t="n">
        <f aca="false">+H668-F668</f>
        <v>1.92223015536177</v>
      </c>
    </row>
    <row r="669" customFormat="false" ht="12.75" hidden="false" customHeight="false" outlineLevel="0" collapsed="false">
      <c r="A669" s="38" t="n">
        <v>648</v>
      </c>
      <c r="B669" s="47" t="n">
        <f aca="true">RAND()</f>
        <v>0.793349303323522</v>
      </c>
      <c r="C669" s="39" t="n">
        <f aca="false">-LN(B669)/$F$4</f>
        <v>0.77163890315868</v>
      </c>
      <c r="D669" s="39" t="n">
        <f aca="false">D668+C669</f>
        <v>2179.06465762085</v>
      </c>
      <c r="E669" s="47" t="n">
        <f aca="true">RAND()</f>
        <v>0.383550879713326</v>
      </c>
      <c r="F669" s="39" t="n">
        <f aca="false">-LN(E669)/$F$5</f>
        <v>1.91656598994304</v>
      </c>
      <c r="G669" s="39" t="n">
        <f aca="false">F669+MAX(D669,G668)</f>
        <v>2183.63830065361</v>
      </c>
      <c r="H669" s="39" t="n">
        <f aca="false">G669-D669</f>
        <v>4.57364303275108</v>
      </c>
      <c r="I669" s="40" t="n">
        <f aca="false">+H669-F669</f>
        <v>2.65707704280804</v>
      </c>
    </row>
    <row r="670" customFormat="false" ht="12.75" hidden="false" customHeight="false" outlineLevel="0" collapsed="false">
      <c r="A670" s="38" t="n">
        <v>649</v>
      </c>
      <c r="B670" s="47" t="n">
        <f aca="true">RAND()</f>
        <v>0.512116385146966</v>
      </c>
      <c r="C670" s="39" t="n">
        <f aca="false">-LN(B670)/$F$4</f>
        <v>2.23067788344848</v>
      </c>
      <c r="D670" s="39" t="n">
        <f aca="false">D669+C670</f>
        <v>2181.2953355043</v>
      </c>
      <c r="E670" s="47" t="n">
        <f aca="true">RAND()</f>
        <v>0.589509655334441</v>
      </c>
      <c r="F670" s="39" t="n">
        <f aca="false">-LN(E670)/$F$5</f>
        <v>1.05692836056966</v>
      </c>
      <c r="G670" s="39" t="n">
        <f aca="false">F670+MAX(D670,G669)</f>
        <v>2184.69522901418</v>
      </c>
      <c r="H670" s="39" t="n">
        <f aca="false">G670-D670</f>
        <v>3.39989350987207</v>
      </c>
      <c r="I670" s="40" t="n">
        <f aca="false">+H670-F670</f>
        <v>2.34296514930241</v>
      </c>
    </row>
    <row r="671" customFormat="false" ht="12.75" hidden="false" customHeight="false" outlineLevel="0" collapsed="false">
      <c r="A671" s="38" t="n">
        <v>650</v>
      </c>
      <c r="B671" s="47" t="n">
        <f aca="true">RAND()</f>
        <v>0.529296000366653</v>
      </c>
      <c r="C671" s="39" t="n">
        <f aca="false">-LN(B671)/$F$4</f>
        <v>2.12069152201662</v>
      </c>
      <c r="D671" s="39" t="n">
        <f aca="false">D670+C671</f>
        <v>2183.41602702632</v>
      </c>
      <c r="E671" s="47" t="n">
        <f aca="true">RAND()</f>
        <v>0.767892852238546</v>
      </c>
      <c r="F671" s="39" t="n">
        <f aca="false">-LN(E671)/$F$5</f>
        <v>0.528210141764051</v>
      </c>
      <c r="G671" s="39" t="n">
        <f aca="false">F671+MAX(D671,G670)</f>
        <v>2185.22343915594</v>
      </c>
      <c r="H671" s="39" t="n">
        <f aca="false">G671-D671</f>
        <v>1.80741212961948</v>
      </c>
      <c r="I671" s="40" t="n">
        <f aca="false">+H671-F671</f>
        <v>1.27920198785543</v>
      </c>
    </row>
    <row r="672" customFormat="false" ht="12.75" hidden="false" customHeight="false" outlineLevel="0" collapsed="false">
      <c r="A672" s="38" t="n">
        <v>651</v>
      </c>
      <c r="B672" s="47" t="n">
        <f aca="true">RAND()</f>
        <v>0.0425909669636564</v>
      </c>
      <c r="C672" s="39" t="n">
        <f aca="false">-LN(B672)/$F$4</f>
        <v>10.5203769709926</v>
      </c>
      <c r="D672" s="39" t="n">
        <f aca="false">D671+C672</f>
        <v>2193.93640399731</v>
      </c>
      <c r="E672" s="47" t="n">
        <f aca="true">RAND()</f>
        <v>0.956623773251686</v>
      </c>
      <c r="F672" s="39" t="n">
        <f aca="false">-LN(E672)/$F$5</f>
        <v>0.0886901924480756</v>
      </c>
      <c r="G672" s="39" t="n">
        <f aca="false">F672+MAX(D672,G671)</f>
        <v>2194.02509418976</v>
      </c>
      <c r="H672" s="39" t="n">
        <f aca="false">G672-D672</f>
        <v>0.0886901924482118</v>
      </c>
      <c r="I672" s="40" t="n">
        <f aca="false">+H672-F672</f>
        <v>1.36182731758083E-013</v>
      </c>
    </row>
    <row r="673" customFormat="false" ht="12.75" hidden="false" customHeight="false" outlineLevel="0" collapsed="false">
      <c r="A673" s="38" t="n">
        <v>652</v>
      </c>
      <c r="B673" s="47" t="n">
        <f aca="true">RAND()</f>
        <v>0.943343174763052</v>
      </c>
      <c r="C673" s="39" t="n">
        <f aca="false">-LN(B673)/$F$4</f>
        <v>0.194417148187912</v>
      </c>
      <c r="D673" s="39" t="n">
        <f aca="false">D672+C673</f>
        <v>2194.1308211455</v>
      </c>
      <c r="E673" s="47" t="n">
        <f aca="true">RAND()</f>
        <v>0.106613253367437</v>
      </c>
      <c r="F673" s="39" t="n">
        <f aca="false">-LN(E673)/$F$5</f>
        <v>4.47709489390749</v>
      </c>
      <c r="G673" s="39" t="n">
        <f aca="false">F673+MAX(D673,G672)</f>
        <v>2198.60791603941</v>
      </c>
      <c r="H673" s="39" t="n">
        <f aca="false">G673-D673</f>
        <v>4.47709489390763</v>
      </c>
      <c r="I673" s="40" t="n">
        <f aca="false">+H673-F673</f>
        <v>1.4033219031262E-013</v>
      </c>
    </row>
    <row r="674" customFormat="false" ht="12.75" hidden="false" customHeight="false" outlineLevel="0" collapsed="false">
      <c r="A674" s="38" t="n">
        <v>653</v>
      </c>
      <c r="B674" s="47" t="n">
        <f aca="true">RAND()</f>
        <v>0.797932901350118</v>
      </c>
      <c r="C674" s="39" t="n">
        <f aca="false">-LN(B674)/$F$4</f>
        <v>0.752435895295671</v>
      </c>
      <c r="D674" s="39" t="n">
        <f aca="false">D673+C674</f>
        <v>2194.8832570408</v>
      </c>
      <c r="E674" s="47" t="n">
        <f aca="true">RAND()</f>
        <v>0.312058155106481</v>
      </c>
      <c r="F674" s="39" t="n">
        <f aca="false">-LN(E674)/$F$5</f>
        <v>2.32913142793982</v>
      </c>
      <c r="G674" s="39" t="n">
        <f aca="false">F674+MAX(D674,G673)</f>
        <v>2200.93704746735</v>
      </c>
      <c r="H674" s="39" t="n">
        <f aca="false">G674-D674</f>
        <v>6.05379042655204</v>
      </c>
      <c r="I674" s="40" t="n">
        <f aca="false">+H674-F674</f>
        <v>3.72465899861222</v>
      </c>
    </row>
    <row r="675" customFormat="false" ht="12.75" hidden="false" customHeight="false" outlineLevel="0" collapsed="false">
      <c r="A675" s="38" t="n">
        <v>654</v>
      </c>
      <c r="B675" s="47" t="n">
        <f aca="true">RAND()</f>
        <v>0.142186826404742</v>
      </c>
      <c r="C675" s="39" t="n">
        <f aca="false">-LN(B675)/$F$4</f>
        <v>6.50204469073778</v>
      </c>
      <c r="D675" s="39" t="n">
        <f aca="false">D674+C675</f>
        <v>2201.38530173153</v>
      </c>
      <c r="E675" s="47" t="n">
        <f aca="true">RAND()</f>
        <v>0.874581173718573</v>
      </c>
      <c r="F675" s="39" t="n">
        <f aca="false">-LN(E675)/$F$5</f>
        <v>0.268020331650936</v>
      </c>
      <c r="G675" s="39" t="n">
        <f aca="false">F675+MAX(D675,G674)</f>
        <v>2201.65332206318</v>
      </c>
      <c r="H675" s="39" t="n">
        <f aca="false">G675-D675</f>
        <v>0.26802033165086</v>
      </c>
      <c r="I675" s="40" t="n">
        <f aca="false">+H675-F675</f>
        <v>-7.58837437331295E-014</v>
      </c>
    </row>
    <row r="676" customFormat="false" ht="12.75" hidden="false" customHeight="false" outlineLevel="0" collapsed="false">
      <c r="A676" s="38" t="n">
        <v>655</v>
      </c>
      <c r="B676" s="47" t="n">
        <f aca="true">RAND()</f>
        <v>0.470465589908565</v>
      </c>
      <c r="C676" s="39" t="n">
        <f aca="false">-LN(B676)/$F$4</f>
        <v>2.51344152596117</v>
      </c>
      <c r="D676" s="39" t="n">
        <f aca="false">D675+C676</f>
        <v>2203.8987432575</v>
      </c>
      <c r="E676" s="47" t="n">
        <f aca="true">RAND()</f>
        <v>0.999659488129902</v>
      </c>
      <c r="F676" s="39" t="n">
        <f aca="false">-LN(E676)/$F$5</f>
        <v>0.000681139714857998</v>
      </c>
      <c r="G676" s="39" t="n">
        <f aca="false">F676+MAX(D676,G675)</f>
        <v>2203.89942439721</v>
      </c>
      <c r="H676" s="39" t="n">
        <f aca="false">G676-D676</f>
        <v>0.00068113971474304</v>
      </c>
      <c r="I676" s="40" t="n">
        <f aca="false">+H676-F676</f>
        <v>-1.14958064768855E-013</v>
      </c>
    </row>
    <row r="677" customFormat="false" ht="12.75" hidden="false" customHeight="false" outlineLevel="0" collapsed="false">
      <c r="A677" s="38" t="n">
        <v>656</v>
      </c>
      <c r="B677" s="47" t="n">
        <f aca="true">RAND()</f>
        <v>0.536287441031724</v>
      </c>
      <c r="C677" s="39" t="n">
        <f aca="false">-LN(B677)/$F$4</f>
        <v>2.07694997023814</v>
      </c>
      <c r="D677" s="39" t="n">
        <f aca="false">D676+C677</f>
        <v>2205.97569322773</v>
      </c>
      <c r="E677" s="47" t="n">
        <f aca="true">RAND()</f>
        <v>0.927597622867798</v>
      </c>
      <c r="F677" s="39" t="n">
        <f aca="false">-LN(E677)/$F$5</f>
        <v>0.150314472547031</v>
      </c>
      <c r="G677" s="39" t="n">
        <f aca="false">F677+MAX(D677,G676)</f>
        <v>2206.12600770028</v>
      </c>
      <c r="H677" s="39" t="n">
        <f aca="false">G677-D677</f>
        <v>0.150314472547052</v>
      </c>
      <c r="I677" s="40" t="n">
        <f aca="false">+H677-F677</f>
        <v>2.05391259555654E-014</v>
      </c>
    </row>
    <row r="678" customFormat="false" ht="12.75" hidden="false" customHeight="false" outlineLevel="0" collapsed="false">
      <c r="A678" s="38" t="n">
        <v>657</v>
      </c>
      <c r="B678" s="47" t="n">
        <f aca="true">RAND()</f>
        <v>0.453297172185993</v>
      </c>
      <c r="C678" s="39" t="n">
        <f aca="false">-LN(B678)/$F$4</f>
        <v>2.63735786446168</v>
      </c>
      <c r="D678" s="39" t="n">
        <f aca="false">D677+C678</f>
        <v>2208.6130510922</v>
      </c>
      <c r="E678" s="47" t="n">
        <f aca="true">RAND()</f>
        <v>0.920382503968402</v>
      </c>
      <c r="F678" s="39" t="n">
        <f aca="false">-LN(E678)/$F$5</f>
        <v>0.1659318603248</v>
      </c>
      <c r="G678" s="39" t="n">
        <f aca="false">F678+MAX(D678,G677)</f>
        <v>2208.77898295252</v>
      </c>
      <c r="H678" s="39" t="n">
        <f aca="false">G678-D678</f>
        <v>0.16593186032469</v>
      </c>
      <c r="I678" s="40" t="n">
        <f aca="false">+H678-F678</f>
        <v>-1.0966227925735E-013</v>
      </c>
    </row>
    <row r="679" customFormat="false" ht="12.75" hidden="false" customHeight="false" outlineLevel="0" collapsed="false">
      <c r="A679" s="38" t="n">
        <v>658</v>
      </c>
      <c r="B679" s="47" t="n">
        <f aca="true">RAND()</f>
        <v>0.103704446852556</v>
      </c>
      <c r="C679" s="39" t="n">
        <f aca="false">-LN(B679)/$F$4</f>
        <v>7.55403427590209</v>
      </c>
      <c r="D679" s="39" t="n">
        <f aca="false">D678+C679</f>
        <v>2216.1670853681</v>
      </c>
      <c r="E679" s="47" t="n">
        <f aca="true">RAND()</f>
        <v>0.342752100264111</v>
      </c>
      <c r="F679" s="39" t="n">
        <f aca="false">-LN(E679)/$F$5</f>
        <v>2.14149566574653</v>
      </c>
      <c r="G679" s="39" t="n">
        <f aca="false">F679+MAX(D679,G678)</f>
        <v>2218.30858103384</v>
      </c>
      <c r="H679" s="39" t="n">
        <f aca="false">G679-D679</f>
        <v>2.14149566574633</v>
      </c>
      <c r="I679" s="40" t="n">
        <f aca="false">+H679-F679</f>
        <v>-1.92734717074927E-013</v>
      </c>
    </row>
    <row r="680" customFormat="false" ht="12.75" hidden="false" customHeight="false" outlineLevel="0" collapsed="false">
      <c r="A680" s="38" t="n">
        <v>659</v>
      </c>
      <c r="B680" s="47" t="n">
        <f aca="true">RAND()</f>
        <v>0.372214176071231</v>
      </c>
      <c r="C680" s="39" t="n">
        <f aca="false">-LN(B680)/$F$4</f>
        <v>3.29428616085979</v>
      </c>
      <c r="D680" s="39" t="n">
        <f aca="false">D679+C680</f>
        <v>2219.46137152896</v>
      </c>
      <c r="E680" s="47" t="n">
        <f aca="true">RAND()</f>
        <v>0.109647929416673</v>
      </c>
      <c r="F680" s="39" t="n">
        <f aca="false">-LN(E680)/$F$5</f>
        <v>4.42096137573082</v>
      </c>
      <c r="G680" s="39" t="n">
        <f aca="false">F680+MAX(D680,G679)</f>
        <v>2223.88233290469</v>
      </c>
      <c r="H680" s="39" t="n">
        <f aca="false">G680-D680</f>
        <v>4.42096137573071</v>
      </c>
      <c r="I680" s="40" t="n">
        <f aca="false">+H680-F680</f>
        <v>-1.11910480882216E-013</v>
      </c>
    </row>
    <row r="681" customFormat="false" ht="12.75" hidden="false" customHeight="false" outlineLevel="0" collapsed="false">
      <c r="A681" s="38" t="n">
        <v>660</v>
      </c>
      <c r="B681" s="47" t="n">
        <f aca="true">RAND()</f>
        <v>0.726537764545608</v>
      </c>
      <c r="C681" s="39" t="n">
        <f aca="false">-LN(B681)/$F$4</f>
        <v>1.06488271947418</v>
      </c>
      <c r="D681" s="39" t="n">
        <f aca="false">D680+C681</f>
        <v>2220.52625424843</v>
      </c>
      <c r="E681" s="47" t="n">
        <f aca="true">RAND()</f>
        <v>0.715499095031946</v>
      </c>
      <c r="F681" s="39" t="n">
        <f aca="false">-LN(E681)/$F$5</f>
        <v>0.669549889583077</v>
      </c>
      <c r="G681" s="39" t="n">
        <f aca="false">F681+MAX(D681,G680)</f>
        <v>2224.55188279427</v>
      </c>
      <c r="H681" s="39" t="n">
        <f aca="false">G681-D681</f>
        <v>4.02562854583948</v>
      </c>
      <c r="I681" s="40" t="n">
        <f aca="false">+H681-F681</f>
        <v>3.3560786562564</v>
      </c>
    </row>
    <row r="682" customFormat="false" ht="12.75" hidden="false" customHeight="false" outlineLevel="0" collapsed="false">
      <c r="A682" s="38" t="n">
        <v>661</v>
      </c>
      <c r="B682" s="47" t="n">
        <f aca="true">RAND()</f>
        <v>0.236883151750658</v>
      </c>
      <c r="C682" s="39" t="n">
        <f aca="false">-LN(B682)/$F$4</f>
        <v>4.80062763338164</v>
      </c>
      <c r="D682" s="39" t="n">
        <f aca="false">D681+C682</f>
        <v>2225.32688188181</v>
      </c>
      <c r="E682" s="47" t="n">
        <f aca="true">RAND()</f>
        <v>0.542378852046438</v>
      </c>
      <c r="F682" s="39" t="n">
        <f aca="false">-LN(E682)/$F$5</f>
        <v>1.22358106541193</v>
      </c>
      <c r="G682" s="39" t="n">
        <f aca="false">F682+MAX(D682,G681)</f>
        <v>2226.55046294723</v>
      </c>
      <c r="H682" s="39" t="n">
        <f aca="false">G682-D682</f>
        <v>1.22358106541196</v>
      </c>
      <c r="I682" s="40" t="n">
        <f aca="false">+H682-F682</f>
        <v>3.17523785042795E-014</v>
      </c>
    </row>
    <row r="683" customFormat="false" ht="12.75" hidden="false" customHeight="false" outlineLevel="0" collapsed="false">
      <c r="A683" s="38" t="n">
        <v>662</v>
      </c>
      <c r="B683" s="47" t="n">
        <f aca="true">RAND()</f>
        <v>0.785397461360945</v>
      </c>
      <c r="C683" s="39" t="n">
        <f aca="false">-LN(B683)/$F$4</f>
        <v>0.805217897105094</v>
      </c>
      <c r="D683" s="39" t="n">
        <f aca="false">D682+C683</f>
        <v>2226.13209977892</v>
      </c>
      <c r="E683" s="47" t="n">
        <f aca="true">RAND()</f>
        <v>0.596796737379694</v>
      </c>
      <c r="F683" s="39" t="n">
        <f aca="false">-LN(E683)/$F$5</f>
        <v>1.03235739392922</v>
      </c>
      <c r="G683" s="39" t="n">
        <f aca="false">F683+MAX(D683,G682)</f>
        <v>2227.58282034115</v>
      </c>
      <c r="H683" s="39" t="n">
        <f aca="false">G683-D683</f>
        <v>1.4507205622358</v>
      </c>
      <c r="I683" s="40" t="n">
        <f aca="false">+H683-F683</f>
        <v>0.418363168306581</v>
      </c>
    </row>
    <row r="684" customFormat="false" ht="12.75" hidden="false" customHeight="false" outlineLevel="0" collapsed="false">
      <c r="A684" s="38" t="n">
        <v>663</v>
      </c>
      <c r="B684" s="47" t="n">
        <f aca="true">RAND()</f>
        <v>0.665747507041796</v>
      </c>
      <c r="C684" s="39" t="n">
        <f aca="false">-LN(B684)/$F$4</f>
        <v>1.35614932960406</v>
      </c>
      <c r="D684" s="39" t="n">
        <f aca="false">D683+C684</f>
        <v>2227.48824910852</v>
      </c>
      <c r="E684" s="47" t="n">
        <f aca="true">RAND()</f>
        <v>0.359532510359184</v>
      </c>
      <c r="F684" s="39" t="n">
        <f aca="false">-LN(E684)/$F$5</f>
        <v>2.04590134751255</v>
      </c>
      <c r="G684" s="39" t="n">
        <f aca="false">F684+MAX(D684,G683)</f>
        <v>2229.62872168867</v>
      </c>
      <c r="H684" s="39" t="n">
        <f aca="false">G684-D684</f>
        <v>2.14047258014398</v>
      </c>
      <c r="I684" s="40" t="n">
        <f aca="false">+H684-F684</f>
        <v>0.0945712326314312</v>
      </c>
    </row>
    <row r="685" customFormat="false" ht="12.75" hidden="false" customHeight="false" outlineLevel="0" collapsed="false">
      <c r="A685" s="38" t="n">
        <v>664</v>
      </c>
      <c r="B685" s="47" t="n">
        <f aca="true">RAND()</f>
        <v>0.416829138988217</v>
      </c>
      <c r="C685" s="39" t="n">
        <f aca="false">-LN(B685)/$F$4</f>
        <v>2.91692959928839</v>
      </c>
      <c r="D685" s="39" t="n">
        <f aca="false">D684+C685</f>
        <v>2230.40517870781</v>
      </c>
      <c r="E685" s="47" t="n">
        <f aca="true">RAND()</f>
        <v>0.186751772387728</v>
      </c>
      <c r="F685" s="39" t="n">
        <f aca="false">-LN(E685)/$F$5</f>
        <v>3.35594992863382</v>
      </c>
      <c r="G685" s="39" t="n">
        <f aca="false">F685+MAX(D685,G684)</f>
        <v>2233.76112863644</v>
      </c>
      <c r="H685" s="39" t="n">
        <f aca="false">G685-D685</f>
        <v>3.35594992863389</v>
      </c>
      <c r="I685" s="40" t="n">
        <f aca="false">+H685-F685</f>
        <v>7.41628980449605E-014</v>
      </c>
    </row>
    <row r="686" customFormat="false" ht="12.75" hidden="false" customHeight="false" outlineLevel="0" collapsed="false">
      <c r="A686" s="38" t="n">
        <v>665</v>
      </c>
      <c r="B686" s="47" t="n">
        <f aca="true">RAND()</f>
        <v>0.432107351491761</v>
      </c>
      <c r="C686" s="39" t="n">
        <f aca="false">-LN(B686)/$F$4</f>
        <v>2.79693740928408</v>
      </c>
      <c r="D686" s="39" t="n">
        <f aca="false">D685+C686</f>
        <v>2233.20211611709</v>
      </c>
      <c r="E686" s="47" t="n">
        <f aca="true">RAND()</f>
        <v>0.117618494474244</v>
      </c>
      <c r="F686" s="39" t="n">
        <f aca="false">-LN(E686)/$F$5</f>
        <v>4.2806179798903</v>
      </c>
      <c r="G686" s="39" t="n">
        <f aca="false">F686+MAX(D686,G685)</f>
        <v>2238.04174661634</v>
      </c>
      <c r="H686" s="39" t="n">
        <f aca="false">G686-D686</f>
        <v>4.83963049924023</v>
      </c>
      <c r="I686" s="40" t="n">
        <f aca="false">+H686-F686</f>
        <v>0.559012519349932</v>
      </c>
    </row>
    <row r="687" customFormat="false" ht="12.75" hidden="false" customHeight="false" outlineLevel="0" collapsed="false">
      <c r="A687" s="38" t="n">
        <v>666</v>
      </c>
      <c r="B687" s="47" t="n">
        <f aca="true">RAND()</f>
        <v>0.121602012538395</v>
      </c>
      <c r="C687" s="39" t="n">
        <f aca="false">-LN(B687)/$F$4</f>
        <v>7.02333919702269</v>
      </c>
      <c r="D687" s="39" t="n">
        <f aca="false">D686+C687</f>
        <v>2240.22545531412</v>
      </c>
      <c r="E687" s="47" t="n">
        <f aca="true">RAND()</f>
        <v>0.151039586038114</v>
      </c>
      <c r="F687" s="39" t="n">
        <f aca="false">-LN(E687)/$F$5</f>
        <v>3.78042663466424</v>
      </c>
      <c r="G687" s="39" t="n">
        <f aca="false">F687+MAX(D687,G686)</f>
        <v>2244.00588194878</v>
      </c>
      <c r="H687" s="39" t="n">
        <f aca="false">G687-D687</f>
        <v>3.78042663466431</v>
      </c>
      <c r="I687" s="40" t="n">
        <f aca="false">+H687-F687</f>
        <v>7.14983627858601E-014</v>
      </c>
    </row>
    <row r="688" customFormat="false" ht="12.75" hidden="false" customHeight="false" outlineLevel="0" collapsed="false">
      <c r="A688" s="38" t="n">
        <v>667</v>
      </c>
      <c r="B688" s="47" t="n">
        <f aca="true">RAND()</f>
        <v>0.90421014284575</v>
      </c>
      <c r="C688" s="39" t="n">
        <f aca="false">-LN(B688)/$F$4</f>
        <v>0.335644955680594</v>
      </c>
      <c r="D688" s="39" t="n">
        <f aca="false">D687+C688</f>
        <v>2240.5611002698</v>
      </c>
      <c r="E688" s="47" t="n">
        <f aca="true">RAND()</f>
        <v>0.131033801688429</v>
      </c>
      <c r="F688" s="39" t="n">
        <f aca="false">-LN(E688)/$F$5</f>
        <v>4.06459992181716</v>
      </c>
      <c r="G688" s="39" t="n">
        <f aca="false">F688+MAX(D688,G687)</f>
        <v>2248.0704818706</v>
      </c>
      <c r="H688" s="39" t="n">
        <f aca="false">G688-D688</f>
        <v>7.50938160080113</v>
      </c>
      <c r="I688" s="40" t="n">
        <f aca="false">+H688-F688</f>
        <v>3.44478167898398</v>
      </c>
    </row>
    <row r="689" customFormat="false" ht="12.75" hidden="false" customHeight="false" outlineLevel="0" collapsed="false">
      <c r="A689" s="38" t="n">
        <v>668</v>
      </c>
      <c r="B689" s="47" t="n">
        <f aca="true">RAND()</f>
        <v>0.473889858158043</v>
      </c>
      <c r="C689" s="39" t="n">
        <f aca="false">-LN(B689)/$F$4</f>
        <v>2.48926783681194</v>
      </c>
      <c r="D689" s="39" t="n">
        <f aca="false">D688+C689</f>
        <v>2243.05036810661</v>
      </c>
      <c r="E689" s="47" t="n">
        <f aca="true">RAND()</f>
        <v>0.0525355014455984</v>
      </c>
      <c r="F689" s="39" t="n">
        <f aca="false">-LN(E689)/$F$5</f>
        <v>5.89253223981108</v>
      </c>
      <c r="G689" s="39" t="n">
        <f aca="false">F689+MAX(D689,G688)</f>
        <v>2253.96301411041</v>
      </c>
      <c r="H689" s="39" t="n">
        <f aca="false">G689-D689</f>
        <v>10.9126460038001</v>
      </c>
      <c r="I689" s="40" t="n">
        <f aca="false">+H689-F689</f>
        <v>5.02011376398901</v>
      </c>
    </row>
    <row r="690" customFormat="false" ht="12.75" hidden="false" customHeight="false" outlineLevel="0" collapsed="false">
      <c r="A690" s="38" t="n">
        <v>669</v>
      </c>
      <c r="B690" s="47" t="n">
        <f aca="true">RAND()</f>
        <v>0.611945245471295</v>
      </c>
      <c r="C690" s="39" t="n">
        <f aca="false">-LN(B690)/$F$4</f>
        <v>1.63704156218829</v>
      </c>
      <c r="D690" s="39" t="n">
        <f aca="false">D689+C690</f>
        <v>2244.6874096688</v>
      </c>
      <c r="E690" s="47" t="n">
        <f aca="true">RAND()</f>
        <v>0.571689475821221</v>
      </c>
      <c r="F690" s="39" t="n">
        <f aca="false">-LN(E690)/$F$5</f>
        <v>1.11831861890089</v>
      </c>
      <c r="G690" s="39" t="n">
        <f aca="false">F690+MAX(D690,G689)</f>
        <v>2255.08133272931</v>
      </c>
      <c r="H690" s="39" t="n">
        <f aca="false">G690-D690</f>
        <v>10.3939230605129</v>
      </c>
      <c r="I690" s="40" t="n">
        <f aca="false">+H690-F690</f>
        <v>9.27560444161197</v>
      </c>
    </row>
    <row r="691" customFormat="false" ht="12.75" hidden="false" customHeight="false" outlineLevel="0" collapsed="false">
      <c r="A691" s="38" t="n">
        <v>670</v>
      </c>
      <c r="B691" s="47" t="n">
        <f aca="true">RAND()</f>
        <v>0.536892076267314</v>
      </c>
      <c r="C691" s="39" t="n">
        <f aca="false">-LN(B691)/$F$4</f>
        <v>2.07319393321719</v>
      </c>
      <c r="D691" s="39" t="n">
        <f aca="false">D690+C691</f>
        <v>2246.76060360202</v>
      </c>
      <c r="E691" s="47" t="n">
        <f aca="true">RAND()</f>
        <v>0.00805223219176885</v>
      </c>
      <c r="F691" s="39" t="n">
        <f aca="false">-LN(E691)/$F$5</f>
        <v>9.64361187017344</v>
      </c>
      <c r="G691" s="39" t="n">
        <f aca="false">F691+MAX(D691,G690)</f>
        <v>2264.72494459948</v>
      </c>
      <c r="H691" s="39" t="n">
        <f aca="false">G691-D691</f>
        <v>17.9643409974692</v>
      </c>
      <c r="I691" s="40" t="n">
        <f aca="false">+H691-F691</f>
        <v>8.32072912729577</v>
      </c>
    </row>
    <row r="692" customFormat="false" ht="12.75" hidden="false" customHeight="false" outlineLevel="0" collapsed="false">
      <c r="A692" s="38" t="n">
        <v>671</v>
      </c>
      <c r="B692" s="47" t="n">
        <f aca="true">RAND()</f>
        <v>0.515546673339924</v>
      </c>
      <c r="C692" s="39" t="n">
        <f aca="false">-LN(B692)/$F$4</f>
        <v>2.20842479893986</v>
      </c>
      <c r="D692" s="39" t="n">
        <f aca="false">D691+C692</f>
        <v>2248.96902840096</v>
      </c>
      <c r="E692" s="47" t="n">
        <f aca="true">RAND()</f>
        <v>0.406825815402955</v>
      </c>
      <c r="F692" s="39" t="n">
        <f aca="false">-LN(E692)/$F$5</f>
        <v>1.7987403142572</v>
      </c>
      <c r="G692" s="39" t="n">
        <f aca="false">F692+MAX(D692,G691)</f>
        <v>2266.52368491374</v>
      </c>
      <c r="H692" s="39" t="n">
        <f aca="false">G692-D692</f>
        <v>17.5546565127861</v>
      </c>
      <c r="I692" s="40" t="n">
        <f aca="false">+H692-F692</f>
        <v>15.7559161985289</v>
      </c>
    </row>
    <row r="693" customFormat="false" ht="12.75" hidden="false" customHeight="false" outlineLevel="0" collapsed="false">
      <c r="A693" s="38" t="n">
        <v>672</v>
      </c>
      <c r="B693" s="47" t="n">
        <f aca="true">RAND()</f>
        <v>0.834160731073538</v>
      </c>
      <c r="C693" s="39" t="n">
        <f aca="false">-LN(B693)/$F$4</f>
        <v>0.604430573607816</v>
      </c>
      <c r="D693" s="39" t="n">
        <f aca="false">D692+C693</f>
        <v>2249.57345897456</v>
      </c>
      <c r="E693" s="47" t="n">
        <f aca="true">RAND()</f>
        <v>0.339695038638865</v>
      </c>
      <c r="F693" s="39" t="n">
        <f aca="false">-LN(E693)/$F$5</f>
        <v>2.15941401809553</v>
      </c>
      <c r="G693" s="39" t="n">
        <f aca="false">F693+MAX(D693,G692)</f>
        <v>2268.68309893184</v>
      </c>
      <c r="H693" s="39" t="n">
        <f aca="false">G693-D693</f>
        <v>19.1096399572739</v>
      </c>
      <c r="I693" s="40" t="n">
        <f aca="false">+H693-F693</f>
        <v>16.9502259391784</v>
      </c>
    </row>
    <row r="694" customFormat="false" ht="12.75" hidden="false" customHeight="false" outlineLevel="0" collapsed="false">
      <c r="A694" s="38" t="n">
        <v>673</v>
      </c>
      <c r="B694" s="47" t="n">
        <f aca="true">RAND()</f>
        <v>0.989557773223465</v>
      </c>
      <c r="C694" s="39" t="n">
        <f aca="false">-LN(B694)/$F$4</f>
        <v>0.0349904312151031</v>
      </c>
      <c r="D694" s="39" t="n">
        <f aca="false">D693+C694</f>
        <v>2249.60844940578</v>
      </c>
      <c r="E694" s="47" t="n">
        <f aca="true">RAND()</f>
        <v>0.473260912479978</v>
      </c>
      <c r="F694" s="39" t="n">
        <f aca="false">-LN(E694)/$F$5</f>
        <v>1.49621686112755</v>
      </c>
      <c r="G694" s="39" t="n">
        <f aca="false">F694+MAX(D694,G693)</f>
        <v>2270.17931579296</v>
      </c>
      <c r="H694" s="39" t="n">
        <f aca="false">G694-D694</f>
        <v>20.570866387186</v>
      </c>
      <c r="I694" s="40" t="n">
        <f aca="false">+H694-F694</f>
        <v>19.0746495260585</v>
      </c>
    </row>
    <row r="695" customFormat="false" ht="12.75" hidden="false" customHeight="false" outlineLevel="0" collapsed="false">
      <c r="A695" s="38" t="n">
        <v>674</v>
      </c>
      <c r="B695" s="47" t="n">
        <f aca="true">RAND()</f>
        <v>0.313887513472508</v>
      </c>
      <c r="C695" s="39" t="n">
        <f aca="false">-LN(B695)/$F$4</f>
        <v>3.86240198201637</v>
      </c>
      <c r="D695" s="39" t="n">
        <f aca="false">D694+C695</f>
        <v>2253.47085138779</v>
      </c>
      <c r="E695" s="47" t="n">
        <f aca="true">RAND()</f>
        <v>0.749368072336979</v>
      </c>
      <c r="F695" s="39" t="n">
        <f aca="false">-LN(E695)/$F$5</f>
        <v>0.577049995661882</v>
      </c>
      <c r="G695" s="39" t="n">
        <f aca="false">F695+MAX(D695,G694)</f>
        <v>2270.75636578863</v>
      </c>
      <c r="H695" s="39" t="n">
        <f aca="false">G695-D695</f>
        <v>17.2855144008317</v>
      </c>
      <c r="I695" s="40" t="n">
        <f aca="false">+H695-F695</f>
        <v>16.7084644051699</v>
      </c>
    </row>
    <row r="696" customFormat="false" ht="12.75" hidden="false" customHeight="false" outlineLevel="0" collapsed="false">
      <c r="A696" s="38" t="n">
        <v>675</v>
      </c>
      <c r="B696" s="47" t="n">
        <f aca="true">RAND()</f>
        <v>0.06641332476426</v>
      </c>
      <c r="C696" s="39" t="n">
        <f aca="false">-LN(B696)/$F$4</f>
        <v>9.03952522823858</v>
      </c>
      <c r="D696" s="39" t="n">
        <f aca="false">D695+C696</f>
        <v>2262.51037661603</v>
      </c>
      <c r="E696" s="47" t="n">
        <f aca="true">RAND()</f>
        <v>0.647583530973453</v>
      </c>
      <c r="F696" s="39" t="n">
        <f aca="false">-LN(E696)/$F$5</f>
        <v>0.86901497672903</v>
      </c>
      <c r="G696" s="39" t="n">
        <f aca="false">F696+MAX(D696,G695)</f>
        <v>2271.62538076536</v>
      </c>
      <c r="H696" s="39" t="n">
        <f aca="false">G696-D696</f>
        <v>9.11500414932198</v>
      </c>
      <c r="I696" s="40" t="n">
        <f aca="false">+H696-F696</f>
        <v>8.24598917259295</v>
      </c>
    </row>
    <row r="697" customFormat="false" ht="12.75" hidden="false" customHeight="false" outlineLevel="0" collapsed="false">
      <c r="A697" s="38" t="n">
        <v>676</v>
      </c>
      <c r="B697" s="47" t="n">
        <f aca="true">RAND()</f>
        <v>0.110306314928071</v>
      </c>
      <c r="C697" s="39" t="n">
        <f aca="false">-LN(B697)/$F$4</f>
        <v>7.34831367355713</v>
      </c>
      <c r="D697" s="39" t="n">
        <f aca="false">D696+C697</f>
        <v>2269.85869028959</v>
      </c>
      <c r="E697" s="47" t="n">
        <f aca="true">RAND()</f>
        <v>0.767334627013415</v>
      </c>
      <c r="F697" s="39" t="n">
        <f aca="false">-LN(E697)/$F$5</f>
        <v>0.529664584854151</v>
      </c>
      <c r="G697" s="39" t="n">
        <f aca="false">F697+MAX(D697,G696)</f>
        <v>2272.15504535021</v>
      </c>
      <c r="H697" s="39" t="n">
        <f aca="false">G697-D697</f>
        <v>2.29635506061913</v>
      </c>
      <c r="I697" s="40" t="n">
        <f aca="false">+H697-F697</f>
        <v>1.76669047576498</v>
      </c>
    </row>
    <row r="698" customFormat="false" ht="12.75" hidden="false" customHeight="false" outlineLevel="0" collapsed="false">
      <c r="A698" s="38" t="n">
        <v>677</v>
      </c>
      <c r="B698" s="47" t="n">
        <f aca="true">RAND()</f>
        <v>0.782658867811927</v>
      </c>
      <c r="C698" s="39" t="n">
        <f aca="false">-LN(B698)/$F$4</f>
        <v>0.816861170723586</v>
      </c>
      <c r="D698" s="39" t="n">
        <f aca="false">D697+C698</f>
        <v>2270.67555146031</v>
      </c>
      <c r="E698" s="47" t="n">
        <f aca="true">RAND()</f>
        <v>0.716693417931037</v>
      </c>
      <c r="F698" s="39" t="n">
        <f aca="false">-LN(E698)/$F$5</f>
        <v>0.666214239759106</v>
      </c>
      <c r="G698" s="39" t="n">
        <f aca="false">F698+MAX(D698,G697)</f>
        <v>2272.82125958997</v>
      </c>
      <c r="H698" s="39" t="n">
        <f aca="false">G698-D698</f>
        <v>2.14570812965439</v>
      </c>
      <c r="I698" s="40" t="n">
        <f aca="false">+H698-F698</f>
        <v>1.47949388989529</v>
      </c>
    </row>
    <row r="699" customFormat="false" ht="12.75" hidden="false" customHeight="false" outlineLevel="0" collapsed="false">
      <c r="A699" s="38" t="n">
        <v>678</v>
      </c>
      <c r="B699" s="47" t="n">
        <f aca="true">RAND()</f>
        <v>0.722347887882206</v>
      </c>
      <c r="C699" s="39" t="n">
        <f aca="false">-LN(B699)/$F$4</f>
        <v>1.08416138988166</v>
      </c>
      <c r="D699" s="39" t="n">
        <f aca="false">D698+C699</f>
        <v>2271.7597128502</v>
      </c>
      <c r="E699" s="47" t="n">
        <f aca="true">RAND()</f>
        <v>0.106519574114795</v>
      </c>
      <c r="F699" s="39" t="n">
        <f aca="false">-LN(E699)/$F$5</f>
        <v>4.47885303243137</v>
      </c>
      <c r="G699" s="39" t="n">
        <f aca="false">F699+MAX(D699,G698)</f>
        <v>2277.3001126224</v>
      </c>
      <c r="H699" s="39" t="n">
        <f aca="false">G699-D699</f>
        <v>5.54039977220418</v>
      </c>
      <c r="I699" s="40" t="n">
        <f aca="false">+H699-F699</f>
        <v>1.06154673977281</v>
      </c>
    </row>
    <row r="700" customFormat="false" ht="12.75" hidden="false" customHeight="false" outlineLevel="0" collapsed="false">
      <c r="A700" s="38" t="n">
        <v>679</v>
      </c>
      <c r="B700" s="47" t="n">
        <f aca="true">RAND()</f>
        <v>0.458209496959336</v>
      </c>
      <c r="C700" s="39" t="n">
        <f aca="false">-LN(B700)/$F$4</f>
        <v>2.60142927503136</v>
      </c>
      <c r="D700" s="39" t="n">
        <f aca="false">D699+C700</f>
        <v>2274.36114212523</v>
      </c>
      <c r="E700" s="47" t="n">
        <f aca="true">RAND()</f>
        <v>0.678830835736003</v>
      </c>
      <c r="F700" s="39" t="n">
        <f aca="false">-LN(E700)/$F$5</f>
        <v>0.774766639636474</v>
      </c>
      <c r="G700" s="39" t="n">
        <f aca="false">F700+MAX(D700,G699)</f>
        <v>2278.07487926204</v>
      </c>
      <c r="H700" s="39" t="n">
        <f aca="false">G700-D700</f>
        <v>3.71373713680896</v>
      </c>
      <c r="I700" s="40" t="n">
        <f aca="false">+H700-F700</f>
        <v>2.93897049717249</v>
      </c>
    </row>
    <row r="701" customFormat="false" ht="12.75" hidden="false" customHeight="false" outlineLevel="0" collapsed="false">
      <c r="A701" s="38" t="n">
        <v>680</v>
      </c>
      <c r="B701" s="47" t="n">
        <f aca="true">RAND()</f>
        <v>0.665893951943722</v>
      </c>
      <c r="C701" s="39" t="n">
        <f aca="false">-LN(B701)/$F$4</f>
        <v>1.35541617478711</v>
      </c>
      <c r="D701" s="39" t="n">
        <f aca="false">D700+C701</f>
        <v>2275.71655830001</v>
      </c>
      <c r="E701" s="47" t="n">
        <f aca="true">RAND()</f>
        <v>0.576045795759682</v>
      </c>
      <c r="F701" s="39" t="n">
        <f aca="false">-LN(E701)/$F$5</f>
        <v>1.10313622983899</v>
      </c>
      <c r="G701" s="39" t="n">
        <f aca="false">F701+MAX(D701,G700)</f>
        <v>2279.17801549188</v>
      </c>
      <c r="H701" s="39" t="n">
        <f aca="false">G701-D701</f>
        <v>3.46145719186097</v>
      </c>
      <c r="I701" s="40" t="n">
        <f aca="false">+H701-F701</f>
        <v>2.35832096202198</v>
      </c>
    </row>
    <row r="702" customFormat="false" ht="12.75" hidden="false" customHeight="false" outlineLevel="0" collapsed="false">
      <c r="A702" s="38" t="n">
        <v>681</v>
      </c>
      <c r="B702" s="47" t="n">
        <f aca="true">RAND()</f>
        <v>0.816892847498715</v>
      </c>
      <c r="C702" s="39" t="n">
        <f aca="false">-LN(B702)/$F$4</f>
        <v>0.674157821119551</v>
      </c>
      <c r="D702" s="39" t="n">
        <f aca="false">D701+C702</f>
        <v>2276.39071612113</v>
      </c>
      <c r="E702" s="47" t="n">
        <f aca="true">RAND()</f>
        <v>0.241563046360041</v>
      </c>
      <c r="F702" s="39" t="n">
        <f aca="false">-LN(E702)/$F$5</f>
        <v>2.84124955685577</v>
      </c>
      <c r="G702" s="39" t="n">
        <f aca="false">F702+MAX(D702,G701)</f>
        <v>2282.01926504873</v>
      </c>
      <c r="H702" s="39" t="n">
        <f aca="false">G702-D702</f>
        <v>5.62854892759742</v>
      </c>
      <c r="I702" s="40" t="n">
        <f aca="false">+H702-F702</f>
        <v>2.78729937074166</v>
      </c>
    </row>
    <row r="703" customFormat="false" ht="12.75" hidden="false" customHeight="false" outlineLevel="0" collapsed="false">
      <c r="A703" s="38" t="n">
        <v>682</v>
      </c>
      <c r="B703" s="47" t="n">
        <f aca="true">RAND()</f>
        <v>0.455222291893692</v>
      </c>
      <c r="C703" s="39" t="n">
        <f aca="false">-LN(B703)/$F$4</f>
        <v>2.62323141907379</v>
      </c>
      <c r="D703" s="39" t="n">
        <f aca="false">D702+C703</f>
        <v>2279.01394754021</v>
      </c>
      <c r="E703" s="47" t="n">
        <f aca="true">RAND()</f>
        <v>0.994074459569484</v>
      </c>
      <c r="F703" s="39" t="n">
        <f aca="false">-LN(E703)/$F$5</f>
        <v>0.0118863322149558</v>
      </c>
      <c r="G703" s="39" t="n">
        <f aca="false">F703+MAX(D703,G702)</f>
        <v>2282.03115138095</v>
      </c>
      <c r="H703" s="39" t="n">
        <f aca="false">G703-D703</f>
        <v>3.0172038407386</v>
      </c>
      <c r="I703" s="40" t="n">
        <f aca="false">+H703-F703</f>
        <v>3.00531750852365</v>
      </c>
    </row>
    <row r="704" customFormat="false" ht="12.75" hidden="false" customHeight="false" outlineLevel="0" collapsed="false">
      <c r="A704" s="38" t="n">
        <v>683</v>
      </c>
      <c r="B704" s="47" t="n">
        <f aca="true">RAND()</f>
        <v>0.584826881132383</v>
      </c>
      <c r="C704" s="39" t="n">
        <f aca="false">-LN(B704)/$F$4</f>
        <v>1.78813135078115</v>
      </c>
      <c r="D704" s="39" t="n">
        <f aca="false">D703+C704</f>
        <v>2280.80207889099</v>
      </c>
      <c r="E704" s="47" t="n">
        <f aca="true">RAND()</f>
        <v>0.503262184981755</v>
      </c>
      <c r="F704" s="39" t="n">
        <f aca="false">-LN(E704)/$F$5</f>
        <v>1.37328800434725</v>
      </c>
      <c r="G704" s="39" t="n">
        <f aca="false">F704+MAX(D704,G703)</f>
        <v>2283.40443938529</v>
      </c>
      <c r="H704" s="39" t="n">
        <f aca="false">G704-D704</f>
        <v>2.60236049430478</v>
      </c>
      <c r="I704" s="40" t="n">
        <f aca="false">+H704-F704</f>
        <v>1.22907248995752</v>
      </c>
    </row>
    <row r="705" customFormat="false" ht="12.75" hidden="false" customHeight="false" outlineLevel="0" collapsed="false">
      <c r="A705" s="38" t="n">
        <v>684</v>
      </c>
      <c r="B705" s="47" t="n">
        <f aca="true">RAND()</f>
        <v>0.312557012525128</v>
      </c>
      <c r="C705" s="39" t="n">
        <f aca="false">-LN(B705)/$F$4</f>
        <v>3.8765612878848</v>
      </c>
      <c r="D705" s="39" t="n">
        <f aca="false">D704+C705</f>
        <v>2284.67864017887</v>
      </c>
      <c r="E705" s="47" t="n">
        <f aca="true">RAND()</f>
        <v>0.649400133934466</v>
      </c>
      <c r="F705" s="39" t="n">
        <f aca="false">-LN(E705)/$F$5</f>
        <v>0.863412426140021</v>
      </c>
      <c r="G705" s="39" t="n">
        <f aca="false">F705+MAX(D705,G704)</f>
        <v>2285.54205260501</v>
      </c>
      <c r="H705" s="39" t="n">
        <f aca="false">G705-D705</f>
        <v>0.863412426139803</v>
      </c>
      <c r="I705" s="40" t="n">
        <f aca="false">+H705-F705</f>
        <v>-2.17936779733918E-013</v>
      </c>
    </row>
    <row r="706" customFormat="false" ht="12.75" hidden="false" customHeight="false" outlineLevel="0" collapsed="false">
      <c r="A706" s="38" t="n">
        <v>685</v>
      </c>
      <c r="B706" s="47" t="n">
        <f aca="true">RAND()</f>
        <v>0.602002551167149</v>
      </c>
      <c r="C706" s="39" t="n">
        <f aca="false">-LN(B706)/$F$4</f>
        <v>1.69164531954371</v>
      </c>
      <c r="D706" s="39" t="n">
        <f aca="false">D705+C706</f>
        <v>2286.37028549842</v>
      </c>
      <c r="E706" s="47" t="n">
        <f aca="true">RAND()</f>
        <v>0.216685409288392</v>
      </c>
      <c r="F706" s="39" t="n">
        <f aca="false">-LN(E706)/$F$5</f>
        <v>3.05861740818778</v>
      </c>
      <c r="G706" s="39" t="n">
        <f aca="false">F706+MAX(D706,G705)</f>
        <v>2289.4289029066</v>
      </c>
      <c r="H706" s="39" t="n">
        <f aca="false">G706-D706</f>
        <v>3.05861740818773</v>
      </c>
      <c r="I706" s="40" t="n">
        <f aca="false">+H706-F706</f>
        <v>-5.32907051820075E-014</v>
      </c>
    </row>
    <row r="707" customFormat="false" ht="12.75" hidden="false" customHeight="false" outlineLevel="0" collapsed="false">
      <c r="A707" s="38" t="n">
        <v>686</v>
      </c>
      <c r="B707" s="47" t="n">
        <f aca="true">RAND()</f>
        <v>0.571916577627679</v>
      </c>
      <c r="C707" s="39" t="n">
        <f aca="false">-LN(B707)/$F$4</f>
        <v>1.86254047182254</v>
      </c>
      <c r="D707" s="39" t="n">
        <f aca="false">D706+C707</f>
        <v>2288.23282597024</v>
      </c>
      <c r="E707" s="47" t="n">
        <f aca="true">RAND()</f>
        <v>0.883895129585889</v>
      </c>
      <c r="F707" s="39" t="n">
        <f aca="false">-LN(E707)/$F$5</f>
        <v>0.246833710143919</v>
      </c>
      <c r="G707" s="39" t="n">
        <f aca="false">F707+MAX(D707,G706)</f>
        <v>2289.67573661675</v>
      </c>
      <c r="H707" s="39" t="n">
        <f aca="false">G707-D707</f>
        <v>1.44291064650906</v>
      </c>
      <c r="I707" s="40" t="n">
        <f aca="false">+H707-F707</f>
        <v>1.19607693636514</v>
      </c>
    </row>
    <row r="708" customFormat="false" ht="12.75" hidden="false" customHeight="false" outlineLevel="0" collapsed="false">
      <c r="A708" s="38" t="n">
        <v>687</v>
      </c>
      <c r="B708" s="47" t="n">
        <f aca="true">RAND()</f>
        <v>0.051079221433384</v>
      </c>
      <c r="C708" s="39" t="n">
        <f aca="false">-LN(B708)/$F$4</f>
        <v>9.91459163345619</v>
      </c>
      <c r="D708" s="39" t="n">
        <f aca="false">D707+C708</f>
        <v>2298.1474176037</v>
      </c>
      <c r="E708" s="47" t="n">
        <f aca="true">RAND()</f>
        <v>0.576675142272414</v>
      </c>
      <c r="F708" s="39" t="n">
        <f aca="false">-LN(E708)/$F$5</f>
        <v>1.10095236536842</v>
      </c>
      <c r="G708" s="39" t="n">
        <f aca="false">F708+MAX(D708,G707)</f>
        <v>2299.24836996906</v>
      </c>
      <c r="H708" s="39" t="n">
        <f aca="false">G708-D708</f>
        <v>1.10095236536836</v>
      </c>
      <c r="I708" s="40" t="n">
        <f aca="false">+H708-F708</f>
        <v>-6.23945339839338E-014</v>
      </c>
    </row>
    <row r="709" customFormat="false" ht="12.75" hidden="false" customHeight="false" outlineLevel="0" collapsed="false">
      <c r="A709" s="38" t="n">
        <v>688</v>
      </c>
      <c r="B709" s="47" t="n">
        <f aca="true">RAND()</f>
        <v>0.388215785499693</v>
      </c>
      <c r="C709" s="39" t="n">
        <f aca="false">-LN(B709)/$F$4</f>
        <v>3.15397981918957</v>
      </c>
      <c r="D709" s="39" t="n">
        <f aca="false">D708+C709</f>
        <v>2301.30139742289</v>
      </c>
      <c r="E709" s="47" t="n">
        <f aca="true">RAND()</f>
        <v>0.869186650626216</v>
      </c>
      <c r="F709" s="39" t="n">
        <f aca="false">-LN(E709)/$F$5</f>
        <v>0.28039477789622</v>
      </c>
      <c r="G709" s="39" t="n">
        <f aca="false">F709+MAX(D709,G708)</f>
        <v>2301.58179220078</v>
      </c>
      <c r="H709" s="39" t="n">
        <f aca="false">G709-D709</f>
        <v>0.280394777896163</v>
      </c>
      <c r="I709" s="40" t="n">
        <f aca="false">+H709-F709</f>
        <v>-5.6843418860808E-014</v>
      </c>
    </row>
    <row r="710" customFormat="false" ht="12.75" hidden="false" customHeight="false" outlineLevel="0" collapsed="false">
      <c r="A710" s="38" t="n">
        <v>689</v>
      </c>
      <c r="B710" s="47" t="n">
        <f aca="true">RAND()</f>
        <v>0.556193554596394</v>
      </c>
      <c r="C710" s="39" t="n">
        <f aca="false">-LN(B710)/$F$4</f>
        <v>1.95546308511166</v>
      </c>
      <c r="D710" s="39" t="n">
        <f aca="false">D709+C710</f>
        <v>2303.256860508</v>
      </c>
      <c r="E710" s="47" t="n">
        <f aca="true">RAND()</f>
        <v>0.13128556233305</v>
      </c>
      <c r="F710" s="39" t="n">
        <f aca="false">-LN(E710)/$F$5</f>
        <v>4.06076092620414</v>
      </c>
      <c r="G710" s="39" t="n">
        <f aca="false">F710+MAX(D710,G709)</f>
        <v>2307.3176214342</v>
      </c>
      <c r="H710" s="39" t="n">
        <f aca="false">G710-D710</f>
        <v>4.06076092620424</v>
      </c>
      <c r="I710" s="40" t="n">
        <f aca="false">+H710-F710</f>
        <v>9.50350909079134E-014</v>
      </c>
    </row>
    <row r="711" customFormat="false" ht="12.75" hidden="false" customHeight="false" outlineLevel="0" collapsed="false">
      <c r="A711" s="38" t="n">
        <v>690</v>
      </c>
      <c r="B711" s="47" t="n">
        <f aca="true">RAND()</f>
        <v>0.785029727425709</v>
      </c>
      <c r="C711" s="39" t="n">
        <f aca="false">-LN(B711)/$F$4</f>
        <v>0.806778975282135</v>
      </c>
      <c r="D711" s="39" t="n">
        <f aca="false">D710+C711</f>
        <v>2304.06363948328</v>
      </c>
      <c r="E711" s="47" t="n">
        <f aca="true">RAND()</f>
        <v>0.438626246674681</v>
      </c>
      <c r="F711" s="39" t="n">
        <f aca="false">-LN(E711)/$F$5</f>
        <v>1.64821520569854</v>
      </c>
      <c r="G711" s="39" t="n">
        <f aca="false">F711+MAX(D711,G710)</f>
        <v>2308.9658366399</v>
      </c>
      <c r="H711" s="39" t="n">
        <f aca="false">G711-D711</f>
        <v>4.90219715662079</v>
      </c>
      <c r="I711" s="40" t="n">
        <f aca="false">+H711-F711</f>
        <v>3.25398195092225</v>
      </c>
    </row>
    <row r="712" customFormat="false" ht="12.75" hidden="false" customHeight="false" outlineLevel="0" collapsed="false">
      <c r="A712" s="38" t="n">
        <v>691</v>
      </c>
      <c r="B712" s="47" t="n">
        <f aca="true">RAND()</f>
        <v>0.786556851003641</v>
      </c>
      <c r="C712" s="39" t="n">
        <f aca="false">-LN(B712)/$F$4</f>
        <v>0.800300918522857</v>
      </c>
      <c r="D712" s="39" t="n">
        <f aca="false">D711+C712</f>
        <v>2304.8639404018</v>
      </c>
      <c r="E712" s="47" t="n">
        <f aca="true">RAND()</f>
        <v>0.174293465376047</v>
      </c>
      <c r="F712" s="39" t="n">
        <f aca="false">-LN(E712)/$F$5</f>
        <v>3.49402963565989</v>
      </c>
      <c r="G712" s="39" t="n">
        <f aca="false">F712+MAX(D712,G711)</f>
        <v>2312.45986627556</v>
      </c>
      <c r="H712" s="39" t="n">
        <f aca="false">G712-D712</f>
        <v>7.59592587375801</v>
      </c>
      <c r="I712" s="40" t="n">
        <f aca="false">+H712-F712</f>
        <v>4.10189623809812</v>
      </c>
    </row>
    <row r="713" customFormat="false" ht="12.75" hidden="false" customHeight="false" outlineLevel="0" collapsed="false">
      <c r="A713" s="38" t="n">
        <v>692</v>
      </c>
      <c r="B713" s="47" t="n">
        <f aca="true">RAND()</f>
        <v>0.0752965246832611</v>
      </c>
      <c r="C713" s="39" t="n">
        <f aca="false">-LN(B713)/$F$4</f>
        <v>8.6210709939537</v>
      </c>
      <c r="D713" s="39" t="n">
        <f aca="false">D712+C713</f>
        <v>2313.48501139576</v>
      </c>
      <c r="E713" s="47" t="n">
        <f aca="true">RAND()</f>
        <v>0.833762850403417</v>
      </c>
      <c r="F713" s="39" t="n">
        <f aca="false">-LN(E713)/$F$5</f>
        <v>0.363612538186736</v>
      </c>
      <c r="G713" s="39" t="n">
        <f aca="false">F713+MAX(D713,G712)</f>
        <v>2313.84862393394</v>
      </c>
      <c r="H713" s="39" t="n">
        <f aca="false">G713-D713</f>
        <v>0.363612538186771</v>
      </c>
      <c r="I713" s="40" t="n">
        <f aca="false">+H713-F713</f>
        <v>3.530509218308E-014</v>
      </c>
    </row>
    <row r="714" customFormat="false" ht="12.75" hidden="false" customHeight="false" outlineLevel="0" collapsed="false">
      <c r="A714" s="38" t="n">
        <v>693</v>
      </c>
      <c r="B714" s="47" t="n">
        <f aca="true">RAND()</f>
        <v>0.840669490951709</v>
      </c>
      <c r="C714" s="39" t="n">
        <f aca="false">-LN(B714)/$F$4</f>
        <v>0.578522305177531</v>
      </c>
      <c r="D714" s="39" t="n">
        <f aca="false">D713+C714</f>
        <v>2314.06353370093</v>
      </c>
      <c r="E714" s="47" t="n">
        <f aca="true">RAND()</f>
        <v>0.32294622639198</v>
      </c>
      <c r="F714" s="39" t="n">
        <f aca="false">-LN(E714)/$F$5</f>
        <v>2.26053890275537</v>
      </c>
      <c r="G714" s="39" t="n">
        <f aca="false">F714+MAX(D714,G713)</f>
        <v>2316.32407260369</v>
      </c>
      <c r="H714" s="39" t="n">
        <f aca="false">G714-D714</f>
        <v>2.26053890275534</v>
      </c>
      <c r="I714" s="40" t="n">
        <f aca="false">+H714-F714</f>
        <v>-2.22044604925031E-014</v>
      </c>
    </row>
    <row r="715" customFormat="false" ht="12.75" hidden="false" customHeight="false" outlineLevel="0" collapsed="false">
      <c r="A715" s="38" t="n">
        <v>694</v>
      </c>
      <c r="B715" s="47" t="n">
        <f aca="true">RAND()</f>
        <v>0.785592053232238</v>
      </c>
      <c r="C715" s="39" t="n">
        <f aca="false">-LN(B715)/$F$4</f>
        <v>0.804392125108184</v>
      </c>
      <c r="D715" s="39" t="n">
        <f aca="false">D714+C715</f>
        <v>2314.86792582604</v>
      </c>
      <c r="E715" s="47" t="n">
        <f aca="true">RAND()</f>
        <v>0.047343153388363</v>
      </c>
      <c r="F715" s="39" t="n">
        <f aca="false">-LN(E715)/$F$5</f>
        <v>6.10066613123148</v>
      </c>
      <c r="G715" s="39" t="n">
        <f aca="false">F715+MAX(D715,G714)</f>
        <v>2322.42473873492</v>
      </c>
      <c r="H715" s="39" t="n">
        <f aca="false">G715-D715</f>
        <v>7.55681290887833</v>
      </c>
      <c r="I715" s="40" t="n">
        <f aca="false">+H715-F715</f>
        <v>1.45614677764685</v>
      </c>
    </row>
    <row r="716" customFormat="false" ht="12.75" hidden="false" customHeight="false" outlineLevel="0" collapsed="false">
      <c r="A716" s="38" t="n">
        <v>695</v>
      </c>
      <c r="B716" s="47" t="n">
        <f aca="true">RAND()</f>
        <v>0.130402187688538</v>
      </c>
      <c r="C716" s="39" t="n">
        <f aca="false">-LN(B716)/$F$4</f>
        <v>6.79043950959241</v>
      </c>
      <c r="D716" s="39" t="n">
        <f aca="false">D715+C716</f>
        <v>2321.65836533563</v>
      </c>
      <c r="E716" s="47" t="n">
        <f aca="true">RAND()</f>
        <v>0.179737546348541</v>
      </c>
      <c r="F716" s="39" t="n">
        <f aca="false">-LN(E716)/$F$5</f>
        <v>3.43251513592072</v>
      </c>
      <c r="G716" s="39" t="n">
        <f aca="false">F716+MAX(D716,G715)</f>
        <v>2325.85725387084</v>
      </c>
      <c r="H716" s="39" t="n">
        <f aca="false">G716-D716</f>
        <v>4.19888853520661</v>
      </c>
      <c r="I716" s="40" t="n">
        <f aca="false">+H716-F716</f>
        <v>0.766373399285884</v>
      </c>
    </row>
    <row r="717" customFormat="false" ht="12.75" hidden="false" customHeight="false" outlineLevel="0" collapsed="false">
      <c r="A717" s="38" t="n">
        <v>696</v>
      </c>
      <c r="B717" s="47" t="n">
        <f aca="true">RAND()</f>
        <v>0.836630264476545</v>
      </c>
      <c r="C717" s="39" t="n">
        <f aca="false">-LN(B717)/$F$4</f>
        <v>0.59457681688238</v>
      </c>
      <c r="D717" s="39" t="n">
        <f aca="false">D716+C717</f>
        <v>2322.25294215252</v>
      </c>
      <c r="E717" s="47" t="n">
        <f aca="true">RAND()</f>
        <v>0.811157430061472</v>
      </c>
      <c r="F717" s="39" t="n">
        <f aca="false">-LN(E717)/$F$5</f>
        <v>0.418586250514189</v>
      </c>
      <c r="G717" s="39" t="n">
        <f aca="false">F717+MAX(D717,G716)</f>
        <v>2326.27584012135</v>
      </c>
      <c r="H717" s="39" t="n">
        <f aca="false">G717-D717</f>
        <v>4.02289796883861</v>
      </c>
      <c r="I717" s="40" t="n">
        <f aca="false">+H717-F717</f>
        <v>3.60431171832442</v>
      </c>
    </row>
    <row r="718" customFormat="false" ht="12.75" hidden="false" customHeight="false" outlineLevel="0" collapsed="false">
      <c r="A718" s="38" t="n">
        <v>697</v>
      </c>
      <c r="B718" s="47" t="n">
        <f aca="true">RAND()</f>
        <v>0.803842222255187</v>
      </c>
      <c r="C718" s="39" t="n">
        <f aca="false">-LN(B718)/$F$4</f>
        <v>0.727840900123621</v>
      </c>
      <c r="D718" s="39" t="n">
        <f aca="false">D717+C718</f>
        <v>2322.98078305264</v>
      </c>
      <c r="E718" s="47" t="n">
        <f aca="true">RAND()</f>
        <v>0.85765825746565</v>
      </c>
      <c r="F718" s="39" t="n">
        <f aca="false">-LN(E718)/$F$5</f>
        <v>0.307099120318604</v>
      </c>
      <c r="G718" s="39" t="n">
        <f aca="false">F718+MAX(D718,G717)</f>
        <v>2326.58293924167</v>
      </c>
      <c r="H718" s="39" t="n">
        <f aca="false">G718-D718</f>
        <v>3.60215618903339</v>
      </c>
      <c r="I718" s="40" t="n">
        <f aca="false">+H718-F718</f>
        <v>3.29505706871479</v>
      </c>
    </row>
    <row r="719" customFormat="false" ht="12.75" hidden="false" customHeight="false" outlineLevel="0" collapsed="false">
      <c r="A719" s="38" t="n">
        <v>698</v>
      </c>
      <c r="B719" s="47" t="n">
        <f aca="true">RAND()</f>
        <v>0.32456890464827</v>
      </c>
      <c r="C719" s="39" t="n">
        <f aca="false">-LN(B719)/$F$4</f>
        <v>3.75085808132783</v>
      </c>
      <c r="D719" s="39" t="n">
        <f aca="false">D718+C719</f>
        <v>2326.73164113397</v>
      </c>
      <c r="E719" s="47" t="n">
        <f aca="true">RAND()</f>
        <v>0.39540717808016</v>
      </c>
      <c r="F719" s="39" t="n">
        <f aca="false">-LN(E719)/$F$5</f>
        <v>1.85567842887867</v>
      </c>
      <c r="G719" s="39" t="n">
        <f aca="false">F719+MAX(D719,G718)</f>
        <v>2328.58731956285</v>
      </c>
      <c r="H719" s="39" t="n">
        <f aca="false">G719-D719</f>
        <v>1.85567842887849</v>
      </c>
      <c r="I719" s="40" t="n">
        <f aca="false">+H719-F719</f>
        <v>-1.791899961745E-013</v>
      </c>
    </row>
    <row r="720" customFormat="false" ht="12.75" hidden="false" customHeight="false" outlineLevel="0" collapsed="false">
      <c r="A720" s="38" t="n">
        <v>699</v>
      </c>
      <c r="B720" s="47" t="n">
        <f aca="true">RAND()</f>
        <v>0.711519843759715</v>
      </c>
      <c r="C720" s="39" t="n">
        <f aca="false">-LN(B720)/$F$4</f>
        <v>1.13450657268804</v>
      </c>
      <c r="D720" s="39" t="n">
        <f aca="false">D719+C720</f>
        <v>2327.86614770666</v>
      </c>
      <c r="E720" s="47" t="n">
        <f aca="true">RAND()</f>
        <v>0.0633857601171308</v>
      </c>
      <c r="F720" s="39" t="n">
        <f aca="false">-LN(E720)/$F$5</f>
        <v>5.51703209319384</v>
      </c>
      <c r="G720" s="39" t="n">
        <f aca="false">F720+MAX(D720,G719)</f>
        <v>2334.10435165604</v>
      </c>
      <c r="H720" s="39" t="n">
        <f aca="false">G720-D720</f>
        <v>6.23820394938412</v>
      </c>
      <c r="I720" s="40" t="n">
        <f aca="false">+H720-F720</f>
        <v>0.721171856190276</v>
      </c>
    </row>
    <row r="721" customFormat="false" ht="12.75" hidden="false" customHeight="false" outlineLevel="0" collapsed="false">
      <c r="A721" s="38" t="n">
        <v>700</v>
      </c>
      <c r="B721" s="47" t="n">
        <f aca="true">RAND()</f>
        <v>0.300366874629138</v>
      </c>
      <c r="C721" s="39" t="n">
        <f aca="false">-LN(B721)/$F$4</f>
        <v>4.00916878682493</v>
      </c>
      <c r="D721" s="39" t="n">
        <f aca="false">D720+C721</f>
        <v>2331.87531649348</v>
      </c>
      <c r="E721" s="47" t="n">
        <f aca="true">RAND()</f>
        <v>0.0614374395765362</v>
      </c>
      <c r="F721" s="39" t="n">
        <f aca="false">-LN(E721)/$F$5</f>
        <v>5.57947172914014</v>
      </c>
      <c r="G721" s="39" t="n">
        <f aca="false">F721+MAX(D721,G720)</f>
        <v>2339.68382338518</v>
      </c>
      <c r="H721" s="39" t="n">
        <f aca="false">G721-D721</f>
        <v>7.80850689169938</v>
      </c>
      <c r="I721" s="40" t="n">
        <f aca="false">+H721-F721</f>
        <v>2.22903516255925</v>
      </c>
    </row>
    <row r="722" customFormat="false" ht="12.75" hidden="false" customHeight="false" outlineLevel="0" collapsed="false">
      <c r="A722" s="38" t="n">
        <v>701</v>
      </c>
      <c r="B722" s="47" t="n">
        <f aca="true">RAND()</f>
        <v>0.914681336147579</v>
      </c>
      <c r="C722" s="39" t="n">
        <f aca="false">-LN(B722)/$F$4</f>
        <v>0.29726513623619</v>
      </c>
      <c r="D722" s="39" t="n">
        <f aca="false">D721+C722</f>
        <v>2332.17258162972</v>
      </c>
      <c r="E722" s="47" t="n">
        <f aca="true">RAND()</f>
        <v>0.601764028976851</v>
      </c>
      <c r="F722" s="39" t="n">
        <f aca="false">-LN(E722)/$F$5</f>
        <v>1.01577977792143</v>
      </c>
      <c r="G722" s="39" t="n">
        <f aca="false">F722+MAX(D722,G721)</f>
        <v>2340.6996031631</v>
      </c>
      <c r="H722" s="39" t="n">
        <f aca="false">G722-D722</f>
        <v>8.52702153338487</v>
      </c>
      <c r="I722" s="40" t="n">
        <f aca="false">+H722-F722</f>
        <v>7.51124175546344</v>
      </c>
    </row>
    <row r="723" customFormat="false" ht="12.75" hidden="false" customHeight="false" outlineLevel="0" collapsed="false">
      <c r="A723" s="38" t="n">
        <v>702</v>
      </c>
      <c r="B723" s="47" t="n">
        <f aca="true">RAND()</f>
        <v>0.245921712890443</v>
      </c>
      <c r="C723" s="39" t="n">
        <f aca="false">-LN(B723)/$F$4</f>
        <v>4.67580677993904</v>
      </c>
      <c r="D723" s="39" t="n">
        <f aca="false">D722+C723</f>
        <v>2336.84838840966</v>
      </c>
      <c r="E723" s="47" t="n">
        <f aca="true">RAND()</f>
        <v>0.146324676045021</v>
      </c>
      <c r="F723" s="39" t="n">
        <f aca="false">-LN(E723)/$F$5</f>
        <v>3.84385463549746</v>
      </c>
      <c r="G723" s="39" t="n">
        <f aca="false">F723+MAX(D723,G722)</f>
        <v>2344.5434577986</v>
      </c>
      <c r="H723" s="39" t="n">
        <f aca="false">G723-D723</f>
        <v>7.69506938894301</v>
      </c>
      <c r="I723" s="40" t="n">
        <f aca="false">+H723-F723</f>
        <v>3.85121475344555</v>
      </c>
    </row>
    <row r="724" customFormat="false" ht="12.75" hidden="false" customHeight="false" outlineLevel="0" collapsed="false">
      <c r="A724" s="38" t="n">
        <v>703</v>
      </c>
      <c r="B724" s="47" t="n">
        <f aca="true">RAND()</f>
        <v>0.271575351232331</v>
      </c>
      <c r="C724" s="39" t="n">
        <f aca="false">-LN(B724)/$F$4</f>
        <v>4.3450521378234</v>
      </c>
      <c r="D724" s="39" t="n">
        <f aca="false">D723+C724</f>
        <v>2341.19344054748</v>
      </c>
      <c r="E724" s="47" t="n">
        <f aca="true">RAND()</f>
        <v>0.162074884591084</v>
      </c>
      <c r="F724" s="39" t="n">
        <f aca="false">-LN(E724)/$F$5</f>
        <v>3.63939359998477</v>
      </c>
      <c r="G724" s="39" t="n">
        <f aca="false">F724+MAX(D724,G723)</f>
        <v>2348.18285139858</v>
      </c>
      <c r="H724" s="39" t="n">
        <f aca="false">G724-D724</f>
        <v>6.98941085110437</v>
      </c>
      <c r="I724" s="40" t="n">
        <f aca="false">+H724-F724</f>
        <v>3.3500172511196</v>
      </c>
    </row>
    <row r="725" customFormat="false" ht="12.75" hidden="false" customHeight="false" outlineLevel="0" collapsed="false">
      <c r="A725" s="38" t="n">
        <v>704</v>
      </c>
      <c r="B725" s="47" t="n">
        <f aca="true">RAND()</f>
        <v>0.215435663881129</v>
      </c>
      <c r="C725" s="39" t="n">
        <f aca="false">-LN(B725)/$F$4</f>
        <v>5.1169765249545</v>
      </c>
      <c r="D725" s="39" t="n">
        <f aca="false">D724+C725</f>
        <v>2346.31041707243</v>
      </c>
      <c r="E725" s="47" t="n">
        <f aca="true">RAND()</f>
        <v>0.422039235071133</v>
      </c>
      <c r="F725" s="39" t="n">
        <f aca="false">-LN(E725)/$F$5</f>
        <v>1.72531399033148</v>
      </c>
      <c r="G725" s="39" t="n">
        <f aca="false">F725+MAX(D725,G724)</f>
        <v>2349.90816538892</v>
      </c>
      <c r="H725" s="39" t="n">
        <f aca="false">G725-D725</f>
        <v>3.5977483164811</v>
      </c>
      <c r="I725" s="40" t="n">
        <f aca="false">+H725-F725</f>
        <v>1.87243432614963</v>
      </c>
    </row>
    <row r="726" customFormat="false" ht="12.75" hidden="false" customHeight="false" outlineLevel="0" collapsed="false">
      <c r="A726" s="38" t="n">
        <v>705</v>
      </c>
      <c r="B726" s="47" t="n">
        <f aca="true">RAND()</f>
        <v>0.271244503747443</v>
      </c>
      <c r="C726" s="39" t="n">
        <f aca="false">-LN(B726)/$F$4</f>
        <v>4.34911545671666</v>
      </c>
      <c r="D726" s="39" t="n">
        <f aca="false">D725+C726</f>
        <v>2350.65953252915</v>
      </c>
      <c r="E726" s="47" t="n">
        <f aca="true">RAND()</f>
        <v>0.964872916562381</v>
      </c>
      <c r="F726" s="39" t="n">
        <f aca="false">-LN(E726)/$F$5</f>
        <v>0.0715177579937294</v>
      </c>
      <c r="G726" s="39" t="n">
        <f aca="false">F726+MAX(D726,G725)</f>
        <v>2350.73105028714</v>
      </c>
      <c r="H726" s="39" t="n">
        <f aca="false">G726-D726</f>
        <v>0.0715177579936608</v>
      </c>
      <c r="I726" s="40" t="n">
        <f aca="false">+H726-F726</f>
        <v>-6.85701495584112E-014</v>
      </c>
    </row>
    <row r="727" customFormat="false" ht="12.75" hidden="false" customHeight="false" outlineLevel="0" collapsed="false">
      <c r="A727" s="38" t="n">
        <v>706</v>
      </c>
      <c r="B727" s="47" t="n">
        <f aca="true">RAND()</f>
        <v>0.516496087532307</v>
      </c>
      <c r="C727" s="39" t="n">
        <f aca="false">-LN(B727)/$F$4</f>
        <v>2.20229188470928</v>
      </c>
      <c r="D727" s="39" t="n">
        <f aca="false">D726+C727</f>
        <v>2352.86182441386</v>
      </c>
      <c r="E727" s="47" t="n">
        <f aca="true">RAND()</f>
        <v>0.248407568548617</v>
      </c>
      <c r="F727" s="39" t="n">
        <f aca="false">-LN(E727)/$F$5</f>
        <v>2.78536892037932</v>
      </c>
      <c r="G727" s="39" t="n">
        <f aca="false">F727+MAX(D727,G726)</f>
        <v>2355.64719333424</v>
      </c>
      <c r="H727" s="39" t="n">
        <f aca="false">G727-D727</f>
        <v>2.78536892037937</v>
      </c>
      <c r="I727" s="40" t="n">
        <f aca="false">+H727-F727</f>
        <v>4.9293902293357E-014</v>
      </c>
    </row>
    <row r="728" customFormat="false" ht="12.75" hidden="false" customHeight="false" outlineLevel="0" collapsed="false">
      <c r="A728" s="38" t="n">
        <v>707</v>
      </c>
      <c r="B728" s="47" t="n">
        <f aca="true">RAND()</f>
        <v>0.468845470974627</v>
      </c>
      <c r="C728" s="39" t="n">
        <f aca="false">-LN(B728)/$F$4</f>
        <v>2.52494017007728</v>
      </c>
      <c r="D728" s="39" t="n">
        <f aca="false">D727+C728</f>
        <v>2355.38676458394</v>
      </c>
      <c r="E728" s="47" t="n">
        <f aca="true">RAND()</f>
        <v>0.615525500408547</v>
      </c>
      <c r="F728" s="39" t="n">
        <f aca="false">-LN(E728)/$F$5</f>
        <v>0.970557807640308</v>
      </c>
      <c r="G728" s="39" t="n">
        <f aca="false">F728+MAX(D728,G727)</f>
        <v>2356.61775114188</v>
      </c>
      <c r="H728" s="39" t="n">
        <f aca="false">G728-D728</f>
        <v>1.23098655794274</v>
      </c>
      <c r="I728" s="40" t="n">
        <f aca="false">+H728-F728</f>
        <v>0.260428750302434</v>
      </c>
    </row>
    <row r="729" customFormat="false" ht="12.75" hidden="false" customHeight="false" outlineLevel="0" collapsed="false">
      <c r="A729" s="38" t="n">
        <v>708</v>
      </c>
      <c r="B729" s="47" t="n">
        <f aca="true">RAND()</f>
        <v>0.303693504491891</v>
      </c>
      <c r="C729" s="39" t="n">
        <f aca="false">-LN(B729)/$F$4</f>
        <v>3.97245431689546</v>
      </c>
      <c r="D729" s="39" t="n">
        <f aca="false">D728+C729</f>
        <v>2359.35921890083</v>
      </c>
      <c r="E729" s="47" t="n">
        <f aca="true">RAND()</f>
        <v>0.119994669504192</v>
      </c>
      <c r="F729" s="39" t="n">
        <f aca="false">-LN(E729)/$F$5</f>
        <v>4.24061591597025</v>
      </c>
      <c r="G729" s="39" t="n">
        <f aca="false">F729+MAX(D729,G728)</f>
        <v>2363.5998348168</v>
      </c>
      <c r="H729" s="39" t="n">
        <f aca="false">G729-D729</f>
        <v>4.24061591597047</v>
      </c>
      <c r="I729" s="40" t="n">
        <f aca="false">+H729-F729</f>
        <v>2.20268248085631E-013</v>
      </c>
    </row>
    <row r="730" customFormat="false" ht="12.75" hidden="false" customHeight="false" outlineLevel="0" collapsed="false">
      <c r="A730" s="38" t="n">
        <v>709</v>
      </c>
      <c r="B730" s="47" t="n">
        <f aca="true">RAND()</f>
        <v>0.882954756587133</v>
      </c>
      <c r="C730" s="39" t="n">
        <f aca="false">-LN(B730)/$F$4</f>
        <v>0.414937726613571</v>
      </c>
      <c r="D730" s="39" t="n">
        <f aca="false">D729+C730</f>
        <v>2359.77415662745</v>
      </c>
      <c r="E730" s="47" t="n">
        <f aca="true">RAND()</f>
        <v>0.677184350655856</v>
      </c>
      <c r="F730" s="39" t="n">
        <f aca="false">-LN(E730)/$F$5</f>
        <v>0.779623475771673</v>
      </c>
      <c r="G730" s="39" t="n">
        <f aca="false">F730+MAX(D730,G729)</f>
        <v>2364.37945829258</v>
      </c>
      <c r="H730" s="39" t="n">
        <f aca="false">G730-D730</f>
        <v>4.60530166512854</v>
      </c>
      <c r="I730" s="40" t="n">
        <f aca="false">+H730-F730</f>
        <v>3.82567818935686</v>
      </c>
    </row>
    <row r="731" customFormat="false" ht="12.75" hidden="false" customHeight="false" outlineLevel="0" collapsed="false">
      <c r="A731" s="38" t="n">
        <v>710</v>
      </c>
      <c r="B731" s="47" t="n">
        <f aca="true">RAND()</f>
        <v>0.198514425596974</v>
      </c>
      <c r="C731" s="39" t="n">
        <f aca="false">-LN(B731)/$F$4</f>
        <v>5.38964502820944</v>
      </c>
      <c r="D731" s="39" t="n">
        <f aca="false">D730+C731</f>
        <v>2365.16380165566</v>
      </c>
      <c r="E731" s="47" t="n">
        <f aca="true">RAND()</f>
        <v>0.533213801050995</v>
      </c>
      <c r="F731" s="39" t="n">
        <f aca="false">-LN(E731)/$F$5</f>
        <v>1.25766561514216</v>
      </c>
      <c r="G731" s="39" t="n">
        <f aca="false">F731+MAX(D731,G730)</f>
        <v>2366.4214672708</v>
      </c>
      <c r="H731" s="39" t="n">
        <f aca="false">G731-D731</f>
        <v>1.25766561514229</v>
      </c>
      <c r="I731" s="40" t="n">
        <f aca="false">+H731-F731</f>
        <v>1.31672450720544E-013</v>
      </c>
    </row>
    <row r="732" customFormat="false" ht="12.75" hidden="false" customHeight="false" outlineLevel="0" collapsed="false">
      <c r="A732" s="38" t="n">
        <v>711</v>
      </c>
      <c r="B732" s="47" t="n">
        <f aca="true">RAND()</f>
        <v>0.0816447980158683</v>
      </c>
      <c r="C732" s="39" t="n">
        <f aca="false">-LN(B732)/$F$4</f>
        <v>8.35125724120785</v>
      </c>
      <c r="D732" s="39" t="n">
        <f aca="false">D731+C732</f>
        <v>2373.51505889686</v>
      </c>
      <c r="E732" s="47" t="n">
        <f aca="true">RAND()</f>
        <v>0.108699241851979</v>
      </c>
      <c r="F732" s="39" t="n">
        <f aca="false">-LN(E732)/$F$5</f>
        <v>4.4383409191242</v>
      </c>
      <c r="G732" s="39" t="n">
        <f aca="false">F732+MAX(D732,G731)</f>
        <v>2377.95339981599</v>
      </c>
      <c r="H732" s="39" t="n">
        <f aca="false">G732-D732</f>
        <v>4.43834091912413</v>
      </c>
      <c r="I732" s="40" t="n">
        <f aca="false">+H732-F732</f>
        <v>-6.92779167366098E-014</v>
      </c>
    </row>
    <row r="733" customFormat="false" ht="12.75" hidden="false" customHeight="false" outlineLevel="0" collapsed="false">
      <c r="A733" s="38" t="n">
        <v>712</v>
      </c>
      <c r="B733" s="47" t="n">
        <f aca="true">RAND()</f>
        <v>0.316578985758753</v>
      </c>
      <c r="C733" s="39" t="n">
        <f aca="false">-LN(B733)/$F$4</f>
        <v>3.83394169491196</v>
      </c>
      <c r="D733" s="39" t="n">
        <f aca="false">D732+C733</f>
        <v>2377.34900059178</v>
      </c>
      <c r="E733" s="47" t="n">
        <f aca="true">RAND()</f>
        <v>0.587538100474501</v>
      </c>
      <c r="F733" s="39" t="n">
        <f aca="false">-LN(E733)/$F$5</f>
        <v>1.06362836639025</v>
      </c>
      <c r="G733" s="39" t="n">
        <f aca="false">F733+MAX(D733,G732)</f>
        <v>2379.01702818238</v>
      </c>
      <c r="H733" s="39" t="n">
        <f aca="false">G733-D733</f>
        <v>1.66802759060238</v>
      </c>
      <c r="I733" s="40" t="n">
        <f aca="false">+H733-F733</f>
        <v>0.60439922421213</v>
      </c>
    </row>
    <row r="734" customFormat="false" ht="12.75" hidden="false" customHeight="false" outlineLevel="0" collapsed="false">
      <c r="A734" s="38" t="n">
        <v>713</v>
      </c>
      <c r="B734" s="47" t="n">
        <f aca="true">RAND()</f>
        <v>0.548484526476561</v>
      </c>
      <c r="C734" s="39" t="n">
        <f aca="false">-LN(B734)/$F$4</f>
        <v>2.00198736760602</v>
      </c>
      <c r="D734" s="39" t="n">
        <f aca="false">D733+C734</f>
        <v>2379.35098795938</v>
      </c>
      <c r="E734" s="47" t="n">
        <f aca="true">RAND()</f>
        <v>0.655230552582902</v>
      </c>
      <c r="F734" s="39" t="n">
        <f aca="false">-LN(E734)/$F$5</f>
        <v>0.845536233208359</v>
      </c>
      <c r="G734" s="39" t="n">
        <f aca="false">F734+MAX(D734,G733)</f>
        <v>2380.19652419259</v>
      </c>
      <c r="H734" s="39" t="n">
        <f aca="false">G734-D734</f>
        <v>0.84553623320835</v>
      </c>
      <c r="I734" s="40" t="n">
        <f aca="false">+H734-F734</f>
        <v>-9.43689570931383E-015</v>
      </c>
    </row>
    <row r="735" customFormat="false" ht="12.75" hidden="false" customHeight="false" outlineLevel="0" collapsed="false">
      <c r="A735" s="38" t="n">
        <v>714</v>
      </c>
      <c r="B735" s="47" t="n">
        <f aca="true">RAND()</f>
        <v>0.586646534811567</v>
      </c>
      <c r="C735" s="39" t="n">
        <f aca="false">-LN(B735)/$F$4</f>
        <v>1.77777598622982</v>
      </c>
      <c r="D735" s="39" t="n">
        <f aca="false">D734+C735</f>
        <v>2381.12876394561</v>
      </c>
      <c r="E735" s="47" t="n">
        <f aca="true">RAND()</f>
        <v>0.575890907116631</v>
      </c>
      <c r="F735" s="39" t="n">
        <f aca="false">-LN(E735)/$F$5</f>
        <v>1.1036740671823</v>
      </c>
      <c r="G735" s="39" t="n">
        <f aca="false">F735+MAX(D735,G734)</f>
        <v>2382.23243801279</v>
      </c>
      <c r="H735" s="39" t="n">
        <f aca="false">G735-D735</f>
        <v>1.10367406718251</v>
      </c>
      <c r="I735" s="40" t="n">
        <f aca="false">+H735-F735</f>
        <v>2.05835348765504E-013</v>
      </c>
    </row>
    <row r="736" customFormat="false" ht="12.75" hidden="false" customHeight="false" outlineLevel="0" collapsed="false">
      <c r="A736" s="38" t="n">
        <v>715</v>
      </c>
      <c r="B736" s="47" t="n">
        <f aca="true">RAND()</f>
        <v>0.214875367004007</v>
      </c>
      <c r="C736" s="39" t="n">
        <f aca="false">-LN(B736)/$F$4</f>
        <v>5.12565702430728</v>
      </c>
      <c r="D736" s="39" t="n">
        <f aca="false">D735+C736</f>
        <v>2386.25442096992</v>
      </c>
      <c r="E736" s="47" t="n">
        <f aca="true">RAND()</f>
        <v>0.95826367020093</v>
      </c>
      <c r="F736" s="39" t="n">
        <f aca="false">-LN(E736)/$F$5</f>
        <v>0.0852646180504641</v>
      </c>
      <c r="G736" s="39" t="n">
        <f aca="false">F736+MAX(D736,G735)</f>
        <v>2386.33968558797</v>
      </c>
      <c r="H736" s="39" t="n">
        <f aca="false">G736-D736</f>
        <v>0.0852646180505872</v>
      </c>
      <c r="I736" s="40" t="n">
        <f aca="false">+H736-F736</f>
        <v>1.23068222279699E-013</v>
      </c>
    </row>
    <row r="737" customFormat="false" ht="12.75" hidden="false" customHeight="false" outlineLevel="0" collapsed="false">
      <c r="A737" s="38" t="n">
        <v>716</v>
      </c>
      <c r="B737" s="47" t="n">
        <f aca="true">RAND()</f>
        <v>0.164736710947726</v>
      </c>
      <c r="C737" s="39" t="n">
        <f aca="false">-LN(B737)/$F$4</f>
        <v>6.01135590259554</v>
      </c>
      <c r="D737" s="39" t="n">
        <f aca="false">D736+C737</f>
        <v>2392.26577687251</v>
      </c>
      <c r="E737" s="47" t="n">
        <f aca="true">RAND()</f>
        <v>0.612278335692009</v>
      </c>
      <c r="F737" s="39" t="n">
        <f aca="false">-LN(E737)/$F$5</f>
        <v>0.9811366059524</v>
      </c>
      <c r="G737" s="39" t="n">
        <f aca="false">F737+MAX(D737,G736)</f>
        <v>2393.24691347847</v>
      </c>
      <c r="H737" s="39" t="n">
        <f aca="false">G737-D737</f>
        <v>0.981136605952543</v>
      </c>
      <c r="I737" s="40" t="n">
        <f aca="false">+H737-F737</f>
        <v>1.42663658664333E-013</v>
      </c>
    </row>
    <row r="738" customFormat="false" ht="12.75" hidden="false" customHeight="false" outlineLevel="0" collapsed="false">
      <c r="A738" s="38" t="n">
        <v>717</v>
      </c>
      <c r="B738" s="47" t="n">
        <f aca="true">RAND()</f>
        <v>0.0814888533580751</v>
      </c>
      <c r="C738" s="39" t="n">
        <f aca="false">-LN(B738)/$F$4</f>
        <v>8.35763012233858</v>
      </c>
      <c r="D738" s="39" t="n">
        <f aca="false">D737+C738</f>
        <v>2400.62340699485</v>
      </c>
      <c r="E738" s="47" t="n">
        <f aca="true">RAND()</f>
        <v>0.0281126128664005</v>
      </c>
      <c r="F738" s="39" t="n">
        <f aca="false">-LN(E738)/$F$5</f>
        <v>7.14307389378566</v>
      </c>
      <c r="G738" s="39" t="n">
        <f aca="false">F738+MAX(D738,G737)</f>
        <v>2407.76648088864</v>
      </c>
      <c r="H738" s="39" t="n">
        <f aca="false">G738-D738</f>
        <v>7.14307389378564</v>
      </c>
      <c r="I738" s="40" t="n">
        <f aca="false">+H738-F738</f>
        <v>0</v>
      </c>
    </row>
    <row r="739" customFormat="false" ht="12.75" hidden="false" customHeight="false" outlineLevel="0" collapsed="false">
      <c r="A739" s="38" t="n">
        <v>718</v>
      </c>
      <c r="B739" s="47" t="n">
        <f aca="true">RAND()</f>
        <v>0.30559931853475</v>
      </c>
      <c r="C739" s="39" t="n">
        <f aca="false">-LN(B739)/$F$4</f>
        <v>3.95160150539271</v>
      </c>
      <c r="D739" s="39" t="n">
        <f aca="false">D738+C739</f>
        <v>2404.57500850025</v>
      </c>
      <c r="E739" s="47" t="n">
        <f aca="true">RAND()</f>
        <v>0.603131043154961</v>
      </c>
      <c r="F739" s="39" t="n">
        <f aca="false">-LN(E739)/$F$5</f>
        <v>1.01124157440058</v>
      </c>
      <c r="G739" s="39" t="n">
        <f aca="false">F739+MAX(D739,G738)</f>
        <v>2408.77772246304</v>
      </c>
      <c r="H739" s="39" t="n">
        <f aca="false">G739-D739</f>
        <v>4.2027139627935</v>
      </c>
      <c r="I739" s="40" t="n">
        <f aca="false">+H739-F739</f>
        <v>3.19147238839292</v>
      </c>
    </row>
    <row r="740" customFormat="false" ht="12.75" hidden="false" customHeight="false" outlineLevel="0" collapsed="false">
      <c r="A740" s="38" t="n">
        <v>719</v>
      </c>
      <c r="B740" s="47" t="n">
        <f aca="true">RAND()</f>
        <v>0.117021897983456</v>
      </c>
      <c r="C740" s="39" t="n">
        <f aca="false">-LN(B740)/$F$4</f>
        <v>7.15131399815097</v>
      </c>
      <c r="D740" s="39" t="n">
        <f aca="false">D739+C740</f>
        <v>2411.7263224984</v>
      </c>
      <c r="E740" s="47" t="n">
        <f aca="true">RAND()</f>
        <v>0.128091950422257</v>
      </c>
      <c r="F740" s="39" t="n">
        <f aca="false">-LN(E740)/$F$5</f>
        <v>4.11001382057521</v>
      </c>
      <c r="G740" s="39" t="n">
        <f aca="false">F740+MAX(D740,G739)</f>
        <v>2415.83633631897</v>
      </c>
      <c r="H740" s="39" t="n">
        <f aca="false">G740-D740</f>
        <v>4.11001382057521</v>
      </c>
      <c r="I740" s="40" t="n">
        <f aca="false">+H740-F740</f>
        <v>0</v>
      </c>
    </row>
    <row r="741" customFormat="false" ht="12.75" hidden="false" customHeight="false" outlineLevel="0" collapsed="false">
      <c r="A741" s="38" t="n">
        <v>720</v>
      </c>
      <c r="B741" s="47" t="n">
        <f aca="true">RAND()</f>
        <v>0.255607593799764</v>
      </c>
      <c r="C741" s="39" t="n">
        <f aca="false">-LN(B741)/$F$4</f>
        <v>4.54703949072781</v>
      </c>
      <c r="D741" s="39" t="n">
        <f aca="false">D740+C741</f>
        <v>2416.27336198912</v>
      </c>
      <c r="E741" s="47" t="n">
        <f aca="true">RAND()</f>
        <v>0.924785098127508</v>
      </c>
      <c r="F741" s="39" t="n">
        <f aca="false">-LN(E741)/$F$5</f>
        <v>0.156387789620598</v>
      </c>
      <c r="G741" s="39" t="n">
        <f aca="false">F741+MAX(D741,G740)</f>
        <v>2416.42974977874</v>
      </c>
      <c r="H741" s="39" t="n">
        <f aca="false">G741-D741</f>
        <v>0.156387789620567</v>
      </c>
      <c r="I741" s="40" t="n">
        <f aca="false">+H741-F741</f>
        <v>-3.1641356201817E-014</v>
      </c>
    </row>
    <row r="742" customFormat="false" ht="12.75" hidden="false" customHeight="false" outlineLevel="0" collapsed="false">
      <c r="A742" s="38" t="n">
        <v>721</v>
      </c>
      <c r="B742" s="47" t="n">
        <f aca="true">RAND()</f>
        <v>0.248443470504887</v>
      </c>
      <c r="C742" s="39" t="n">
        <f aca="false">-LN(B742)/$F$4</f>
        <v>4.64179980733776</v>
      </c>
      <c r="D742" s="39" t="n">
        <f aca="false">D741+C742</f>
        <v>2420.91516179646</v>
      </c>
      <c r="E742" s="47" t="n">
        <f aca="true">RAND()</f>
        <v>0.156302040697168</v>
      </c>
      <c r="F742" s="39" t="n">
        <f aca="false">-LN(E742)/$F$5</f>
        <v>3.71192997071214</v>
      </c>
      <c r="G742" s="39" t="n">
        <f aca="false">F742+MAX(D742,G741)</f>
        <v>2424.62709176717</v>
      </c>
      <c r="H742" s="39" t="n">
        <f aca="false">G742-D742</f>
        <v>3.71192997071194</v>
      </c>
      <c r="I742" s="40" t="n">
        <f aca="false">+H742-F742</f>
        <v>-2.07833750209829E-013</v>
      </c>
    </row>
    <row r="743" customFormat="false" ht="12.75" hidden="false" customHeight="false" outlineLevel="0" collapsed="false">
      <c r="A743" s="38" t="n">
        <v>722</v>
      </c>
      <c r="B743" s="47" t="n">
        <f aca="true">RAND()</f>
        <v>0.473407074517968</v>
      </c>
      <c r="C743" s="39" t="n">
        <f aca="false">-LN(B743)/$F$4</f>
        <v>2.49266545984664</v>
      </c>
      <c r="D743" s="39" t="n">
        <f aca="false">D742+C743</f>
        <v>2423.40782725631</v>
      </c>
      <c r="E743" s="47" t="n">
        <f aca="true">RAND()</f>
        <v>0.391045932204362</v>
      </c>
      <c r="F743" s="39" t="n">
        <f aca="false">-LN(E743)/$F$5</f>
        <v>1.87786050445564</v>
      </c>
      <c r="G743" s="39" t="n">
        <f aca="false">F743+MAX(D743,G742)</f>
        <v>2426.50495227163</v>
      </c>
      <c r="H743" s="39" t="n">
        <f aca="false">G743-D743</f>
        <v>3.09712501532113</v>
      </c>
      <c r="I743" s="40" t="n">
        <f aca="false">+H743-F743</f>
        <v>1.21926451086549</v>
      </c>
    </row>
    <row r="744" customFormat="false" ht="12.75" hidden="false" customHeight="false" outlineLevel="0" collapsed="false">
      <c r="A744" s="38" t="n">
        <v>723</v>
      </c>
      <c r="B744" s="47" t="n">
        <f aca="true">RAND()</f>
        <v>0.0543286837508646</v>
      </c>
      <c r="C744" s="39" t="n">
        <f aca="false">-LN(B744)/$F$4</f>
        <v>9.70900981880903</v>
      </c>
      <c r="D744" s="39" t="n">
        <f aca="false">D743+C744</f>
        <v>2433.11683707512</v>
      </c>
      <c r="E744" s="47" t="n">
        <f aca="true">RAND()</f>
        <v>0.469087995517319</v>
      </c>
      <c r="F744" s="39" t="n">
        <f aca="false">-LN(E744)/$F$5</f>
        <v>1.51392980886136</v>
      </c>
      <c r="G744" s="39" t="n">
        <f aca="false">F744+MAX(D744,G743)</f>
        <v>2434.63076688398</v>
      </c>
      <c r="H744" s="39" t="n">
        <f aca="false">G744-D744</f>
        <v>1.51392980886158</v>
      </c>
      <c r="I744" s="40" t="n">
        <f aca="false">+H744-F744</f>
        <v>2.19380069665931E-013</v>
      </c>
    </row>
    <row r="745" customFormat="false" ht="12.75" hidden="false" customHeight="false" outlineLevel="0" collapsed="false">
      <c r="A745" s="38" t="n">
        <v>724</v>
      </c>
      <c r="B745" s="47" t="n">
        <f aca="true">RAND()</f>
        <v>0.70856151144362</v>
      </c>
      <c r="C745" s="39" t="n">
        <f aca="false">-LN(B745)/$F$4</f>
        <v>1.14839468120975</v>
      </c>
      <c r="D745" s="39" t="n">
        <f aca="false">D744+C745</f>
        <v>2434.26523175633</v>
      </c>
      <c r="E745" s="47" t="n">
        <f aca="true">RAND()</f>
        <v>0.863275965762192</v>
      </c>
      <c r="F745" s="39" t="n">
        <f aca="false">-LN(E745)/$F$5</f>
        <v>0.294041728177187</v>
      </c>
      <c r="G745" s="39" t="n">
        <f aca="false">F745+MAX(D745,G744)</f>
        <v>2434.92480861216</v>
      </c>
      <c r="H745" s="39" t="n">
        <f aca="false">G745-D745</f>
        <v>0.659576855829073</v>
      </c>
      <c r="I745" s="40" t="n">
        <f aca="false">+H745-F745</f>
        <v>0.365535127651886</v>
      </c>
    </row>
    <row r="746" customFormat="false" ht="12.75" hidden="false" customHeight="false" outlineLevel="0" collapsed="false">
      <c r="A746" s="38" t="n">
        <v>725</v>
      </c>
      <c r="B746" s="47" t="n">
        <f aca="true">RAND()</f>
        <v>0.013273854654826</v>
      </c>
      <c r="C746" s="39" t="n">
        <f aca="false">-LN(B746)/$F$4</f>
        <v>14.4065299797739</v>
      </c>
      <c r="D746" s="39" t="n">
        <f aca="false">D745+C746</f>
        <v>2448.6717617361</v>
      </c>
      <c r="E746" s="47" t="n">
        <f aca="true">RAND()</f>
        <v>0.573702158132584</v>
      </c>
      <c r="F746" s="39" t="n">
        <f aca="false">-LN(E746)/$F$5</f>
        <v>1.11128981120487</v>
      </c>
      <c r="G746" s="39" t="n">
        <f aca="false">F746+MAX(D746,G745)</f>
        <v>2449.78305154731</v>
      </c>
      <c r="H746" s="39" t="n">
        <f aca="false">G746-D746</f>
        <v>1.1112898112051</v>
      </c>
      <c r="I746" s="40" t="n">
        <f aca="false">+H746-F746</f>
        <v>2.25153229393982E-013</v>
      </c>
    </row>
    <row r="747" customFormat="false" ht="12.75" hidden="false" customHeight="false" outlineLevel="0" collapsed="false">
      <c r="A747" s="38" t="n">
        <v>726</v>
      </c>
      <c r="B747" s="47" t="n">
        <f aca="true">RAND()</f>
        <v>0.196736434581497</v>
      </c>
      <c r="C747" s="39" t="n">
        <f aca="false">-LN(B747)/$F$4</f>
        <v>5.41963447183609</v>
      </c>
      <c r="D747" s="39" t="n">
        <f aca="false">D746+C747</f>
        <v>2454.09139620794</v>
      </c>
      <c r="E747" s="47" t="n">
        <f aca="true">RAND()</f>
        <v>0.487005796040019</v>
      </c>
      <c r="F747" s="39" t="n">
        <f aca="false">-LN(E747)/$F$5</f>
        <v>1.43895850890165</v>
      </c>
      <c r="G747" s="39" t="n">
        <f aca="false">F747+MAX(D747,G746)</f>
        <v>2455.53035471684</v>
      </c>
      <c r="H747" s="39" t="n">
        <f aca="false">G747-D747</f>
        <v>1.43895850890158</v>
      </c>
      <c r="I747" s="40" t="n">
        <f aca="false">+H747-F747</f>
        <v>-7.105427357601E-014</v>
      </c>
    </row>
    <row r="748" customFormat="false" ht="12.75" hidden="false" customHeight="false" outlineLevel="0" collapsed="false">
      <c r="A748" s="38" t="n">
        <v>727</v>
      </c>
      <c r="B748" s="47" t="n">
        <f aca="true">RAND()</f>
        <v>0.698978807763602</v>
      </c>
      <c r="C748" s="39" t="n">
        <f aca="false">-LN(B748)/$F$4</f>
        <v>1.19378285047562</v>
      </c>
      <c r="D748" s="39" t="n">
        <f aca="false">D747+C748</f>
        <v>2455.28517905841</v>
      </c>
      <c r="E748" s="47" t="n">
        <f aca="true">RAND()</f>
        <v>0.165255457009278</v>
      </c>
      <c r="F748" s="39" t="n">
        <f aca="false">-LN(E748)/$F$5</f>
        <v>3.60052555609309</v>
      </c>
      <c r="G748" s="39" t="n">
        <f aca="false">F748+MAX(D748,G747)</f>
        <v>2459.13088027293</v>
      </c>
      <c r="H748" s="39" t="n">
        <f aca="false">G748-D748</f>
        <v>3.84570121451907</v>
      </c>
      <c r="I748" s="40" t="n">
        <f aca="false">+H748-F748</f>
        <v>0.245175658425974</v>
      </c>
    </row>
    <row r="749" customFormat="false" ht="12.75" hidden="false" customHeight="false" outlineLevel="0" collapsed="false">
      <c r="A749" s="38" t="n">
        <v>728</v>
      </c>
      <c r="B749" s="47" t="n">
        <f aca="true">RAND()</f>
        <v>0.593820602287846</v>
      </c>
      <c r="C749" s="39" t="n">
        <f aca="false">-LN(B749)/$F$4</f>
        <v>1.73726007195348</v>
      </c>
      <c r="D749" s="39" t="n">
        <f aca="false">D748+C749</f>
        <v>2457.02243913037</v>
      </c>
      <c r="E749" s="47" t="n">
        <f aca="true">RAND()</f>
        <v>0.00277012641316236</v>
      </c>
      <c r="F749" s="39" t="n">
        <f aca="false">-LN(E749)/$F$5</f>
        <v>11.777724646607</v>
      </c>
      <c r="G749" s="39" t="n">
        <f aca="false">F749+MAX(D749,G748)</f>
        <v>2470.90860491954</v>
      </c>
      <c r="H749" s="39" t="n">
        <f aca="false">G749-D749</f>
        <v>13.8861657891725</v>
      </c>
      <c r="I749" s="40" t="n">
        <f aca="false">+H749-F749</f>
        <v>2.10844114256555</v>
      </c>
    </row>
    <row r="750" customFormat="false" ht="12.75" hidden="false" customHeight="false" outlineLevel="0" collapsed="false">
      <c r="A750" s="38" t="n">
        <v>729</v>
      </c>
      <c r="B750" s="47" t="n">
        <f aca="true">RAND()</f>
        <v>0.555747351589636</v>
      </c>
      <c r="C750" s="39" t="n">
        <f aca="false">-LN(B750)/$F$4</f>
        <v>1.95813830539975</v>
      </c>
      <c r="D750" s="39" t="n">
        <f aca="false">D749+C750</f>
        <v>2458.98057743577</v>
      </c>
      <c r="E750" s="47" t="n">
        <f aca="true">RAND()</f>
        <v>0.887035320871011</v>
      </c>
      <c r="F750" s="39" t="n">
        <f aca="false">-LN(E750)/$F$5</f>
        <v>0.239740953733434</v>
      </c>
      <c r="G750" s="39" t="n">
        <f aca="false">F750+MAX(D750,G749)</f>
        <v>2471.14834587327</v>
      </c>
      <c r="H750" s="39" t="n">
        <f aca="false">G750-D750</f>
        <v>12.1677684375063</v>
      </c>
      <c r="I750" s="40" t="n">
        <f aca="false">+H750-F750</f>
        <v>11.9280274837729</v>
      </c>
    </row>
    <row r="751" customFormat="false" ht="12.75" hidden="false" customHeight="false" outlineLevel="0" collapsed="false">
      <c r="A751" s="38" t="n">
        <v>730</v>
      </c>
      <c r="B751" s="47" t="n">
        <f aca="true">RAND()</f>
        <v>0.556662052385155</v>
      </c>
      <c r="C751" s="39" t="n">
        <f aca="false">-LN(B751)/$F$4</f>
        <v>1.95265650467422</v>
      </c>
      <c r="D751" s="39" t="n">
        <f aca="false">D750+C751</f>
        <v>2460.93323394044</v>
      </c>
      <c r="E751" s="47" t="n">
        <f aca="true">RAND()</f>
        <v>0.748517965649144</v>
      </c>
      <c r="F751" s="39" t="n">
        <f aca="false">-LN(E751)/$F$5</f>
        <v>0.579320146414475</v>
      </c>
      <c r="G751" s="39" t="n">
        <f aca="false">F751+MAX(D751,G750)</f>
        <v>2471.72766601969</v>
      </c>
      <c r="H751" s="39" t="n">
        <f aca="false">G751-D751</f>
        <v>10.7944320792467</v>
      </c>
      <c r="I751" s="40" t="n">
        <f aca="false">+H751-F751</f>
        <v>10.2151119328322</v>
      </c>
    </row>
    <row r="752" customFormat="false" ht="12.75" hidden="false" customHeight="false" outlineLevel="0" collapsed="false">
      <c r="A752" s="38" t="n">
        <v>731</v>
      </c>
      <c r="B752" s="47" t="n">
        <f aca="true">RAND()</f>
        <v>0.99846403698925</v>
      </c>
      <c r="C752" s="39" t="n">
        <f aca="false">-LN(B752)/$F$4</f>
        <v>0.0051238127040039</v>
      </c>
      <c r="D752" s="39" t="n">
        <f aca="false">D751+C752</f>
        <v>2460.93835775314</v>
      </c>
      <c r="E752" s="47" t="n">
        <f aca="true">RAND()</f>
        <v>0.7689422799344</v>
      </c>
      <c r="F752" s="39" t="n">
        <f aca="false">-LN(E752)/$F$5</f>
        <v>0.525478741792785</v>
      </c>
      <c r="G752" s="39" t="n">
        <f aca="false">F752+MAX(D752,G751)</f>
        <v>2472.25314476148</v>
      </c>
      <c r="H752" s="39" t="n">
        <f aca="false">G752-D752</f>
        <v>11.3147870083358</v>
      </c>
      <c r="I752" s="40" t="n">
        <f aca="false">+H752-F752</f>
        <v>10.789308266543</v>
      </c>
    </row>
    <row r="753" customFormat="false" ht="12.75" hidden="false" customHeight="false" outlineLevel="0" collapsed="false">
      <c r="A753" s="38" t="n">
        <v>732</v>
      </c>
      <c r="B753" s="47" t="n">
        <f aca="true">RAND()</f>
        <v>0.66585882320926</v>
      </c>
      <c r="C753" s="39" t="n">
        <f aca="false">-LN(B753)/$F$4</f>
        <v>1.35559202691785</v>
      </c>
      <c r="D753" s="39" t="n">
        <f aca="false">D752+C753</f>
        <v>2462.29394978006</v>
      </c>
      <c r="E753" s="47" t="n">
        <f aca="true">RAND()</f>
        <v>0.232877468336464</v>
      </c>
      <c r="F753" s="39" t="n">
        <f aca="false">-LN(E753)/$F$5</f>
        <v>2.91448570142291</v>
      </c>
      <c r="G753" s="39" t="n">
        <f aca="false">F753+MAX(D753,G752)</f>
        <v>2475.1676304629</v>
      </c>
      <c r="H753" s="39" t="n">
        <f aca="false">G753-D753</f>
        <v>12.873680682841</v>
      </c>
      <c r="I753" s="40" t="n">
        <f aca="false">+H753-F753</f>
        <v>9.95919498141813</v>
      </c>
    </row>
    <row r="754" customFormat="false" ht="12.75" hidden="false" customHeight="false" outlineLevel="0" collapsed="false">
      <c r="A754" s="38" t="n">
        <v>733</v>
      </c>
      <c r="B754" s="47" t="n">
        <f aca="true">RAND()</f>
        <v>0.994876069568805</v>
      </c>
      <c r="C754" s="39" t="n">
        <f aca="false">-LN(B754)/$F$4</f>
        <v>0.017123675927064</v>
      </c>
      <c r="D754" s="39" t="n">
        <f aca="false">D753+C754</f>
        <v>2462.31107345599</v>
      </c>
      <c r="E754" s="47" t="n">
        <f aca="true">RAND()</f>
        <v>0.759099590936164</v>
      </c>
      <c r="F754" s="39" t="n">
        <f aca="false">-LN(E754)/$F$5</f>
        <v>0.551244593679194</v>
      </c>
      <c r="G754" s="39" t="n">
        <f aca="false">F754+MAX(D754,G753)</f>
        <v>2475.71887505658</v>
      </c>
      <c r="H754" s="39" t="n">
        <f aca="false">G754-D754</f>
        <v>13.4078016005933</v>
      </c>
      <c r="I754" s="40" t="n">
        <f aca="false">+H754-F754</f>
        <v>12.8565570069141</v>
      </c>
    </row>
    <row r="755" customFormat="false" ht="12.75" hidden="false" customHeight="false" outlineLevel="0" collapsed="false">
      <c r="A755" s="38" t="n">
        <v>734</v>
      </c>
      <c r="B755" s="47" t="n">
        <f aca="true">RAND()</f>
        <v>0.104452239207046</v>
      </c>
      <c r="C755" s="39" t="n">
        <f aca="false">-LN(B755)/$F$4</f>
        <v>7.53008451044426</v>
      </c>
      <c r="D755" s="39" t="n">
        <f aca="false">D754+C755</f>
        <v>2469.84115796643</v>
      </c>
      <c r="E755" s="47" t="n">
        <f aca="true">RAND()</f>
        <v>0.032901498077094</v>
      </c>
      <c r="F755" s="39" t="n">
        <f aca="false">-LN(E755)/$F$5</f>
        <v>6.82847417597858</v>
      </c>
      <c r="G755" s="39" t="n">
        <f aca="false">F755+MAX(D755,G754)</f>
        <v>2482.54734923256</v>
      </c>
      <c r="H755" s="39" t="n">
        <f aca="false">G755-D755</f>
        <v>12.7061912661275</v>
      </c>
      <c r="I755" s="40" t="n">
        <f aca="false">+H755-F755</f>
        <v>5.87771709014889</v>
      </c>
    </row>
    <row r="756" customFormat="false" ht="12.75" hidden="false" customHeight="false" outlineLevel="0" collapsed="false">
      <c r="A756" s="38" t="n">
        <v>735</v>
      </c>
      <c r="B756" s="47" t="n">
        <f aca="true">RAND()</f>
        <v>0.499514220449395</v>
      </c>
      <c r="C756" s="39" t="n">
        <f aca="false">-LN(B756)/$F$4</f>
        <v>2.31373070643538</v>
      </c>
      <c r="D756" s="39" t="n">
        <f aca="false">D755+C756</f>
        <v>2472.15488867287</v>
      </c>
      <c r="E756" s="47" t="n">
        <f aca="true">RAND()</f>
        <v>0.224416508840274</v>
      </c>
      <c r="F756" s="39" t="n">
        <f aca="false">-LN(E756)/$F$5</f>
        <v>2.98850307846545</v>
      </c>
      <c r="G756" s="39" t="n">
        <f aca="false">F756+MAX(D756,G755)</f>
        <v>2485.53585231103</v>
      </c>
      <c r="H756" s="39" t="n">
        <f aca="false">G756-D756</f>
        <v>13.3809636381575</v>
      </c>
      <c r="I756" s="40" t="n">
        <f aca="false">+H756-F756</f>
        <v>10.392460559692</v>
      </c>
    </row>
    <row r="757" customFormat="false" ht="12.75" hidden="false" customHeight="false" outlineLevel="0" collapsed="false">
      <c r="A757" s="38" t="n">
        <v>736</v>
      </c>
      <c r="B757" s="47" t="n">
        <f aca="true">RAND()</f>
        <v>0.129034161012561</v>
      </c>
      <c r="C757" s="39" t="n">
        <f aca="false">-LN(B757)/$F$4</f>
        <v>6.82559365208886</v>
      </c>
      <c r="D757" s="39" t="n">
        <f aca="false">D756+C757</f>
        <v>2478.98048232496</v>
      </c>
      <c r="E757" s="47" t="n">
        <f aca="true">RAND()</f>
        <v>0.535646334346486</v>
      </c>
      <c r="F757" s="39" t="n">
        <f aca="false">-LN(E757)/$F$5</f>
        <v>1.24856231934283</v>
      </c>
      <c r="G757" s="39" t="n">
        <f aca="false">F757+MAX(D757,G756)</f>
        <v>2486.78441463037</v>
      </c>
      <c r="H757" s="39" t="n">
        <f aca="false">G757-D757</f>
        <v>7.80393230541131</v>
      </c>
      <c r="I757" s="40" t="n">
        <f aca="false">+H757-F757</f>
        <v>6.55536998606847</v>
      </c>
    </row>
    <row r="758" customFormat="false" ht="12.75" hidden="false" customHeight="false" outlineLevel="0" collapsed="false">
      <c r="A758" s="38" t="n">
        <v>737</v>
      </c>
      <c r="B758" s="47" t="n">
        <f aca="true">RAND()</f>
        <v>0.832071412341022</v>
      </c>
      <c r="C758" s="39" t="n">
        <f aca="false">-LN(B758)/$F$4</f>
        <v>0.612790032345483</v>
      </c>
      <c r="D758" s="39" t="n">
        <f aca="false">D757+C758</f>
        <v>2479.5932723573</v>
      </c>
      <c r="E758" s="47" t="n">
        <f aca="true">RAND()</f>
        <v>0.943349976741827</v>
      </c>
      <c r="F758" s="39" t="n">
        <f aca="false">-LN(E758)/$F$5</f>
        <v>0.116635867958773</v>
      </c>
      <c r="G758" s="39" t="n">
        <f aca="false">F758+MAX(D758,G757)</f>
        <v>2486.90105049833</v>
      </c>
      <c r="H758" s="39" t="n">
        <f aca="false">G758-D758</f>
        <v>7.30777814102476</v>
      </c>
      <c r="I758" s="40" t="n">
        <f aca="false">+H758-F758</f>
        <v>7.19114227306598</v>
      </c>
    </row>
    <row r="759" customFormat="false" ht="12.75" hidden="false" customHeight="false" outlineLevel="0" collapsed="false">
      <c r="A759" s="38" t="n">
        <v>738</v>
      </c>
      <c r="B759" s="47" t="n">
        <f aca="true">RAND()</f>
        <v>0.447794477725731</v>
      </c>
      <c r="C759" s="39" t="n">
        <f aca="false">-LN(B759)/$F$4</f>
        <v>2.67806968967983</v>
      </c>
      <c r="D759" s="39" t="n">
        <f aca="false">D758+C759</f>
        <v>2482.27134204698</v>
      </c>
      <c r="E759" s="47" t="n">
        <f aca="true">RAND()</f>
        <v>0.670258940092286</v>
      </c>
      <c r="F759" s="39" t="n">
        <f aca="false">-LN(E759)/$F$5</f>
        <v>0.800182327021469</v>
      </c>
      <c r="G759" s="39" t="n">
        <f aca="false">F759+MAX(D759,G758)</f>
        <v>2487.70123282535</v>
      </c>
      <c r="H759" s="39" t="n">
        <f aca="false">G759-D759</f>
        <v>5.42989077836637</v>
      </c>
      <c r="I759" s="40" t="n">
        <f aca="false">+H759-F759</f>
        <v>4.6297084513449</v>
      </c>
    </row>
    <row r="760" customFormat="false" ht="12.75" hidden="false" customHeight="false" outlineLevel="0" collapsed="false">
      <c r="A760" s="38" t="n">
        <v>739</v>
      </c>
      <c r="B760" s="47" t="n">
        <f aca="true">RAND()</f>
        <v>0.197177458430954</v>
      </c>
      <c r="C760" s="39" t="n">
        <f aca="false">-LN(B760)/$F$4</f>
        <v>5.41217050502246</v>
      </c>
      <c r="D760" s="39" t="n">
        <f aca="false">D759+C760</f>
        <v>2487.68351255201</v>
      </c>
      <c r="E760" s="47" t="n">
        <f aca="true">RAND()</f>
        <v>0.105916034960037</v>
      </c>
      <c r="F760" s="39" t="n">
        <f aca="false">-LN(E760)/$F$5</f>
        <v>4.4902172435676</v>
      </c>
      <c r="G760" s="39" t="n">
        <f aca="false">F760+MAX(D760,G759)</f>
        <v>2492.19145006892</v>
      </c>
      <c r="H760" s="39" t="n">
        <f aca="false">G760-D760</f>
        <v>4.50793751691163</v>
      </c>
      <c r="I760" s="40" t="n">
        <f aca="false">+H760-F760</f>
        <v>0.0177202733440254</v>
      </c>
    </row>
    <row r="761" customFormat="false" ht="12.75" hidden="false" customHeight="false" outlineLevel="0" collapsed="false">
      <c r="A761" s="38" t="n">
        <v>740</v>
      </c>
      <c r="B761" s="47" t="n">
        <f aca="true">RAND()</f>
        <v>0.436376570642485</v>
      </c>
      <c r="C761" s="39" t="n">
        <f aca="false">-LN(B761)/$F$4</f>
        <v>2.76416571422706</v>
      </c>
      <c r="D761" s="39" t="n">
        <f aca="false">D760+C761</f>
        <v>2490.44767826623</v>
      </c>
      <c r="E761" s="47" t="n">
        <f aca="true">RAND()</f>
        <v>0.913296730338771</v>
      </c>
      <c r="F761" s="39" t="n">
        <f aca="false">-LN(E761)/$F$5</f>
        <v>0.181388890685249</v>
      </c>
      <c r="G761" s="39" t="n">
        <f aca="false">F761+MAX(D761,G760)</f>
        <v>2492.3728389596</v>
      </c>
      <c r="H761" s="39" t="n">
        <f aca="false">G761-D761</f>
        <v>1.92516069336989</v>
      </c>
      <c r="I761" s="40" t="n">
        <f aca="false">+H761-F761</f>
        <v>1.74377180268464</v>
      </c>
    </row>
    <row r="762" customFormat="false" ht="12.75" hidden="false" customHeight="false" outlineLevel="0" collapsed="false">
      <c r="A762" s="38" t="n">
        <v>741</v>
      </c>
      <c r="B762" s="47" t="n">
        <f aca="true">RAND()</f>
        <v>0.516009806074947</v>
      </c>
      <c r="C762" s="39" t="n">
        <f aca="false">-LN(B762)/$F$4</f>
        <v>2.20543169886645</v>
      </c>
      <c r="D762" s="39" t="n">
        <f aca="false">D761+C762</f>
        <v>2492.6531099651</v>
      </c>
      <c r="E762" s="47" t="n">
        <f aca="true">RAND()</f>
        <v>0.654637188255639</v>
      </c>
      <c r="F762" s="39" t="n">
        <f aca="false">-LN(E762)/$F$5</f>
        <v>0.847348215744767</v>
      </c>
      <c r="G762" s="39" t="n">
        <f aca="false">F762+MAX(D762,G761)</f>
        <v>2493.50045818084</v>
      </c>
      <c r="H762" s="39" t="n">
        <f aca="false">G762-D762</f>
        <v>0.84734821574466</v>
      </c>
      <c r="I762" s="40" t="n">
        <f aca="false">+H762-F762</f>
        <v>-1.07580611086178E-013</v>
      </c>
    </row>
    <row r="763" customFormat="false" ht="12.75" hidden="false" customHeight="false" outlineLevel="0" collapsed="false">
      <c r="A763" s="38" t="n">
        <v>742</v>
      </c>
      <c r="B763" s="47" t="n">
        <f aca="true">RAND()</f>
        <v>0.0158823159243961</v>
      </c>
      <c r="C763" s="39" t="n">
        <f aca="false">-LN(B763)/$F$4</f>
        <v>13.8084966490962</v>
      </c>
      <c r="D763" s="39" t="n">
        <f aca="false">D762+C763</f>
        <v>2506.4616066142</v>
      </c>
      <c r="E763" s="47" t="n">
        <f aca="true">RAND()</f>
        <v>0.737254268352368</v>
      </c>
      <c r="F763" s="39" t="n">
        <f aca="false">-LN(E763)/$F$5</f>
        <v>0.609644883489035</v>
      </c>
      <c r="G763" s="39" t="n">
        <f aca="false">F763+MAX(D763,G762)</f>
        <v>2507.07125149768</v>
      </c>
      <c r="H763" s="39" t="n">
        <f aca="false">G763-D763</f>
        <v>0.609644883489182</v>
      </c>
      <c r="I763" s="40" t="n">
        <f aca="false">+H763-F763</f>
        <v>1.46993528460371E-013</v>
      </c>
    </row>
    <row r="764" customFormat="false" ht="12.75" hidden="false" customHeight="false" outlineLevel="0" collapsed="false">
      <c r="A764" s="38" t="n">
        <v>743</v>
      </c>
      <c r="B764" s="47" t="n">
        <f aca="true">RAND()</f>
        <v>0.876150061591946</v>
      </c>
      <c r="C764" s="39" t="n">
        <f aca="false">-LN(B764)/$F$4</f>
        <v>0.44072633176436</v>
      </c>
      <c r="D764" s="39" t="n">
        <f aca="false">D763+C764</f>
        <v>2506.90233294596</v>
      </c>
      <c r="E764" s="47" t="n">
        <f aca="true">RAND()</f>
        <v>0.562984035234216</v>
      </c>
      <c r="F764" s="39" t="n">
        <f aca="false">-LN(E764)/$F$5</f>
        <v>1.14900801568895</v>
      </c>
      <c r="G764" s="39" t="n">
        <f aca="false">F764+MAX(D764,G763)</f>
        <v>2508.22025951337</v>
      </c>
      <c r="H764" s="39" t="n">
        <f aca="false">G764-D764</f>
        <v>1.31792656741391</v>
      </c>
      <c r="I764" s="40" t="n">
        <f aca="false">+H764-F764</f>
        <v>0.168918551724959</v>
      </c>
    </row>
    <row r="765" customFormat="false" ht="12.75" hidden="false" customHeight="false" outlineLevel="0" collapsed="false">
      <c r="A765" s="38" t="n">
        <v>744</v>
      </c>
      <c r="B765" s="47" t="n">
        <f aca="true">RAND()</f>
        <v>0.0201041814361446</v>
      </c>
      <c r="C765" s="39" t="n">
        <f aca="false">-LN(B765)/$F$4</f>
        <v>13.022758179679</v>
      </c>
      <c r="D765" s="39" t="n">
        <f aca="false">D764+C765</f>
        <v>2519.92509112564</v>
      </c>
      <c r="E765" s="47" t="n">
        <f aca="true">RAND()</f>
        <v>0.669988503303923</v>
      </c>
      <c r="F765" s="39" t="n">
        <f aca="false">-LN(E765)/$F$5</f>
        <v>0.800989451984445</v>
      </c>
      <c r="G765" s="39" t="n">
        <f aca="false">F765+MAX(D765,G764)</f>
        <v>2520.72608057762</v>
      </c>
      <c r="H765" s="39" t="n">
        <f aca="false">G765-D765</f>
        <v>0.800989451984606</v>
      </c>
      <c r="I765" s="40" t="n">
        <f aca="false">+H765-F765</f>
        <v>1.60427227058335E-013</v>
      </c>
    </row>
    <row r="766" customFormat="false" ht="12.75" hidden="false" customHeight="false" outlineLevel="0" collapsed="false">
      <c r="A766" s="38" t="n">
        <v>745</v>
      </c>
      <c r="B766" s="47" t="n">
        <f aca="true">RAND()</f>
        <v>0.667324693665768</v>
      </c>
      <c r="C766" s="39" t="n">
        <f aca="false">-LN(B766)/$F$4</f>
        <v>1.34826184804561</v>
      </c>
      <c r="D766" s="39" t="n">
        <f aca="false">D765+C766</f>
        <v>2521.27335297368</v>
      </c>
      <c r="E766" s="47" t="n">
        <f aca="true">RAND()</f>
        <v>0.0328436776209894</v>
      </c>
      <c r="F766" s="39" t="n">
        <f aca="false">-LN(E766)/$F$5</f>
        <v>6.83199202929011</v>
      </c>
      <c r="G766" s="39" t="n">
        <f aca="false">F766+MAX(D766,G765)</f>
        <v>2528.10534500297</v>
      </c>
      <c r="H766" s="39" t="n">
        <f aca="false">G766-D766</f>
        <v>6.83199202929018</v>
      </c>
      <c r="I766" s="40" t="n">
        <f aca="false">+H766-F766</f>
        <v>6.30606677987089E-014</v>
      </c>
    </row>
    <row r="767" customFormat="false" ht="12.75" hidden="false" customHeight="false" outlineLevel="0" collapsed="false">
      <c r="A767" s="38" t="n">
        <v>746</v>
      </c>
      <c r="B767" s="47" t="n">
        <f aca="true">RAND()</f>
        <v>0.853448342847923</v>
      </c>
      <c r="C767" s="39" t="n">
        <f aca="false">-LN(B767)/$F$4</f>
        <v>0.528234208277674</v>
      </c>
      <c r="D767" s="39" t="n">
        <f aca="false">D766+C767</f>
        <v>2521.80158718196</v>
      </c>
      <c r="E767" s="47" t="n">
        <f aca="true">RAND()</f>
        <v>0.408775494541141</v>
      </c>
      <c r="F767" s="39" t="n">
        <f aca="false">-LN(E767)/$F$5</f>
        <v>1.78917837349926</v>
      </c>
      <c r="G767" s="39" t="n">
        <f aca="false">F767+MAX(D767,G766)</f>
        <v>2529.89452337647</v>
      </c>
      <c r="H767" s="39" t="n">
        <f aca="false">G767-D767</f>
        <v>8.09293619451182</v>
      </c>
      <c r="I767" s="40" t="n">
        <f aca="false">+H767-F767</f>
        <v>6.30375782101256</v>
      </c>
    </row>
    <row r="768" customFormat="false" ht="12.75" hidden="false" customHeight="false" outlineLevel="0" collapsed="false">
      <c r="A768" s="38" t="n">
        <v>747</v>
      </c>
      <c r="B768" s="47" t="n">
        <f aca="true">RAND()</f>
        <v>0.859420514518444</v>
      </c>
      <c r="C768" s="39" t="n">
        <f aca="false">-LN(B768)/$F$4</f>
        <v>0.504989790603072</v>
      </c>
      <c r="D768" s="39" t="n">
        <f aca="false">D767+C768</f>
        <v>2522.30657697257</v>
      </c>
      <c r="E768" s="47" t="n">
        <f aca="true">RAND()</f>
        <v>0.887071368339553</v>
      </c>
      <c r="F768" s="39" t="n">
        <f aca="false">-LN(E768)/$F$5</f>
        <v>0.239659679098112</v>
      </c>
      <c r="G768" s="39" t="n">
        <f aca="false">F768+MAX(D768,G767)</f>
        <v>2530.13418305557</v>
      </c>
      <c r="H768" s="39" t="n">
        <f aca="false">G768-D768</f>
        <v>7.82760608300714</v>
      </c>
      <c r="I768" s="40" t="n">
        <f aca="false">+H768-F768</f>
        <v>7.58794640390903</v>
      </c>
    </row>
    <row r="769" customFormat="false" ht="12.75" hidden="false" customHeight="false" outlineLevel="0" collapsed="false">
      <c r="A769" s="38" t="n">
        <v>748</v>
      </c>
      <c r="B769" s="47" t="n">
        <f aca="true">RAND()</f>
        <v>0.446238946229222</v>
      </c>
      <c r="C769" s="39" t="n">
        <f aca="false">-LN(B769)/$F$4</f>
        <v>2.68966905516588</v>
      </c>
      <c r="D769" s="39" t="n">
        <f aca="false">D768+C769</f>
        <v>2524.99624602773</v>
      </c>
      <c r="E769" s="47" t="n">
        <f aca="true">RAND()</f>
        <v>0.834355951201658</v>
      </c>
      <c r="F769" s="39" t="n">
        <f aca="false">-LN(E769)/$F$5</f>
        <v>0.362190335349233</v>
      </c>
      <c r="G769" s="39" t="n">
        <f aca="false">F769+MAX(D769,G768)</f>
        <v>2530.49637339092</v>
      </c>
      <c r="H769" s="39" t="n">
        <f aca="false">G769-D769</f>
        <v>5.50012736319059</v>
      </c>
      <c r="I769" s="40" t="n">
        <f aca="false">+H769-F769</f>
        <v>5.13793702784135</v>
      </c>
    </row>
    <row r="770" customFormat="false" ht="12.75" hidden="false" customHeight="false" outlineLevel="0" collapsed="false">
      <c r="A770" s="38" t="n">
        <v>749</v>
      </c>
      <c r="B770" s="47" t="n">
        <f aca="true">RAND()</f>
        <v>0.386210993185068</v>
      </c>
      <c r="C770" s="39" t="n">
        <f aca="false">-LN(B770)/$F$4</f>
        <v>3.17123814795829</v>
      </c>
      <c r="D770" s="39" t="n">
        <f aca="false">D769+C770</f>
        <v>2528.16748417569</v>
      </c>
      <c r="E770" s="47" t="n">
        <f aca="true">RAND()</f>
        <v>0.457122476271979</v>
      </c>
      <c r="F770" s="39" t="n">
        <f aca="false">-LN(E770)/$F$5</f>
        <v>1.56560784679707</v>
      </c>
      <c r="G770" s="39" t="n">
        <f aca="false">F770+MAX(D770,G769)</f>
        <v>2532.06198123772</v>
      </c>
      <c r="H770" s="39" t="n">
        <f aca="false">G770-D770</f>
        <v>3.89449706202913</v>
      </c>
      <c r="I770" s="40" t="n">
        <f aca="false">+H770-F770</f>
        <v>2.32888921523206</v>
      </c>
    </row>
    <row r="771" customFormat="false" ht="12.75" hidden="false" customHeight="false" outlineLevel="0" collapsed="false">
      <c r="A771" s="38" t="n">
        <v>750</v>
      </c>
      <c r="B771" s="47" t="n">
        <f aca="true">RAND()</f>
        <v>0.870509497500753</v>
      </c>
      <c r="C771" s="39" t="n">
        <f aca="false">-LN(B771)/$F$4</f>
        <v>0.462255364787409</v>
      </c>
      <c r="D771" s="39" t="n">
        <f aca="false">D770+C771</f>
        <v>2528.62973954048</v>
      </c>
      <c r="E771" s="47" t="n">
        <f aca="true">RAND()</f>
        <v>0.895190676852088</v>
      </c>
      <c r="F771" s="39" t="n">
        <f aca="false">-LN(E771)/$F$5</f>
        <v>0.221437073272821</v>
      </c>
      <c r="G771" s="39" t="n">
        <f aca="false">F771+MAX(D771,G770)</f>
        <v>2532.28341831099</v>
      </c>
      <c r="H771" s="39" t="n">
        <f aca="false">G771-D771</f>
        <v>3.65367877051449</v>
      </c>
      <c r="I771" s="40" t="n">
        <f aca="false">+H771-F771</f>
        <v>3.43224169724167</v>
      </c>
    </row>
    <row r="772" customFormat="false" ht="12.75" hidden="false" customHeight="false" outlineLevel="0" collapsed="false">
      <c r="A772" s="38" t="n">
        <v>751</v>
      </c>
      <c r="B772" s="47" t="n">
        <f aca="true">RAND()</f>
        <v>0.421132538546923</v>
      </c>
      <c r="C772" s="39" t="n">
        <f aca="false">-LN(B772)/$F$4</f>
        <v>2.88269225481143</v>
      </c>
      <c r="D772" s="39" t="n">
        <f aca="false">D771+C772</f>
        <v>2531.51243179529</v>
      </c>
      <c r="E772" s="47" t="n">
        <f aca="true">RAND()</f>
        <v>0.103788187495312</v>
      </c>
      <c r="F772" s="39" t="n">
        <f aca="false">-LN(E772)/$F$5</f>
        <v>4.53080623069867</v>
      </c>
      <c r="G772" s="39" t="n">
        <f aca="false">F772+MAX(D772,G771)</f>
        <v>2536.81422454169</v>
      </c>
      <c r="H772" s="39" t="n">
        <f aca="false">G772-D772</f>
        <v>5.30179274640159</v>
      </c>
      <c r="I772" s="40" t="n">
        <f aca="false">+H772-F772</f>
        <v>0.770986515702921</v>
      </c>
    </row>
    <row r="773" customFormat="false" ht="12.75" hidden="false" customHeight="false" outlineLevel="0" collapsed="false">
      <c r="A773" s="38" t="n">
        <v>752</v>
      </c>
      <c r="B773" s="47" t="n">
        <f aca="true">RAND()</f>
        <v>0.66881361298343</v>
      </c>
      <c r="C773" s="39" t="n">
        <f aca="false">-LN(B773)/$F$4</f>
        <v>1.34083287692513</v>
      </c>
      <c r="D773" s="39" t="n">
        <f aca="false">D772+C773</f>
        <v>2532.85326467221</v>
      </c>
      <c r="E773" s="47" t="n">
        <f aca="true">RAND()</f>
        <v>0.764661817897377</v>
      </c>
      <c r="F773" s="39" t="n">
        <f aca="false">-LN(E773)/$F$5</f>
        <v>0.536643222009035</v>
      </c>
      <c r="G773" s="39" t="n">
        <f aca="false">F773+MAX(D773,G772)</f>
        <v>2537.3508677637</v>
      </c>
      <c r="H773" s="39" t="n">
        <f aca="false">G773-D773</f>
        <v>4.49760309148542</v>
      </c>
      <c r="I773" s="40" t="n">
        <f aca="false">+H773-F773</f>
        <v>3.96095986947638</v>
      </c>
    </row>
    <row r="774" customFormat="false" ht="12.75" hidden="false" customHeight="false" outlineLevel="0" collapsed="false">
      <c r="A774" s="38" t="n">
        <v>753</v>
      </c>
      <c r="B774" s="47" t="n">
        <f aca="true">RAND()</f>
        <v>0.699955996034021</v>
      </c>
      <c r="C774" s="39" t="n">
        <f aca="false">-LN(B774)/$F$4</f>
        <v>1.18912602907741</v>
      </c>
      <c r="D774" s="39" t="n">
        <f aca="false">D773+C774</f>
        <v>2534.04239070129</v>
      </c>
      <c r="E774" s="47" t="n">
        <f aca="true">RAND()</f>
        <v>0.418614940717519</v>
      </c>
      <c r="F774" s="39" t="n">
        <f aca="false">-LN(E774)/$F$5</f>
        <v>1.74160755499307</v>
      </c>
      <c r="G774" s="39" t="n">
        <f aca="false">F774+MAX(D774,G773)</f>
        <v>2539.09247531869</v>
      </c>
      <c r="H774" s="39" t="n">
        <f aca="false">G774-D774</f>
        <v>5.05008461740135</v>
      </c>
      <c r="I774" s="40" t="n">
        <f aca="false">+H774-F774</f>
        <v>3.30847706240828</v>
      </c>
    </row>
    <row r="775" customFormat="false" ht="12.75" hidden="false" customHeight="false" outlineLevel="0" collapsed="false">
      <c r="A775" s="38" t="n">
        <v>754</v>
      </c>
      <c r="B775" s="47" t="n">
        <f aca="true">RAND()</f>
        <v>0.200619705341427</v>
      </c>
      <c r="C775" s="39" t="n">
        <f aca="false">-LN(B775)/$F$4</f>
        <v>5.35448058755882</v>
      </c>
      <c r="D775" s="39" t="n">
        <f aca="false">D774+C775</f>
        <v>2539.39687128885</v>
      </c>
      <c r="E775" s="47" t="n">
        <f aca="true">RAND()</f>
        <v>0.696977310022105</v>
      </c>
      <c r="F775" s="39" t="n">
        <f aca="false">-LN(E775)/$F$5</f>
        <v>0.722004845043586</v>
      </c>
      <c r="G775" s="39" t="n">
        <f aca="false">F775+MAX(D775,G774)</f>
        <v>2540.11887613389</v>
      </c>
      <c r="H775" s="39" t="n">
        <f aca="false">G775-D775</f>
        <v>0.722004845043557</v>
      </c>
      <c r="I775" s="40" t="n">
        <f aca="false">+H775-F775</f>
        <v>-2.8643754035329E-014</v>
      </c>
    </row>
    <row r="776" customFormat="false" ht="12.75" hidden="false" customHeight="false" outlineLevel="0" collapsed="false">
      <c r="A776" s="38" t="n">
        <v>755</v>
      </c>
      <c r="B776" s="47" t="n">
        <f aca="true">RAND()</f>
        <v>0.179335991301889</v>
      </c>
      <c r="C776" s="39" t="n">
        <f aca="false">-LN(B776)/$F$4</f>
        <v>5.728313954041</v>
      </c>
      <c r="D776" s="39" t="n">
        <f aca="false">D775+C776</f>
        <v>2545.12518524289</v>
      </c>
      <c r="E776" s="47" t="n">
        <f aca="true">RAND()</f>
        <v>0.574274324989838</v>
      </c>
      <c r="F776" s="39" t="n">
        <f aca="false">-LN(E776)/$F$5</f>
        <v>1.10929615745658</v>
      </c>
      <c r="G776" s="39" t="n">
        <f aca="false">F776+MAX(D776,G775)</f>
        <v>2546.23448140035</v>
      </c>
      <c r="H776" s="39" t="n">
        <f aca="false">G776-D776</f>
        <v>1.10929615745636</v>
      </c>
      <c r="I776" s="40" t="n">
        <f aca="false">+H776-F776</f>
        <v>-2.24709140184132E-013</v>
      </c>
    </row>
    <row r="777" customFormat="false" ht="12.75" hidden="false" customHeight="false" outlineLevel="0" collapsed="false">
      <c r="A777" s="38" t="n">
        <v>756</v>
      </c>
      <c r="B777" s="47" t="n">
        <f aca="true">RAND()</f>
        <v>0.221846980804214</v>
      </c>
      <c r="C777" s="39" t="n">
        <f aca="false">-LN(B777)/$F$4</f>
        <v>5.01922470142077</v>
      </c>
      <c r="D777" s="39" t="n">
        <f aca="false">D776+C777</f>
        <v>2550.14440994431</v>
      </c>
      <c r="E777" s="47" t="n">
        <f aca="true">RAND()</f>
        <v>0.0587039478103146</v>
      </c>
      <c r="F777" s="39" t="n">
        <f aca="false">-LN(E777)/$F$5</f>
        <v>5.67049660080154</v>
      </c>
      <c r="G777" s="39" t="n">
        <f aca="false">F777+MAX(D777,G776)</f>
        <v>2555.81490654511</v>
      </c>
      <c r="H777" s="39" t="n">
        <f aca="false">G777-D777</f>
        <v>5.67049660080147</v>
      </c>
      <c r="I777" s="40" t="n">
        <f aca="false">+H777-F777</f>
        <v>-6.57252030578093E-014</v>
      </c>
    </row>
    <row r="778" customFormat="false" ht="12.75" hidden="false" customHeight="false" outlineLevel="0" collapsed="false">
      <c r="A778" s="38" t="n">
        <v>757</v>
      </c>
      <c r="B778" s="47" t="n">
        <f aca="true">RAND()</f>
        <v>0.515027334721425</v>
      </c>
      <c r="C778" s="39" t="n">
        <f aca="false">-LN(B778)/$F$4</f>
        <v>2.21178434199321</v>
      </c>
      <c r="D778" s="39" t="n">
        <f aca="false">D777+C778</f>
        <v>2552.3561942863</v>
      </c>
      <c r="E778" s="47" t="n">
        <f aca="true">RAND()</f>
        <v>0.779702831038691</v>
      </c>
      <c r="F778" s="39" t="n">
        <f aca="false">-LN(E778)/$F$5</f>
        <v>0.497684835479757</v>
      </c>
      <c r="G778" s="39" t="n">
        <f aca="false">F778+MAX(D778,G777)</f>
        <v>2556.31259138059</v>
      </c>
      <c r="H778" s="39" t="n">
        <f aca="false">G778-D778</f>
        <v>3.95639709428815</v>
      </c>
      <c r="I778" s="40" t="n">
        <f aca="false">+H778-F778</f>
        <v>3.45871225880839</v>
      </c>
    </row>
    <row r="779" customFormat="false" ht="12.75" hidden="false" customHeight="false" outlineLevel="0" collapsed="false">
      <c r="A779" s="38" t="n">
        <v>758</v>
      </c>
      <c r="B779" s="47" t="n">
        <f aca="true">RAND()</f>
        <v>0.690588618616857</v>
      </c>
      <c r="C779" s="39" t="n">
        <f aca="false">-LN(B779)/$F$4</f>
        <v>1.23403658196474</v>
      </c>
      <c r="D779" s="39" t="n">
        <f aca="false">D778+C779</f>
        <v>2553.59023086827</v>
      </c>
      <c r="E779" s="47" t="n">
        <f aca="true">RAND()</f>
        <v>0.518239037424341</v>
      </c>
      <c r="F779" s="39" t="n">
        <f aca="false">-LN(E779)/$F$5</f>
        <v>1.31463736190888</v>
      </c>
      <c r="G779" s="39" t="n">
        <f aca="false">F779+MAX(D779,G778)</f>
        <v>2557.6272287425</v>
      </c>
      <c r="H779" s="39" t="n">
        <f aca="false">G779-D779</f>
        <v>4.03699787423238</v>
      </c>
      <c r="I779" s="40" t="n">
        <f aca="false">+H779-F779</f>
        <v>2.7223605123235</v>
      </c>
    </row>
    <row r="780" customFormat="false" ht="12.75" hidden="false" customHeight="false" outlineLevel="0" collapsed="false">
      <c r="A780" s="38" t="n">
        <v>759</v>
      </c>
      <c r="B780" s="47" t="n">
        <f aca="true">RAND()</f>
        <v>0.497424867395292</v>
      </c>
      <c r="C780" s="39" t="n">
        <f aca="false">-LN(B780)/$F$4</f>
        <v>2.32770251366392</v>
      </c>
      <c r="D780" s="39" t="n">
        <f aca="false">D779+C780</f>
        <v>2555.91793338193</v>
      </c>
      <c r="E780" s="47" t="n">
        <f aca="true">RAND()</f>
        <v>0.847747501046397</v>
      </c>
      <c r="F780" s="39" t="n">
        <f aca="false">-LN(E780)/$F$5</f>
        <v>0.330344891458024</v>
      </c>
      <c r="G780" s="39" t="n">
        <f aca="false">F780+MAX(D780,G779)</f>
        <v>2557.95757363396</v>
      </c>
      <c r="H780" s="39" t="n">
        <f aca="false">G780-D780</f>
        <v>2.0396402520264</v>
      </c>
      <c r="I780" s="40" t="n">
        <f aca="false">+H780-F780</f>
        <v>1.70929536056838</v>
      </c>
    </row>
    <row r="781" customFormat="false" ht="12.75" hidden="false" customHeight="false" outlineLevel="0" collapsed="false">
      <c r="A781" s="38" t="n">
        <v>760</v>
      </c>
      <c r="B781" s="47" t="n">
        <f aca="true">RAND()</f>
        <v>0.139468675079201</v>
      </c>
      <c r="C781" s="39" t="n">
        <f aca="false">-LN(B781)/$F$4</f>
        <v>6.56638418113246</v>
      </c>
      <c r="D781" s="39" t="n">
        <f aca="false">D780+C781</f>
        <v>2562.48431756307</v>
      </c>
      <c r="E781" s="47" t="n">
        <f aca="true">RAND()</f>
        <v>0.690869041638632</v>
      </c>
      <c r="F781" s="39" t="n">
        <f aca="false">-LN(E781)/$F$5</f>
        <v>0.739609986471061</v>
      </c>
      <c r="G781" s="39" t="n">
        <f aca="false">F781+MAX(D781,G780)</f>
        <v>2563.22392754954</v>
      </c>
      <c r="H781" s="39" t="n">
        <f aca="false">G781-D781</f>
        <v>0.739609986470896</v>
      </c>
      <c r="I781" s="40" t="n">
        <f aca="false">+H781-F781</f>
        <v>-1.65201186064223E-013</v>
      </c>
    </row>
    <row r="782" customFormat="false" ht="12.75" hidden="false" customHeight="false" outlineLevel="0" collapsed="false">
      <c r="A782" s="38" t="n">
        <v>761</v>
      </c>
      <c r="B782" s="47" t="n">
        <f aca="true">RAND()</f>
        <v>0.716085151043635</v>
      </c>
      <c r="C782" s="39" t="n">
        <f aca="false">-LN(B782)/$F$4</f>
        <v>1.11318731018012</v>
      </c>
      <c r="D782" s="39" t="n">
        <f aca="false">D781+C782</f>
        <v>2563.59750487325</v>
      </c>
      <c r="E782" s="47" t="n">
        <f aca="true">RAND()</f>
        <v>0.0398661112813333</v>
      </c>
      <c r="F782" s="39" t="n">
        <f aca="false">-LN(E782)/$F$5</f>
        <v>6.44445731460198</v>
      </c>
      <c r="G782" s="39" t="n">
        <f aca="false">F782+MAX(D782,G781)</f>
        <v>2570.04196218785</v>
      </c>
      <c r="H782" s="39" t="n">
        <f aca="false">G782-D782</f>
        <v>6.44445731460201</v>
      </c>
      <c r="I782" s="40" t="n">
        <f aca="false">+H782-F782</f>
        <v>2.8421709430404E-014</v>
      </c>
    </row>
    <row r="783" customFormat="false" ht="12.75" hidden="false" customHeight="false" outlineLevel="0" collapsed="false">
      <c r="A783" s="38" t="n">
        <v>762</v>
      </c>
      <c r="B783" s="47" t="n">
        <f aca="true">RAND()</f>
        <v>0.983941547119923</v>
      </c>
      <c r="C783" s="39" t="n">
        <f aca="false">-LN(B783)/$F$4</f>
        <v>0.0539626234258089</v>
      </c>
      <c r="D783" s="39" t="n">
        <f aca="false">D782+C783</f>
        <v>2563.65146749667</v>
      </c>
      <c r="E783" s="47" t="n">
        <f aca="true">RAND()</f>
        <v>0.0917695973522246</v>
      </c>
      <c r="F783" s="39" t="n">
        <f aca="false">-LN(E783)/$F$5</f>
        <v>4.77694843947207</v>
      </c>
      <c r="G783" s="39" t="n">
        <f aca="false">F783+MAX(D783,G782)</f>
        <v>2574.81891062732</v>
      </c>
      <c r="H783" s="39" t="n">
        <f aca="false">G783-D783</f>
        <v>11.1674431306483</v>
      </c>
      <c r="I783" s="40" t="n">
        <f aca="false">+H783-F783</f>
        <v>6.39049469117621</v>
      </c>
    </row>
    <row r="784" customFormat="false" ht="12.75" hidden="false" customHeight="false" outlineLevel="0" collapsed="false">
      <c r="A784" s="38" t="n">
        <v>763</v>
      </c>
      <c r="B784" s="47" t="n">
        <f aca="true">RAND()</f>
        <v>0.540952388813179</v>
      </c>
      <c r="C784" s="39" t="n">
        <f aca="false">-LN(B784)/$F$4</f>
        <v>2.04808003299671</v>
      </c>
      <c r="D784" s="39" t="n">
        <f aca="false">D783+C784</f>
        <v>2565.69954752967</v>
      </c>
      <c r="E784" s="47" t="n">
        <f aca="true">RAND()</f>
        <v>0.966757308095152</v>
      </c>
      <c r="F784" s="39" t="n">
        <f aca="false">-LN(E784)/$F$5</f>
        <v>0.0676155781530934</v>
      </c>
      <c r="G784" s="39" t="n">
        <f aca="false">F784+MAX(D784,G783)</f>
        <v>2574.88652620547</v>
      </c>
      <c r="H784" s="39" t="n">
        <f aca="false">G784-D784</f>
        <v>9.18697867580477</v>
      </c>
      <c r="I784" s="40" t="n">
        <f aca="false">+H784-F784</f>
        <v>9.11936309765167</v>
      </c>
    </row>
    <row r="785" customFormat="false" ht="12.75" hidden="false" customHeight="false" outlineLevel="0" collapsed="false">
      <c r="A785" s="38" t="n">
        <v>764</v>
      </c>
      <c r="B785" s="47" t="n">
        <f aca="true">RAND()</f>
        <v>0.940974521673356</v>
      </c>
      <c r="C785" s="39" t="n">
        <f aca="false">-LN(B785)/$F$4</f>
        <v>0.202797385206951</v>
      </c>
      <c r="D785" s="39" t="n">
        <f aca="false">D784+C785</f>
        <v>2565.90234491487</v>
      </c>
      <c r="E785" s="47" t="n">
        <f aca="true">RAND()</f>
        <v>0.379471872990634</v>
      </c>
      <c r="F785" s="39" t="n">
        <f aca="false">-LN(E785)/$F$5</f>
        <v>1.93794960171977</v>
      </c>
      <c r="G785" s="39" t="n">
        <f aca="false">F785+MAX(D785,G784)</f>
        <v>2576.82447580719</v>
      </c>
      <c r="H785" s="39" t="n">
        <f aca="false">G785-D785</f>
        <v>10.9221308923179</v>
      </c>
      <c r="I785" s="40" t="n">
        <f aca="false">+H785-F785</f>
        <v>8.98418129059814</v>
      </c>
    </row>
    <row r="786" customFormat="false" ht="12.75" hidden="false" customHeight="false" outlineLevel="0" collapsed="false">
      <c r="A786" s="38" t="n">
        <v>765</v>
      </c>
      <c r="B786" s="47" t="n">
        <f aca="true">RAND()</f>
        <v>0.573545864842241</v>
      </c>
      <c r="C786" s="39" t="n">
        <f aca="false">-LN(B786)/$F$4</f>
        <v>1.85305790680232</v>
      </c>
      <c r="D786" s="39" t="n">
        <f aca="false">D785+C786</f>
        <v>2567.75540282168</v>
      </c>
      <c r="E786" s="47" t="n">
        <f aca="true">RAND()</f>
        <v>0.91255230854924</v>
      </c>
      <c r="F786" s="39" t="n">
        <f aca="false">-LN(E786)/$F$5</f>
        <v>0.183019741461899</v>
      </c>
      <c r="G786" s="39" t="n">
        <f aca="false">F786+MAX(D786,G785)</f>
        <v>2577.00749554865</v>
      </c>
      <c r="H786" s="39" t="n">
        <f aca="false">G786-D786</f>
        <v>9.25209272697748</v>
      </c>
      <c r="I786" s="40" t="n">
        <f aca="false">+H786-F786</f>
        <v>9.06907298551558</v>
      </c>
    </row>
    <row r="787" customFormat="false" ht="12.75" hidden="false" customHeight="false" outlineLevel="0" collapsed="false">
      <c r="A787" s="38" t="n">
        <v>766</v>
      </c>
      <c r="B787" s="47" t="n">
        <f aca="true">RAND()</f>
        <v>0.967059643418029</v>
      </c>
      <c r="C787" s="39" t="n">
        <f aca="false">-LN(B787)/$F$4</f>
        <v>0.111650355372816</v>
      </c>
      <c r="D787" s="39" t="n">
        <f aca="false">D786+C787</f>
        <v>2567.86705317705</v>
      </c>
      <c r="E787" s="47" t="n">
        <f aca="true">RAND()</f>
        <v>0.425131171971535</v>
      </c>
      <c r="F787" s="39" t="n">
        <f aca="false">-LN(E787)/$F$5</f>
        <v>1.7107150354884</v>
      </c>
      <c r="G787" s="39" t="n">
        <f aca="false">F787+MAX(D787,G786)</f>
        <v>2578.71821058414</v>
      </c>
      <c r="H787" s="39" t="n">
        <f aca="false">G787-D787</f>
        <v>10.8511574070931</v>
      </c>
      <c r="I787" s="40" t="n">
        <f aca="false">+H787-F787</f>
        <v>9.14044237160466</v>
      </c>
    </row>
    <row r="788" customFormat="false" ht="12.75" hidden="false" customHeight="false" outlineLevel="0" collapsed="false">
      <c r="A788" s="38" t="n">
        <v>767</v>
      </c>
      <c r="B788" s="47" t="n">
        <f aca="true">RAND()</f>
        <v>0.468934308207832</v>
      </c>
      <c r="C788" s="39" t="n">
        <f aca="false">-LN(B788)/$F$4</f>
        <v>2.52430862711135</v>
      </c>
      <c r="D788" s="39" t="n">
        <f aca="false">D787+C788</f>
        <v>2570.39136180416</v>
      </c>
      <c r="E788" s="47" t="n">
        <f aca="true">RAND()</f>
        <v>0.0571438317350379</v>
      </c>
      <c r="F788" s="39" t="n">
        <f aca="false">-LN(E788)/$F$5</f>
        <v>5.72436765142349</v>
      </c>
      <c r="G788" s="39" t="n">
        <f aca="false">F788+MAX(D788,G787)</f>
        <v>2584.44257823557</v>
      </c>
      <c r="H788" s="39" t="n">
        <f aca="false">G788-D788</f>
        <v>14.0512164314055</v>
      </c>
      <c r="I788" s="40" t="n">
        <f aca="false">+H788-F788</f>
        <v>8.32684877998197</v>
      </c>
    </row>
    <row r="789" customFormat="false" ht="12.75" hidden="false" customHeight="false" outlineLevel="0" collapsed="false">
      <c r="A789" s="38" t="n">
        <v>768</v>
      </c>
      <c r="B789" s="47" t="n">
        <f aca="true">RAND()</f>
        <v>0.00451500833253362</v>
      </c>
      <c r="C789" s="39" t="n">
        <f aca="false">-LN(B789)/$F$4</f>
        <v>18.001160821975</v>
      </c>
      <c r="D789" s="39" t="n">
        <f aca="false">D788+C789</f>
        <v>2588.39252262614</v>
      </c>
      <c r="E789" s="47" t="n">
        <f aca="true">RAND()</f>
        <v>0.294035303660188</v>
      </c>
      <c r="F789" s="39" t="n">
        <f aca="false">-LN(E789)/$F$5</f>
        <v>2.44811087675142</v>
      </c>
      <c r="G789" s="39" t="n">
        <f aca="false">F789+MAX(D789,G788)</f>
        <v>2590.84063350289</v>
      </c>
      <c r="H789" s="39" t="n">
        <f aca="false">G789-D789</f>
        <v>2.44811087675134</v>
      </c>
      <c r="I789" s="40" t="n">
        <f aca="false">+H789-F789</f>
        <v>-7.37188088351104E-014</v>
      </c>
    </row>
    <row r="790" customFormat="false" ht="12.75" hidden="false" customHeight="false" outlineLevel="0" collapsed="false">
      <c r="A790" s="38" t="n">
        <v>769</v>
      </c>
      <c r="B790" s="47" t="n">
        <f aca="true">RAND()</f>
        <v>0.987504482622734</v>
      </c>
      <c r="C790" s="39" t="n">
        <f aca="false">-LN(B790)/$F$4</f>
        <v>0.0419141428412312</v>
      </c>
      <c r="D790" s="39" t="n">
        <f aca="false">D789+C790</f>
        <v>2588.43443676898</v>
      </c>
      <c r="E790" s="47" t="n">
        <f aca="true">RAND()</f>
        <v>0.431647506308752</v>
      </c>
      <c r="F790" s="39" t="n">
        <f aca="false">-LN(E790)/$F$5</f>
        <v>1.68029196286254</v>
      </c>
      <c r="G790" s="39" t="n">
        <f aca="false">F790+MAX(D790,G789)</f>
        <v>2592.52092546575</v>
      </c>
      <c r="H790" s="39" t="n">
        <f aca="false">G790-D790</f>
        <v>4.0864886967729</v>
      </c>
      <c r="I790" s="40" t="n">
        <f aca="false">+H790-F790</f>
        <v>2.40619673391036</v>
      </c>
    </row>
    <row r="791" customFormat="false" ht="12.75" hidden="false" customHeight="false" outlineLevel="0" collapsed="false">
      <c r="A791" s="38" t="n">
        <v>770</v>
      </c>
      <c r="B791" s="47" t="n">
        <f aca="true">RAND()</f>
        <v>0.862361396678905</v>
      </c>
      <c r="C791" s="39" t="n">
        <f aca="false">-LN(B791)/$F$4</f>
        <v>0.493602808309633</v>
      </c>
      <c r="D791" s="39" t="n">
        <f aca="false">D790+C791</f>
        <v>2588.92803957729</v>
      </c>
      <c r="E791" s="47" t="n">
        <f aca="true">RAND()</f>
        <v>0.678512980570643</v>
      </c>
      <c r="F791" s="39" t="n">
        <f aca="false">-LN(E791)/$F$5</f>
        <v>0.77570333722879</v>
      </c>
      <c r="G791" s="39" t="n">
        <f aca="false">F791+MAX(D791,G790)</f>
        <v>2593.29662880298</v>
      </c>
      <c r="H791" s="39" t="n">
        <f aca="false">G791-D791</f>
        <v>4.36858922569172</v>
      </c>
      <c r="I791" s="40" t="n">
        <f aca="false">+H791-F791</f>
        <v>3.59288588846293</v>
      </c>
    </row>
    <row r="792" customFormat="false" ht="12.75" hidden="false" customHeight="false" outlineLevel="0" collapsed="false">
      <c r="A792" s="38" t="n">
        <v>771</v>
      </c>
      <c r="B792" s="47" t="n">
        <f aca="true">RAND()</f>
        <v>0.995134762517686</v>
      </c>
      <c r="C792" s="39" t="n">
        <f aca="false">-LN(B792)/$F$4</f>
        <v>0.0162570375946921</v>
      </c>
      <c r="D792" s="39" t="n">
        <f aca="false">D791+C792</f>
        <v>2588.94429661488</v>
      </c>
      <c r="E792" s="47" t="n">
        <f aca="true">RAND()</f>
        <v>0.43159888553741</v>
      </c>
      <c r="F792" s="39" t="n">
        <f aca="false">-LN(E792)/$F$5</f>
        <v>1.6805172555338</v>
      </c>
      <c r="G792" s="39" t="n">
        <f aca="false">F792+MAX(D792,G791)</f>
        <v>2594.97714605851</v>
      </c>
      <c r="H792" s="39" t="n">
        <f aca="false">G792-D792</f>
        <v>6.03284944363077</v>
      </c>
      <c r="I792" s="40" t="n">
        <f aca="false">+H792-F792</f>
        <v>4.35233218809697</v>
      </c>
    </row>
    <row r="793" customFormat="false" ht="12.75" hidden="false" customHeight="false" outlineLevel="0" collapsed="false">
      <c r="A793" s="38" t="n">
        <v>772</v>
      </c>
      <c r="B793" s="47" t="n">
        <f aca="true">RAND()</f>
        <v>0.509332762209435</v>
      </c>
      <c r="C793" s="39" t="n">
        <f aca="false">-LN(B793)/$F$4</f>
        <v>2.24884573080321</v>
      </c>
      <c r="D793" s="39" t="n">
        <f aca="false">D792+C793</f>
        <v>2591.19314234568</v>
      </c>
      <c r="E793" s="47" t="n">
        <f aca="true">RAND()</f>
        <v>0.275358373259547</v>
      </c>
      <c r="F793" s="39" t="n">
        <f aca="false">-LN(E793)/$F$5</f>
        <v>2.57936370844498</v>
      </c>
      <c r="G793" s="39" t="n">
        <f aca="false">F793+MAX(D793,G792)</f>
        <v>2597.55650976696</v>
      </c>
      <c r="H793" s="39" t="n">
        <f aca="false">G793-D793</f>
        <v>6.36336742127241</v>
      </c>
      <c r="I793" s="40" t="n">
        <f aca="false">+H793-F793</f>
        <v>3.78400371282744</v>
      </c>
    </row>
    <row r="794" customFormat="false" ht="12.75" hidden="false" customHeight="false" outlineLevel="0" collapsed="false">
      <c r="A794" s="38" t="n">
        <v>773</v>
      </c>
      <c r="B794" s="47" t="n">
        <f aca="true">RAND()</f>
        <v>0.951420664403186</v>
      </c>
      <c r="C794" s="39" t="n">
        <f aca="false">-LN(B794)/$F$4</f>
        <v>0.16599658408297</v>
      </c>
      <c r="D794" s="39" t="n">
        <f aca="false">D793+C794</f>
        <v>2591.35913892977</v>
      </c>
      <c r="E794" s="47" t="n">
        <f aca="true">RAND()</f>
        <v>0.411068450826723</v>
      </c>
      <c r="F794" s="39" t="n">
        <f aca="false">-LN(E794)/$F$5</f>
        <v>1.77799106265932</v>
      </c>
      <c r="G794" s="39" t="n">
        <f aca="false">F794+MAX(D794,G793)</f>
        <v>2599.33450082962</v>
      </c>
      <c r="H794" s="39" t="n">
        <f aca="false">G794-D794</f>
        <v>7.97536189984839</v>
      </c>
      <c r="I794" s="40" t="n">
        <f aca="false">+H794-F794</f>
        <v>6.19737083718907</v>
      </c>
    </row>
    <row r="795" customFormat="false" ht="12.75" hidden="false" customHeight="false" outlineLevel="0" collapsed="false">
      <c r="A795" s="38" t="n">
        <v>774</v>
      </c>
      <c r="B795" s="47" t="n">
        <f aca="true">RAND()</f>
        <v>0.898157247638068</v>
      </c>
      <c r="C795" s="39" t="n">
        <f aca="false">-LN(B795)/$F$4</f>
        <v>0.358033724271068</v>
      </c>
      <c r="D795" s="39" t="n">
        <f aca="false">D794+C795</f>
        <v>2591.71717265404</v>
      </c>
      <c r="E795" s="47" t="n">
        <f aca="true">RAND()</f>
        <v>0.492877418819702</v>
      </c>
      <c r="F795" s="39" t="n">
        <f aca="false">-LN(E795)/$F$5</f>
        <v>1.41498955844816</v>
      </c>
      <c r="G795" s="39" t="n">
        <f aca="false">F795+MAX(D795,G794)</f>
        <v>2600.74949038806</v>
      </c>
      <c r="H795" s="39" t="n">
        <f aca="false">G795-D795</f>
        <v>9.03231773402558</v>
      </c>
      <c r="I795" s="40" t="n">
        <f aca="false">+H795-F795</f>
        <v>7.61732817557743</v>
      </c>
    </row>
    <row r="796" customFormat="false" ht="12.75" hidden="false" customHeight="false" outlineLevel="0" collapsed="false">
      <c r="A796" s="38" t="n">
        <v>775</v>
      </c>
      <c r="B796" s="47" t="n">
        <f aca="true">RAND()</f>
        <v>0.738240543118796</v>
      </c>
      <c r="C796" s="39" t="n">
        <f aca="false">-LN(B796)/$F$4</f>
        <v>1.0116185610098</v>
      </c>
      <c r="D796" s="39" t="n">
        <f aca="false">D795+C796</f>
        <v>2592.72879121505</v>
      </c>
      <c r="E796" s="47" t="n">
        <f aca="true">RAND()</f>
        <v>0.374989480180739</v>
      </c>
      <c r="F796" s="39" t="n">
        <f aca="false">-LN(E796)/$F$5</f>
        <v>1.96171461251315</v>
      </c>
      <c r="G796" s="39" t="n">
        <f aca="false">F796+MAX(D796,G795)</f>
        <v>2602.71120500058</v>
      </c>
      <c r="H796" s="39" t="n">
        <f aca="false">G796-D796</f>
        <v>9.98241378552893</v>
      </c>
      <c r="I796" s="40" t="n">
        <f aca="false">+H796-F796</f>
        <v>8.02069917301578</v>
      </c>
    </row>
    <row r="797" customFormat="false" ht="12.75" hidden="false" customHeight="false" outlineLevel="0" collapsed="false">
      <c r="A797" s="38" t="n">
        <v>776</v>
      </c>
      <c r="B797" s="47" t="n">
        <f aca="true">RAND()</f>
        <v>0.458181304999544</v>
      </c>
      <c r="C797" s="39" t="n">
        <f aca="false">-LN(B797)/$F$4</f>
        <v>2.601634369188</v>
      </c>
      <c r="D797" s="39" t="n">
        <f aca="false">D796+C797</f>
        <v>2595.33042558424</v>
      </c>
      <c r="E797" s="47" t="n">
        <f aca="true">RAND()</f>
        <v>0.594968428724238</v>
      </c>
      <c r="F797" s="39" t="n">
        <f aca="false">-LN(E797)/$F$5</f>
        <v>1.03849387162392</v>
      </c>
      <c r="G797" s="39" t="n">
        <f aca="false">F797+MAX(D797,G796)</f>
        <v>2603.7496988722</v>
      </c>
      <c r="H797" s="39" t="n">
        <f aca="false">G797-D797</f>
        <v>8.41927328796464</v>
      </c>
      <c r="I797" s="40" t="n">
        <f aca="false">+H797-F797</f>
        <v>7.38077941634073</v>
      </c>
    </row>
    <row r="798" customFormat="false" ht="12.75" hidden="false" customHeight="false" outlineLevel="0" collapsed="false">
      <c r="A798" s="38" t="n">
        <v>777</v>
      </c>
      <c r="B798" s="47" t="n">
        <f aca="true">RAND()</f>
        <v>0.418393621556537</v>
      </c>
      <c r="C798" s="39" t="n">
        <f aca="false">-LN(B798)/$F$4</f>
        <v>2.90444203731127</v>
      </c>
      <c r="D798" s="39" t="n">
        <f aca="false">D797+C798</f>
        <v>2598.23486762155</v>
      </c>
      <c r="E798" s="47" t="n">
        <f aca="true">RAND()</f>
        <v>0.757281303040363</v>
      </c>
      <c r="F798" s="39" t="n">
        <f aca="false">-LN(E798)/$F$5</f>
        <v>0.556040984281289</v>
      </c>
      <c r="G798" s="39" t="n">
        <f aca="false">F798+MAX(D798,G797)</f>
        <v>2604.30573985648</v>
      </c>
      <c r="H798" s="39" t="n">
        <f aca="false">G798-D798</f>
        <v>6.070872234935</v>
      </c>
      <c r="I798" s="40" t="n">
        <f aca="false">+H798-F798</f>
        <v>5.51483125065371</v>
      </c>
    </row>
    <row r="799" customFormat="false" ht="12.75" hidden="false" customHeight="false" outlineLevel="0" collapsed="false">
      <c r="A799" s="38" t="n">
        <v>778</v>
      </c>
      <c r="B799" s="47" t="n">
        <f aca="true">RAND()</f>
        <v>0.968264004980525</v>
      </c>
      <c r="C799" s="39" t="n">
        <f aca="false">-LN(B799)/$F$4</f>
        <v>0.107501654907958</v>
      </c>
      <c r="D799" s="39" t="n">
        <f aca="false">D798+C799</f>
        <v>2598.34236927646</v>
      </c>
      <c r="E799" s="47" t="n">
        <f aca="true">RAND()</f>
        <v>0.205865062387803</v>
      </c>
      <c r="F799" s="39" t="n">
        <f aca="false">-LN(E799)/$F$5</f>
        <v>3.16106872355081</v>
      </c>
      <c r="G799" s="39" t="n">
        <f aca="false">F799+MAX(D799,G798)</f>
        <v>2607.46680858003</v>
      </c>
      <c r="H799" s="39" t="n">
        <f aca="false">G799-D799</f>
        <v>9.12443930357767</v>
      </c>
      <c r="I799" s="40" t="n">
        <f aca="false">+H799-F799</f>
        <v>5.96337058002687</v>
      </c>
    </row>
    <row r="800" customFormat="false" ht="12.75" hidden="false" customHeight="false" outlineLevel="0" collapsed="false">
      <c r="A800" s="38" t="n">
        <v>779</v>
      </c>
      <c r="B800" s="47" t="n">
        <f aca="true">RAND()</f>
        <v>0.403520356538163</v>
      </c>
      <c r="C800" s="39" t="n">
        <f aca="false">-LN(B800)/$F$4</f>
        <v>3.02509447545327</v>
      </c>
      <c r="D800" s="39" t="n">
        <f aca="false">D799+C800</f>
        <v>2601.36746375191</v>
      </c>
      <c r="E800" s="47" t="n">
        <f aca="true">RAND()</f>
        <v>0.377488810341703</v>
      </c>
      <c r="F800" s="39" t="n">
        <f aca="false">-LN(E800)/$F$5</f>
        <v>1.94842870442262</v>
      </c>
      <c r="G800" s="39" t="n">
        <f aca="false">F800+MAX(D800,G799)</f>
        <v>2609.41523728446</v>
      </c>
      <c r="H800" s="39" t="n">
        <f aca="false">G800-D800</f>
        <v>8.04777353254667</v>
      </c>
      <c r="I800" s="40" t="n">
        <f aca="false">+H800-F800</f>
        <v>6.09934482812405</v>
      </c>
    </row>
    <row r="801" customFormat="false" ht="12.75" hidden="false" customHeight="false" outlineLevel="0" collapsed="false">
      <c r="A801" s="38" t="n">
        <v>780</v>
      </c>
      <c r="B801" s="47" t="n">
        <f aca="true">RAND()</f>
        <v>0.76778411919068</v>
      </c>
      <c r="C801" s="39" t="n">
        <f aca="false">-LN(B801)/$F$4</f>
        <v>0.880822267176057</v>
      </c>
      <c r="D801" s="39" t="n">
        <f aca="false">D800+C801</f>
        <v>2602.24828601909</v>
      </c>
      <c r="E801" s="47" t="n">
        <f aca="true">RAND()</f>
        <v>0.851572306934417</v>
      </c>
      <c r="F801" s="39" t="n">
        <f aca="false">-LN(E801)/$F$5</f>
        <v>0.321341730713474</v>
      </c>
      <c r="G801" s="39" t="n">
        <f aca="false">F801+MAX(D801,G800)</f>
        <v>2609.73657901517</v>
      </c>
      <c r="H801" s="39" t="n">
        <f aca="false">G801-D801</f>
        <v>7.48829299608406</v>
      </c>
      <c r="I801" s="40" t="n">
        <f aca="false">+H801-F801</f>
        <v>7.16695126537058</v>
      </c>
    </row>
    <row r="802" customFormat="false" ht="12.75" hidden="false" customHeight="false" outlineLevel="0" collapsed="false">
      <c r="A802" s="38" t="n">
        <v>781</v>
      </c>
      <c r="B802" s="47" t="n">
        <f aca="true">RAND()</f>
        <v>0.590002878810614</v>
      </c>
      <c r="C802" s="39" t="n">
        <f aca="false">-LN(B802)/$F$4</f>
        <v>1.75875954251417</v>
      </c>
      <c r="D802" s="39" t="n">
        <f aca="false">D801+C802</f>
        <v>2604.0070455616</v>
      </c>
      <c r="E802" s="47" t="n">
        <f aca="true">RAND()</f>
        <v>0.557829761687854</v>
      </c>
      <c r="F802" s="39" t="n">
        <f aca="false">-LN(E802)/$F$5</f>
        <v>1.16740289946022</v>
      </c>
      <c r="G802" s="39" t="n">
        <f aca="false">F802+MAX(D802,G801)</f>
        <v>2610.90398191463</v>
      </c>
      <c r="H802" s="39" t="n">
        <f aca="false">G802-D802</f>
        <v>6.89693635303001</v>
      </c>
      <c r="I802" s="40" t="n">
        <f aca="false">+H802-F802</f>
        <v>5.72953345356979</v>
      </c>
    </row>
    <row r="803" customFormat="false" ht="12.75" hidden="false" customHeight="false" outlineLevel="0" collapsed="false">
      <c r="A803" s="38" t="n">
        <v>782</v>
      </c>
      <c r="B803" s="47" t="n">
        <f aca="true">RAND()</f>
        <v>0.213901453836122</v>
      </c>
      <c r="C803" s="39" t="n">
        <f aca="false">-LN(B803)/$F$4</f>
        <v>5.14079955371354</v>
      </c>
      <c r="D803" s="39" t="n">
        <f aca="false">D802+C803</f>
        <v>2609.14784511531</v>
      </c>
      <c r="E803" s="47" t="n">
        <f aca="true">RAND()</f>
        <v>0.0438896218054908</v>
      </c>
      <c r="F803" s="39" t="n">
        <f aca="false">-LN(E803)/$F$5</f>
        <v>6.25215478438211</v>
      </c>
      <c r="G803" s="39" t="n">
        <f aca="false">F803+MAX(D803,G802)</f>
        <v>2617.15613669901</v>
      </c>
      <c r="H803" s="39" t="n">
        <f aca="false">G803-D803</f>
        <v>8.00829158369879</v>
      </c>
      <c r="I803" s="40" t="n">
        <f aca="false">+H803-F803</f>
        <v>1.75613679931668</v>
      </c>
    </row>
    <row r="804" customFormat="false" ht="12.75" hidden="false" customHeight="false" outlineLevel="0" collapsed="false">
      <c r="A804" s="38" t="n">
        <v>783</v>
      </c>
      <c r="B804" s="47" t="n">
        <f aca="true">RAND()</f>
        <v>0.966932827746936</v>
      </c>
      <c r="C804" s="39" t="n">
        <f aca="false">-LN(B804)/$F$4</f>
        <v>0.112087501753221</v>
      </c>
      <c r="D804" s="39" t="n">
        <f aca="false">D803+C804</f>
        <v>2609.25993261707</v>
      </c>
      <c r="E804" s="47" t="n">
        <f aca="true">RAND()</f>
        <v>0.930728339623395</v>
      </c>
      <c r="F804" s="39" t="n">
        <f aca="false">-LN(E804)/$F$5</f>
        <v>0.143575676919859</v>
      </c>
      <c r="G804" s="39" t="n">
        <f aca="false">F804+MAX(D804,G803)</f>
        <v>2617.29971237593</v>
      </c>
      <c r="H804" s="39" t="n">
        <f aca="false">G804-D804</f>
        <v>8.03977975886528</v>
      </c>
      <c r="I804" s="40" t="n">
        <f aca="false">+H804-F804</f>
        <v>7.89620408194542</v>
      </c>
    </row>
    <row r="805" customFormat="false" ht="12.75" hidden="false" customHeight="false" outlineLevel="0" collapsed="false">
      <c r="A805" s="38" t="n">
        <v>784</v>
      </c>
      <c r="B805" s="47" t="n">
        <f aca="true">RAND()</f>
        <v>0.549125340461893</v>
      </c>
      <c r="C805" s="39" t="n">
        <f aca="false">-LN(B805)/$F$4</f>
        <v>1.99809518892795</v>
      </c>
      <c r="D805" s="39" t="n">
        <f aca="false">D804+C805</f>
        <v>2611.25802780599</v>
      </c>
      <c r="E805" s="47" t="n">
        <f aca="true">RAND()</f>
        <v>0.914898260978389</v>
      </c>
      <c r="F805" s="39" t="n">
        <f aca="false">-LN(E805)/$F$5</f>
        <v>0.177884820152511</v>
      </c>
      <c r="G805" s="39" t="n">
        <f aca="false">F805+MAX(D805,G804)</f>
        <v>2617.47759719608</v>
      </c>
      <c r="H805" s="39" t="n">
        <f aca="false">G805-D805</f>
        <v>6.21956939008987</v>
      </c>
      <c r="I805" s="40" t="n">
        <f aca="false">+H805-F805</f>
        <v>6.04168456993736</v>
      </c>
    </row>
    <row r="806" customFormat="false" ht="12.75" hidden="false" customHeight="false" outlineLevel="0" collapsed="false">
      <c r="A806" s="38" t="n">
        <v>785</v>
      </c>
      <c r="B806" s="47" t="n">
        <f aca="true">RAND()</f>
        <v>0.77804063388665</v>
      </c>
      <c r="C806" s="39" t="n">
        <f aca="false">-LN(B806)/$F$4</f>
        <v>0.83658842507178</v>
      </c>
      <c r="D806" s="39" t="n">
        <f aca="false">D805+C806</f>
        <v>2612.09461623107</v>
      </c>
      <c r="E806" s="47" t="n">
        <f aca="true">RAND()</f>
        <v>0.0728612124282258</v>
      </c>
      <c r="F806" s="39" t="n">
        <f aca="false">-LN(E806)/$F$5</f>
        <v>5.23839769404203</v>
      </c>
      <c r="G806" s="39" t="n">
        <f aca="false">F806+MAX(D806,G805)</f>
        <v>2622.71599489013</v>
      </c>
      <c r="H806" s="39" t="n">
        <f aca="false">G806-D806</f>
        <v>10.6213786590602</v>
      </c>
      <c r="I806" s="40" t="n">
        <f aca="false">+H806-F806</f>
        <v>5.38298096501813</v>
      </c>
    </row>
    <row r="807" customFormat="false" ht="12.75" hidden="false" customHeight="false" outlineLevel="0" collapsed="false">
      <c r="A807" s="38" t="n">
        <v>786</v>
      </c>
      <c r="B807" s="47" t="n">
        <f aca="true">RAND()</f>
        <v>0.923641552486825</v>
      </c>
      <c r="C807" s="39" t="n">
        <f aca="false">-LN(B807)/$F$4</f>
        <v>0.264770709379686</v>
      </c>
      <c r="D807" s="39" t="n">
        <f aca="false">D806+C807</f>
        <v>2612.35938694045</v>
      </c>
      <c r="E807" s="47" t="n">
        <f aca="true">RAND()</f>
        <v>0.90621640186447</v>
      </c>
      <c r="F807" s="39" t="n">
        <f aca="false">-LN(E807)/$F$5</f>
        <v>0.196954294610452</v>
      </c>
      <c r="G807" s="39" t="n">
        <f aca="false">F807+MAX(D807,G806)</f>
        <v>2622.91294918474</v>
      </c>
      <c r="H807" s="39" t="n">
        <f aca="false">G807-D807</f>
        <v>10.5535622442908</v>
      </c>
      <c r="I807" s="40" t="n">
        <f aca="false">+H807-F807</f>
        <v>10.3566079496803</v>
      </c>
    </row>
    <row r="808" customFormat="false" ht="12.75" hidden="false" customHeight="false" outlineLevel="0" collapsed="false">
      <c r="A808" s="38" t="n">
        <v>787</v>
      </c>
      <c r="B808" s="47" t="n">
        <f aca="true">RAND()</f>
        <v>0.950962572256208</v>
      </c>
      <c r="C808" s="39" t="n">
        <f aca="false">-LN(B808)/$F$4</f>
        <v>0.167601911362299</v>
      </c>
      <c r="D808" s="39" t="n">
        <f aca="false">D807+C808</f>
        <v>2612.52698885181</v>
      </c>
      <c r="E808" s="47" t="n">
        <f aca="true">RAND()</f>
        <v>0.586584714976515</v>
      </c>
      <c r="F808" s="39" t="n">
        <f aca="false">-LN(E808)/$F$5</f>
        <v>1.0668763595132</v>
      </c>
      <c r="G808" s="39" t="n">
        <f aca="false">F808+MAX(D808,G807)</f>
        <v>2623.97982554425</v>
      </c>
      <c r="H808" s="39" t="n">
        <f aca="false">G808-D808</f>
        <v>11.4528366924415</v>
      </c>
      <c r="I808" s="40" t="n">
        <f aca="false">+H808-F808</f>
        <v>10.3859603329283</v>
      </c>
    </row>
    <row r="809" customFormat="false" ht="12.75" hidden="false" customHeight="false" outlineLevel="0" collapsed="false">
      <c r="A809" s="38" t="n">
        <v>788</v>
      </c>
      <c r="B809" s="47" t="n">
        <f aca="true">RAND()</f>
        <v>0.471905908103887</v>
      </c>
      <c r="C809" s="39" t="n">
        <f aca="false">-LN(B809)/$F$4</f>
        <v>2.50325220168803</v>
      </c>
      <c r="D809" s="39" t="n">
        <f aca="false">D808+C809</f>
        <v>2615.0302410535</v>
      </c>
      <c r="E809" s="47" t="n">
        <f aca="true">RAND()</f>
        <v>0.938132549437613</v>
      </c>
      <c r="F809" s="39" t="n">
        <f aca="false">-LN(E809)/$F$5</f>
        <v>0.127728058516499</v>
      </c>
      <c r="G809" s="39" t="n">
        <f aca="false">F809+MAX(D809,G808)</f>
        <v>2624.10755360277</v>
      </c>
      <c r="H809" s="39" t="n">
        <f aca="false">G809-D809</f>
        <v>9.07731254926966</v>
      </c>
      <c r="I809" s="40" t="n">
        <f aca="false">+H809-F809</f>
        <v>8.94958449075316</v>
      </c>
    </row>
    <row r="810" customFormat="false" ht="12.75" hidden="false" customHeight="false" outlineLevel="0" collapsed="false">
      <c r="A810" s="38" t="n">
        <v>789</v>
      </c>
      <c r="B810" s="47" t="n">
        <f aca="true">RAND()</f>
        <v>0.257999125536492</v>
      </c>
      <c r="C810" s="39" t="n">
        <f aca="false">-LN(B810)/$F$4</f>
        <v>4.51599694486568</v>
      </c>
      <c r="D810" s="39" t="n">
        <f aca="false">D809+C810</f>
        <v>2619.54623799836</v>
      </c>
      <c r="E810" s="47" t="n">
        <f aca="true">RAND()</f>
        <v>0.0332416357987194</v>
      </c>
      <c r="F810" s="39" t="n">
        <f aca="false">-LN(E810)/$F$5</f>
        <v>6.80790419690251</v>
      </c>
      <c r="G810" s="39" t="n">
        <f aca="false">F810+MAX(D810,G809)</f>
        <v>2630.91545779967</v>
      </c>
      <c r="H810" s="39" t="n">
        <f aca="false">G810-D810</f>
        <v>11.3692198013068</v>
      </c>
      <c r="I810" s="40" t="n">
        <f aca="false">+H810-F810</f>
        <v>4.56131560440432</v>
      </c>
    </row>
    <row r="811" customFormat="false" ht="12.75" hidden="false" customHeight="false" outlineLevel="0" collapsed="false">
      <c r="A811" s="38" t="n">
        <v>790</v>
      </c>
      <c r="B811" s="47" t="n">
        <f aca="true">RAND()</f>
        <v>0.0474954836110667</v>
      </c>
      <c r="C811" s="39" t="n">
        <f aca="false">-LN(B811)/$F$4</f>
        <v>10.1570688477813</v>
      </c>
      <c r="D811" s="39" t="n">
        <f aca="false">D810+C811</f>
        <v>2629.70330684614</v>
      </c>
      <c r="E811" s="47" t="n">
        <f aca="true">RAND()</f>
        <v>0.487051026995159</v>
      </c>
      <c r="F811" s="39" t="n">
        <f aca="false">-LN(E811)/$F$5</f>
        <v>1.43877276632851</v>
      </c>
      <c r="G811" s="39" t="n">
        <f aca="false">F811+MAX(D811,G810)</f>
        <v>2632.354230566</v>
      </c>
      <c r="H811" s="39" t="n">
        <f aca="false">G811-D811</f>
        <v>2.65092371985384</v>
      </c>
      <c r="I811" s="40" t="n">
        <f aca="false">+H811-F811</f>
        <v>1.21215095352532</v>
      </c>
    </row>
    <row r="812" customFormat="false" ht="12.75" hidden="false" customHeight="false" outlineLevel="0" collapsed="false">
      <c r="A812" s="38" t="n">
        <v>791</v>
      </c>
      <c r="B812" s="47" t="n">
        <f aca="true">RAND()</f>
        <v>0.447025362311474</v>
      </c>
      <c r="C812" s="39" t="n">
        <f aca="false">-LN(B812)/$F$4</f>
        <v>2.68379982342106</v>
      </c>
      <c r="D812" s="39" t="n">
        <f aca="false">D811+C812</f>
        <v>2632.38710666956</v>
      </c>
      <c r="E812" s="47" t="n">
        <f aca="true">RAND()</f>
        <v>0.69166362745969</v>
      </c>
      <c r="F812" s="39" t="n">
        <f aca="false">-LN(E812)/$F$5</f>
        <v>0.73731105805857</v>
      </c>
      <c r="G812" s="39" t="n">
        <f aca="false">F812+MAX(D812,G811)</f>
        <v>2633.12441772762</v>
      </c>
      <c r="H812" s="39" t="n">
        <f aca="false">G812-D812</f>
        <v>0.737311058058367</v>
      </c>
      <c r="I812" s="40" t="n">
        <f aca="false">+H812-F812</f>
        <v>-2.03281835808866E-013</v>
      </c>
    </row>
    <row r="813" customFormat="false" ht="12.75" hidden="false" customHeight="false" outlineLevel="0" collapsed="false">
      <c r="A813" s="38" t="n">
        <v>792</v>
      </c>
      <c r="B813" s="47" t="n">
        <f aca="true">RAND()</f>
        <v>0.755129988590652</v>
      </c>
      <c r="C813" s="39" t="n">
        <f aca="false">-LN(B813)/$F$4</f>
        <v>0.936217914113256</v>
      </c>
      <c r="D813" s="39" t="n">
        <f aca="false">D812+C813</f>
        <v>2633.32332458368</v>
      </c>
      <c r="E813" s="47" t="n">
        <f aca="true">RAND()</f>
        <v>0.350980609581422</v>
      </c>
      <c r="F813" s="39" t="n">
        <f aca="false">-LN(E813)/$F$5</f>
        <v>2.09404860080003</v>
      </c>
      <c r="G813" s="39" t="n">
        <f aca="false">F813+MAX(D813,G812)</f>
        <v>2635.41737318448</v>
      </c>
      <c r="H813" s="39" t="n">
        <f aca="false">G813-D813</f>
        <v>2.09404860079985</v>
      </c>
      <c r="I813" s="40" t="n">
        <f aca="false">+H813-F813</f>
        <v>-1.77635683940025E-013</v>
      </c>
    </row>
    <row r="814" customFormat="false" ht="12.75" hidden="false" customHeight="false" outlineLevel="0" collapsed="false">
      <c r="A814" s="38" t="n">
        <v>793</v>
      </c>
      <c r="B814" s="47" t="n">
        <f aca="true">RAND()</f>
        <v>0.142285686532129</v>
      </c>
      <c r="C814" s="39" t="n">
        <f aca="false">-LN(B814)/$F$4</f>
        <v>6.4997278850273</v>
      </c>
      <c r="D814" s="39" t="n">
        <f aca="false">D813+C814</f>
        <v>2639.8230524687</v>
      </c>
      <c r="E814" s="47" t="n">
        <f aca="true">RAND()</f>
        <v>0.103884594968205</v>
      </c>
      <c r="F814" s="39" t="n">
        <f aca="false">-LN(E814)/$F$5</f>
        <v>4.52894931948141</v>
      </c>
      <c r="G814" s="39" t="n">
        <f aca="false">F814+MAX(D814,G813)</f>
        <v>2644.35200178819</v>
      </c>
      <c r="H814" s="39" t="n">
        <f aca="false">G814-D814</f>
        <v>4.5289493194814</v>
      </c>
      <c r="I814" s="40" t="n">
        <f aca="false">+H814-F814</f>
        <v>0</v>
      </c>
    </row>
    <row r="815" customFormat="false" ht="12.75" hidden="false" customHeight="false" outlineLevel="0" collapsed="false">
      <c r="A815" s="38" t="n">
        <v>794</v>
      </c>
      <c r="B815" s="47" t="n">
        <f aca="true">RAND()</f>
        <v>0.483854409182808</v>
      </c>
      <c r="C815" s="39" t="n">
        <f aca="false">-LN(B815)/$F$4</f>
        <v>2.41990408330229</v>
      </c>
      <c r="D815" s="39" t="n">
        <f aca="false">D814+C815</f>
        <v>2642.24295655201</v>
      </c>
      <c r="E815" s="47" t="n">
        <f aca="true">RAND()</f>
        <v>0.705796984232758</v>
      </c>
      <c r="F815" s="39" t="n">
        <f aca="false">-LN(E815)/$F$5</f>
        <v>0.696855281171038</v>
      </c>
      <c r="G815" s="39" t="n">
        <f aca="false">F815+MAX(D815,G814)</f>
        <v>2645.04885706936</v>
      </c>
      <c r="H815" s="39" t="n">
        <f aca="false">G815-D815</f>
        <v>2.80590051734998</v>
      </c>
      <c r="I815" s="40" t="n">
        <f aca="false">+H815-F815</f>
        <v>2.10904523617894</v>
      </c>
    </row>
    <row r="816" customFormat="false" ht="12.75" hidden="false" customHeight="false" outlineLevel="0" collapsed="false">
      <c r="A816" s="38" t="n">
        <v>795</v>
      </c>
      <c r="B816" s="47" t="n">
        <f aca="true">RAND()</f>
        <v>0.357133962620418</v>
      </c>
      <c r="C816" s="39" t="n">
        <f aca="false">-LN(B816)/$F$4</f>
        <v>3.43214774051372</v>
      </c>
      <c r="D816" s="39" t="n">
        <f aca="false">D815+C816</f>
        <v>2645.67510429252</v>
      </c>
      <c r="E816" s="47" t="n">
        <f aca="true">RAND()</f>
        <v>0.134307709656463</v>
      </c>
      <c r="F816" s="39" t="n">
        <f aca="false">-LN(E816)/$F$5</f>
        <v>4.0152435417446</v>
      </c>
      <c r="G816" s="39" t="n">
        <f aca="false">F816+MAX(D816,G815)</f>
        <v>2649.69034783426</v>
      </c>
      <c r="H816" s="39" t="n">
        <f aca="false">G816-D816</f>
        <v>4.01524354174444</v>
      </c>
      <c r="I816" s="40" t="n">
        <f aca="false">+H816-F816</f>
        <v>-1.61648472385423E-013</v>
      </c>
    </row>
    <row r="817" customFormat="false" ht="12.75" hidden="false" customHeight="false" outlineLevel="0" collapsed="false">
      <c r="A817" s="38" t="n">
        <v>796</v>
      </c>
      <c r="B817" s="47" t="n">
        <f aca="true">RAND()</f>
        <v>0.71832970800793</v>
      </c>
      <c r="C817" s="39" t="n">
        <f aca="false">-LN(B817)/$F$4</f>
        <v>1.10275537327282</v>
      </c>
      <c r="D817" s="39" t="n">
        <f aca="false">D816+C817</f>
        <v>2646.77785966579</v>
      </c>
      <c r="E817" s="47" t="n">
        <f aca="true">RAND()</f>
        <v>0.429655290662706</v>
      </c>
      <c r="F817" s="39" t="n">
        <f aca="false">-LN(E817)/$F$5</f>
        <v>1.68954408281806</v>
      </c>
      <c r="G817" s="39" t="n">
        <f aca="false">F817+MAX(D817,G816)</f>
        <v>2651.37989191708</v>
      </c>
      <c r="H817" s="39" t="n">
        <f aca="false">G817-D817</f>
        <v>4.60203225128953</v>
      </c>
      <c r="I817" s="40" t="n">
        <f aca="false">+H817-F817</f>
        <v>2.91248816847147</v>
      </c>
    </row>
    <row r="818" customFormat="false" ht="12.75" hidden="false" customHeight="false" outlineLevel="0" collapsed="false">
      <c r="A818" s="38" t="n">
        <v>797</v>
      </c>
      <c r="B818" s="47" t="n">
        <f aca="true">RAND()</f>
        <v>0.91702696594128</v>
      </c>
      <c r="C818" s="39" t="n">
        <f aca="false">-LN(B818)/$F$4</f>
        <v>0.288728001536327</v>
      </c>
      <c r="D818" s="39" t="n">
        <f aca="false">D817+C818</f>
        <v>2647.06658766733</v>
      </c>
      <c r="E818" s="47" t="n">
        <f aca="true">RAND()</f>
        <v>0.834873854755415</v>
      </c>
      <c r="F818" s="39" t="n">
        <f aca="false">-LN(E818)/$F$5</f>
        <v>0.360949275386064</v>
      </c>
      <c r="G818" s="39" t="n">
        <f aca="false">F818+MAX(D818,G817)</f>
        <v>2651.74084119247</v>
      </c>
      <c r="H818" s="39" t="n">
        <f aca="false">G818-D818</f>
        <v>4.67425352513965</v>
      </c>
      <c r="I818" s="40" t="n">
        <f aca="false">+H818-F818</f>
        <v>4.31330424975358</v>
      </c>
    </row>
    <row r="819" customFormat="false" ht="12.75" hidden="false" customHeight="false" outlineLevel="0" collapsed="false">
      <c r="A819" s="38" t="n">
        <v>798</v>
      </c>
      <c r="B819" s="47" t="n">
        <f aca="true">RAND()</f>
        <v>0.462094324348749</v>
      </c>
      <c r="C819" s="39" t="n">
        <f aca="false">-LN(B819)/$F$4</f>
        <v>2.57328747827418</v>
      </c>
      <c r="D819" s="39" t="n">
        <f aca="false">D818+C819</f>
        <v>2649.6398751456</v>
      </c>
      <c r="E819" s="47" t="n">
        <f aca="true">RAND()</f>
        <v>0.74270930238028</v>
      </c>
      <c r="F819" s="39" t="n">
        <f aca="false">-LN(E819)/$F$5</f>
        <v>0.59490111860159</v>
      </c>
      <c r="G819" s="39" t="n">
        <f aca="false">F819+MAX(D819,G818)</f>
        <v>2652.33574231107</v>
      </c>
      <c r="H819" s="39" t="n">
        <f aca="false">G819-D819</f>
        <v>2.69586716546701</v>
      </c>
      <c r="I819" s="40" t="n">
        <f aca="false">+H819-F819</f>
        <v>2.10096604686542</v>
      </c>
    </row>
    <row r="820" customFormat="false" ht="12.75" hidden="false" customHeight="false" outlineLevel="0" collapsed="false">
      <c r="A820" s="38" t="n">
        <v>799</v>
      </c>
      <c r="B820" s="47" t="n">
        <f aca="true">RAND()</f>
        <v>0.177556795973244</v>
      </c>
      <c r="C820" s="39" t="n">
        <f aca="false">-LN(B820)/$F$4</f>
        <v>5.76154914644813</v>
      </c>
      <c r="D820" s="39" t="n">
        <f aca="false">D819+C820</f>
        <v>2655.40142429205</v>
      </c>
      <c r="E820" s="47" t="n">
        <f aca="true">RAND()</f>
        <v>0.440775135399635</v>
      </c>
      <c r="F820" s="39" t="n">
        <f aca="false">-LN(E820)/$F$5</f>
        <v>1.63844086125996</v>
      </c>
      <c r="G820" s="39" t="n">
        <f aca="false">F820+MAX(D820,G819)</f>
        <v>2657.03986515331</v>
      </c>
      <c r="H820" s="39" t="n">
        <f aca="false">G820-D820</f>
        <v>1.63844086125982</v>
      </c>
      <c r="I820" s="40" t="n">
        <f aca="false">+H820-F820</f>
        <v>-1.39666056497845E-013</v>
      </c>
    </row>
    <row r="821" customFormat="false" ht="12.75" hidden="false" customHeight="false" outlineLevel="0" collapsed="false">
      <c r="A821" s="38" t="n">
        <v>800</v>
      </c>
      <c r="B821" s="47" t="n">
        <f aca="true">RAND()</f>
        <v>0.528122275093495</v>
      </c>
      <c r="C821" s="39" t="n">
        <f aca="false">-LN(B821)/$F$4</f>
        <v>2.1280914682343</v>
      </c>
      <c r="D821" s="39" t="n">
        <f aca="false">D820+C821</f>
        <v>2657.52951576029</v>
      </c>
      <c r="E821" s="47" t="n">
        <f aca="true">RAND()</f>
        <v>0.737588866165997</v>
      </c>
      <c r="F821" s="39" t="n">
        <f aca="false">-LN(E821)/$F$5</f>
        <v>0.608737403062028</v>
      </c>
      <c r="G821" s="39" t="n">
        <f aca="false">F821+MAX(D821,G820)</f>
        <v>2658.13825316335</v>
      </c>
      <c r="H821" s="39" t="n">
        <f aca="false">G821-D821</f>
        <v>0.60873740306215</v>
      </c>
      <c r="I821" s="40" t="n">
        <f aca="false">+H821-F821</f>
        <v>1.22013510406305E-013</v>
      </c>
    </row>
    <row r="822" customFormat="false" ht="12.75" hidden="false" customHeight="false" outlineLevel="0" collapsed="false">
      <c r="A822" s="38" t="n">
        <v>801</v>
      </c>
      <c r="B822" s="47" t="n">
        <f aca="true">RAND()</f>
        <v>0.941271929372587</v>
      </c>
      <c r="C822" s="39" t="n">
        <f aca="false">-LN(B822)/$F$4</f>
        <v>0.20174400667075</v>
      </c>
      <c r="D822" s="39" t="n">
        <f aca="false">D821+C822</f>
        <v>2657.73125976696</v>
      </c>
      <c r="E822" s="47" t="n">
        <f aca="true">RAND()</f>
        <v>0.865256451943592</v>
      </c>
      <c r="F822" s="39" t="n">
        <f aca="false">-LN(E822)/$F$5</f>
        <v>0.289458679510572</v>
      </c>
      <c r="G822" s="39" t="n">
        <f aca="false">F822+MAX(D822,G821)</f>
        <v>2658.42771184286</v>
      </c>
      <c r="H822" s="39" t="n">
        <f aca="false">G822-D822</f>
        <v>0.696452075902016</v>
      </c>
      <c r="I822" s="40" t="n">
        <f aca="false">+H822-F822</f>
        <v>0.406993396391444</v>
      </c>
    </row>
    <row r="823" customFormat="false" ht="12.75" hidden="false" customHeight="false" outlineLevel="0" collapsed="false">
      <c r="A823" s="38" t="n">
        <v>802</v>
      </c>
      <c r="B823" s="47" t="n">
        <f aca="true">RAND()</f>
        <v>0.0750501767272771</v>
      </c>
      <c r="C823" s="39" t="n">
        <f aca="false">-LN(B823)/$F$4</f>
        <v>8.63199455370536</v>
      </c>
      <c r="D823" s="39" t="n">
        <f aca="false">D822+C823</f>
        <v>2666.36325432066</v>
      </c>
      <c r="E823" s="47" t="n">
        <f aca="true">RAND()</f>
        <v>0.696143535353905</v>
      </c>
      <c r="F823" s="39" t="n">
        <f aca="false">-LN(E823)/$F$5</f>
        <v>0.724398821906452</v>
      </c>
      <c r="G823" s="39" t="n">
        <f aca="false">F823+MAX(D823,G822)</f>
        <v>2667.08765314257</v>
      </c>
      <c r="H823" s="39" t="n">
        <f aca="false">G823-D823</f>
        <v>0.724398821906561</v>
      </c>
      <c r="I823" s="40" t="n">
        <f aca="false">+H823-F823</f>
        <v>1.0902390101819E-013</v>
      </c>
    </row>
    <row r="824" customFormat="false" ht="12.75" hidden="false" customHeight="false" outlineLevel="0" collapsed="false">
      <c r="A824" s="38" t="n">
        <v>803</v>
      </c>
      <c r="B824" s="47" t="n">
        <f aca="true">RAND()</f>
        <v>0.588276434039235</v>
      </c>
      <c r="C824" s="39" t="n">
        <f aca="false">-LN(B824)/$F$4</f>
        <v>1.76852771880336</v>
      </c>
      <c r="D824" s="39" t="n">
        <f aca="false">D823+C824</f>
        <v>2668.13178203946</v>
      </c>
      <c r="E824" s="47" t="n">
        <f aca="true">RAND()</f>
        <v>0.350313766410088</v>
      </c>
      <c r="F824" s="39" t="n">
        <f aca="false">-LN(E824)/$F$5</f>
        <v>2.09785210127082</v>
      </c>
      <c r="G824" s="39" t="n">
        <f aca="false">F824+MAX(D824,G823)</f>
        <v>2670.22963414074</v>
      </c>
      <c r="H824" s="39" t="n">
        <f aca="false">G824-D824</f>
        <v>2.09785210127075</v>
      </c>
      <c r="I824" s="40" t="n">
        <f aca="false">+H824-F824</f>
        <v>-7.86037901434611E-014</v>
      </c>
    </row>
    <row r="825" customFormat="false" ht="12.75" hidden="false" customHeight="false" outlineLevel="0" collapsed="false">
      <c r="A825" s="38" t="n">
        <v>804</v>
      </c>
      <c r="B825" s="47" t="n">
        <f aca="true">RAND()</f>
        <v>0.491560448362572</v>
      </c>
      <c r="C825" s="39" t="n">
        <f aca="false">-LN(B825)/$F$4</f>
        <v>2.36723453148133</v>
      </c>
      <c r="D825" s="39" t="n">
        <f aca="false">D824+C825</f>
        <v>2670.49901657095</v>
      </c>
      <c r="E825" s="47" t="n">
        <f aca="true">RAND()</f>
        <v>0.241695081035667</v>
      </c>
      <c r="F825" s="39" t="n">
        <f aca="false">-LN(E825)/$F$5</f>
        <v>2.84015668601572</v>
      </c>
      <c r="G825" s="39" t="n">
        <f aca="false">F825+MAX(D825,G824)</f>
        <v>2673.33917325696</v>
      </c>
      <c r="H825" s="39" t="n">
        <f aca="false">G825-D825</f>
        <v>2.84015668601569</v>
      </c>
      <c r="I825" s="40" t="n">
        <f aca="false">+H825-F825</f>
        <v>-2.79776202205539E-014</v>
      </c>
    </row>
    <row r="826" customFormat="false" ht="12.75" hidden="false" customHeight="false" outlineLevel="0" collapsed="false">
      <c r="A826" s="38" t="n">
        <v>805</v>
      </c>
      <c r="B826" s="47" t="n">
        <f aca="true">RAND()</f>
        <v>0.830701820389179</v>
      </c>
      <c r="C826" s="39" t="n">
        <f aca="false">-LN(B826)/$F$4</f>
        <v>0.618281229158996</v>
      </c>
      <c r="D826" s="39" t="n">
        <f aca="false">D825+C826</f>
        <v>2671.11729780011</v>
      </c>
      <c r="E826" s="47" t="n">
        <f aca="true">RAND()</f>
        <v>0.153601973767783</v>
      </c>
      <c r="F826" s="39" t="n">
        <f aca="false">-LN(E826)/$F$5</f>
        <v>3.74678121660091</v>
      </c>
      <c r="G826" s="39" t="n">
        <f aca="false">F826+MAX(D826,G825)</f>
        <v>2677.08595447356</v>
      </c>
      <c r="H826" s="39" t="n">
        <f aca="false">G826-D826</f>
        <v>5.96865667345764</v>
      </c>
      <c r="I826" s="40" t="n">
        <f aca="false">+H826-F826</f>
        <v>2.22187545685674</v>
      </c>
    </row>
    <row r="827" customFormat="false" ht="12.75" hidden="false" customHeight="false" outlineLevel="0" collapsed="false">
      <c r="A827" s="38" t="n">
        <v>806</v>
      </c>
      <c r="B827" s="47" t="n">
        <f aca="true">RAND()</f>
        <v>0.134033228275064</v>
      </c>
      <c r="C827" s="39" t="n">
        <f aca="false">-LN(B827)/$F$4</f>
        <v>6.69889179189761</v>
      </c>
      <c r="D827" s="39" t="n">
        <f aca="false">D826+C827</f>
        <v>2677.816189592</v>
      </c>
      <c r="E827" s="47" t="n">
        <f aca="true">RAND()</f>
        <v>0.707872240074912</v>
      </c>
      <c r="F827" s="39" t="n">
        <f aca="false">-LN(E827)/$F$5</f>
        <v>0.690983306886817</v>
      </c>
      <c r="G827" s="39" t="n">
        <f aca="false">F827+MAX(D827,G826)</f>
        <v>2678.50717289889</v>
      </c>
      <c r="H827" s="39" t="n">
        <f aca="false">G827-D827</f>
        <v>0.690983306886665</v>
      </c>
      <c r="I827" s="40" t="n">
        <f aca="false">+H827-F827</f>
        <v>-1.52211576676109E-013</v>
      </c>
    </row>
    <row r="828" customFormat="false" ht="12.75" hidden="false" customHeight="false" outlineLevel="0" collapsed="false">
      <c r="A828" s="38" t="n">
        <v>807</v>
      </c>
      <c r="B828" s="47" t="n">
        <f aca="true">RAND()</f>
        <v>0.907347884479301</v>
      </c>
      <c r="C828" s="39" t="n">
        <f aca="false">-LN(B828)/$F$4</f>
        <v>0.324097824338288</v>
      </c>
      <c r="D828" s="39" t="n">
        <f aca="false">D827+C828</f>
        <v>2678.14028741634</v>
      </c>
      <c r="E828" s="47" t="n">
        <f aca="true">RAND()</f>
        <v>0.322051827432247</v>
      </c>
      <c r="F828" s="39" t="n">
        <f aca="false">-LN(E828)/$F$5</f>
        <v>2.26608558326205</v>
      </c>
      <c r="G828" s="39" t="n">
        <f aca="false">F828+MAX(D828,G827)</f>
        <v>2680.77325848215</v>
      </c>
      <c r="H828" s="39" t="n">
        <f aca="false">G828-D828</f>
        <v>2.63297106581013</v>
      </c>
      <c r="I828" s="40" t="n">
        <f aca="false">+H828-F828</f>
        <v>0.366885482548073</v>
      </c>
    </row>
    <row r="829" customFormat="false" ht="12.75" hidden="false" customHeight="false" outlineLevel="0" collapsed="false">
      <c r="A829" s="38" t="n">
        <v>808</v>
      </c>
      <c r="B829" s="47" t="n">
        <f aca="true">RAND()</f>
        <v>0.873773092719374</v>
      </c>
      <c r="C829" s="39" t="n">
        <f aca="false">-LN(B829)/$F$4</f>
        <v>0.44978185449249</v>
      </c>
      <c r="D829" s="39" t="n">
        <f aca="false">D828+C829</f>
        <v>2678.59006927083</v>
      </c>
      <c r="E829" s="47" t="n">
        <f aca="true">RAND()</f>
        <v>0.167089704152226</v>
      </c>
      <c r="F829" s="39" t="n">
        <f aca="false">-LN(E829)/$F$5</f>
        <v>3.57844892033399</v>
      </c>
      <c r="G829" s="39" t="n">
        <f aca="false">F829+MAX(D829,G828)</f>
        <v>2684.35170740249</v>
      </c>
      <c r="H829" s="39" t="n">
        <f aca="false">G829-D829</f>
        <v>5.76163813165158</v>
      </c>
      <c r="I829" s="40" t="n">
        <f aca="false">+H829-F829</f>
        <v>2.18318921131759</v>
      </c>
    </row>
    <row r="830" customFormat="false" ht="12.75" hidden="false" customHeight="false" outlineLevel="0" collapsed="false">
      <c r="A830" s="38" t="n">
        <v>809</v>
      </c>
      <c r="B830" s="47" t="n">
        <f aca="true">RAND()</f>
        <v>0.755149654966023</v>
      </c>
      <c r="C830" s="39" t="n">
        <f aca="false">-LN(B830)/$F$4</f>
        <v>0.936131102925865</v>
      </c>
      <c r="D830" s="39" t="n">
        <f aca="false">D829+C830</f>
        <v>2679.52620037376</v>
      </c>
      <c r="E830" s="47" t="n">
        <f aca="true">RAND()</f>
        <v>0.720861616117129</v>
      </c>
      <c r="F830" s="39" t="n">
        <f aca="false">-LN(E830)/$F$5</f>
        <v>0.654616186764156</v>
      </c>
      <c r="G830" s="39" t="n">
        <f aca="false">F830+MAX(D830,G829)</f>
        <v>2685.00632358925</v>
      </c>
      <c r="H830" s="39" t="n">
        <f aca="false">G830-D830</f>
        <v>5.48012321548958</v>
      </c>
      <c r="I830" s="40" t="n">
        <f aca="false">+H830-F830</f>
        <v>4.82550702872543</v>
      </c>
    </row>
    <row r="831" customFormat="false" ht="12.75" hidden="false" customHeight="false" outlineLevel="0" collapsed="false">
      <c r="A831" s="38" t="n">
        <v>810</v>
      </c>
      <c r="B831" s="47" t="n">
        <f aca="true">RAND()</f>
        <v>0.920038862296666</v>
      </c>
      <c r="C831" s="39" t="n">
        <f aca="false">-LN(B831)/$F$4</f>
        <v>0.277797894014643</v>
      </c>
      <c r="D831" s="39" t="n">
        <f aca="false">D830+C831</f>
        <v>2679.80399826777</v>
      </c>
      <c r="E831" s="47" t="n">
        <f aca="true">RAND()</f>
        <v>0.999178665536662</v>
      </c>
      <c r="F831" s="39" t="n">
        <f aca="false">-LN(E831)/$F$5</f>
        <v>0.00164334388658161</v>
      </c>
      <c r="G831" s="39" t="n">
        <f aca="false">F831+MAX(D831,G830)</f>
        <v>2685.00796693314</v>
      </c>
      <c r="H831" s="39" t="n">
        <f aca="false">G831-D831</f>
        <v>5.20396866536112</v>
      </c>
      <c r="I831" s="40" t="n">
        <f aca="false">+H831-F831</f>
        <v>5.20232532147454</v>
      </c>
    </row>
    <row r="832" customFormat="false" ht="12.75" hidden="false" customHeight="false" outlineLevel="0" collapsed="false">
      <c r="A832" s="38" t="n">
        <v>811</v>
      </c>
      <c r="B832" s="47" t="n">
        <f aca="true">RAND()</f>
        <v>0.328128175660868</v>
      </c>
      <c r="C832" s="39" t="n">
        <f aca="false">-LN(B832)/$F$4</f>
        <v>3.71450322492844</v>
      </c>
      <c r="D832" s="39" t="n">
        <f aca="false">D831+C832</f>
        <v>2683.5185014927</v>
      </c>
      <c r="E832" s="47" t="n">
        <f aca="true">RAND()</f>
        <v>0.861660746827979</v>
      </c>
      <c r="F832" s="39" t="n">
        <f aca="false">-LN(E832)/$F$5</f>
        <v>0.297787301900594</v>
      </c>
      <c r="G832" s="39" t="n">
        <f aca="false">F832+MAX(D832,G831)</f>
        <v>2685.30575423504</v>
      </c>
      <c r="H832" s="39" t="n">
        <f aca="false">G832-D832</f>
        <v>1.78725274233284</v>
      </c>
      <c r="I832" s="40" t="n">
        <f aca="false">+H832-F832</f>
        <v>1.48946544043225</v>
      </c>
    </row>
    <row r="833" customFormat="false" ht="12.75" hidden="false" customHeight="false" outlineLevel="0" collapsed="false">
      <c r="A833" s="38" t="n">
        <v>812</v>
      </c>
      <c r="B833" s="47" t="n">
        <f aca="true">RAND()</f>
        <v>0.244913929240546</v>
      </c>
      <c r="C833" s="39" t="n">
        <f aca="false">-LN(B833)/$F$4</f>
        <v>4.68949479794405</v>
      </c>
      <c r="D833" s="39" t="n">
        <f aca="false">D832+C833</f>
        <v>2688.20799629065</v>
      </c>
      <c r="E833" s="47" t="n">
        <f aca="true">RAND()</f>
        <v>0.885170188240935</v>
      </c>
      <c r="F833" s="39" t="n">
        <f aca="false">-LN(E833)/$F$5</f>
        <v>0.243950698729953</v>
      </c>
      <c r="G833" s="39" t="n">
        <f aca="false">F833+MAX(D833,G832)</f>
        <v>2688.45194698938</v>
      </c>
      <c r="H833" s="39" t="n">
        <f aca="false">G833-D833</f>
        <v>0.243950698729805</v>
      </c>
      <c r="I833" s="40" t="n">
        <f aca="false">+H833-F833</f>
        <v>-1.48048240333765E-013</v>
      </c>
    </row>
    <row r="834" customFormat="false" ht="12.75" hidden="false" customHeight="false" outlineLevel="0" collapsed="false">
      <c r="A834" s="38" t="n">
        <v>813</v>
      </c>
      <c r="B834" s="47" t="n">
        <f aca="true">RAND()</f>
        <v>0.18640547248909</v>
      </c>
      <c r="C834" s="39" t="n">
        <f aca="false">-LN(B834)/$F$4</f>
        <v>5.5994367277152</v>
      </c>
      <c r="D834" s="39" t="n">
        <f aca="false">D833+C834</f>
        <v>2693.80743301836</v>
      </c>
      <c r="E834" s="47" t="n">
        <f aca="true">RAND()</f>
        <v>0.100500465442025</v>
      </c>
      <c r="F834" s="39" t="n">
        <f aca="false">-LN(E834)/$F$5</f>
        <v>4.59518584045959</v>
      </c>
      <c r="G834" s="39" t="n">
        <f aca="false">F834+MAX(D834,G833)</f>
        <v>2698.40261885882</v>
      </c>
      <c r="H834" s="39" t="n">
        <f aca="false">G834-D834</f>
        <v>4.59518584045964</v>
      </c>
      <c r="I834" s="40" t="n">
        <f aca="false">+H834-F834</f>
        <v>4.2632564145606E-014</v>
      </c>
    </row>
    <row r="835" customFormat="false" ht="12.75" hidden="false" customHeight="false" outlineLevel="0" collapsed="false">
      <c r="A835" s="38" t="n">
        <v>814</v>
      </c>
      <c r="B835" s="47" t="n">
        <f aca="true">RAND()</f>
        <v>0.64102037574015</v>
      </c>
      <c r="C835" s="39" t="n">
        <f aca="false">-LN(B835)/$F$4</f>
        <v>1.48231345046849</v>
      </c>
      <c r="D835" s="39" t="n">
        <f aca="false">D834+C835</f>
        <v>2695.28974646883</v>
      </c>
      <c r="E835" s="47" t="n">
        <f aca="true">RAND()</f>
        <v>0.926439805749129</v>
      </c>
      <c r="F835" s="39" t="n">
        <f aca="false">-LN(E835)/$F$5</f>
        <v>0.152812409754354</v>
      </c>
      <c r="G835" s="39" t="n">
        <f aca="false">F835+MAX(D835,G834)</f>
        <v>2698.55543126858</v>
      </c>
      <c r="H835" s="39" t="n">
        <f aca="false">G835-D835</f>
        <v>3.26568479974549</v>
      </c>
      <c r="I835" s="40" t="n">
        <f aca="false">+H835-F835</f>
        <v>3.11287238999113</v>
      </c>
    </row>
    <row r="836" customFormat="false" ht="12.75" hidden="false" customHeight="false" outlineLevel="0" collapsed="false">
      <c r="A836" s="38" t="n">
        <v>815</v>
      </c>
      <c r="B836" s="47" t="n">
        <f aca="true">RAND()</f>
        <v>0.502219112523791</v>
      </c>
      <c r="C836" s="39" t="n">
        <f aca="false">-LN(B836)/$F$4</f>
        <v>2.29572925129552</v>
      </c>
      <c r="D836" s="39" t="n">
        <f aca="false">D835+C836</f>
        <v>2697.58547572013</v>
      </c>
      <c r="E836" s="47" t="n">
        <f aca="true">RAND()</f>
        <v>0.974549812379704</v>
      </c>
      <c r="F836" s="39" t="n">
        <f aca="false">-LN(E836)/$F$5</f>
        <v>0.0515592910148687</v>
      </c>
      <c r="G836" s="39" t="n">
        <f aca="false">F836+MAX(D836,G835)</f>
        <v>2698.60699055959</v>
      </c>
      <c r="H836" s="39" t="n">
        <f aca="false">G836-D836</f>
        <v>1.02151483946454</v>
      </c>
      <c r="I836" s="40" t="n">
        <f aca="false">+H836-F836</f>
        <v>0.969955548449675</v>
      </c>
    </row>
    <row r="837" customFormat="false" ht="12.75" hidden="false" customHeight="false" outlineLevel="0" collapsed="false">
      <c r="A837" s="38" t="n">
        <v>816</v>
      </c>
      <c r="B837" s="47" t="n">
        <f aca="true">RAND()</f>
        <v>0.493289333424303</v>
      </c>
      <c r="C837" s="39" t="n">
        <f aca="false">-LN(B837)/$F$4</f>
        <v>2.35553131291484</v>
      </c>
      <c r="D837" s="39" t="n">
        <f aca="false">D836+C837</f>
        <v>2699.94100703304</v>
      </c>
      <c r="E837" s="47" t="n">
        <f aca="true">RAND()</f>
        <v>0.987463641962416</v>
      </c>
      <c r="F837" s="39" t="n">
        <f aca="false">-LN(E837)/$F$5</f>
        <v>0.0252312023011548</v>
      </c>
      <c r="G837" s="39" t="n">
        <f aca="false">F837+MAX(D837,G836)</f>
        <v>2699.96623823534</v>
      </c>
      <c r="H837" s="39" t="n">
        <f aca="false">G837-D837</f>
        <v>0.0252312023012564</v>
      </c>
      <c r="I837" s="40" t="n">
        <f aca="false">+H837-F837</f>
        <v>1.01571528965394E-013</v>
      </c>
    </row>
    <row r="838" customFormat="false" ht="12.75" hidden="false" customHeight="false" outlineLevel="0" collapsed="false">
      <c r="A838" s="38" t="n">
        <v>817</v>
      </c>
      <c r="B838" s="47" t="n">
        <f aca="true">RAND()</f>
        <v>0.0518589954063556</v>
      </c>
      <c r="C838" s="39" t="n">
        <f aca="false">-LN(B838)/$F$4</f>
        <v>9.8640895677373</v>
      </c>
      <c r="D838" s="39" t="n">
        <f aca="false">D837+C838</f>
        <v>2709.80509660078</v>
      </c>
      <c r="E838" s="47" t="n">
        <f aca="true">RAND()</f>
        <v>0.847522469337204</v>
      </c>
      <c r="F838" s="39" t="n">
        <f aca="false">-LN(E838)/$F$5</f>
        <v>0.330875855173411</v>
      </c>
      <c r="G838" s="39" t="n">
        <f aca="false">F838+MAX(D838,G837)</f>
        <v>2710.13597245595</v>
      </c>
      <c r="H838" s="39" t="n">
        <f aca="false">G838-D838</f>
        <v>0.330875855173417</v>
      </c>
      <c r="I838" s="40" t="n">
        <f aca="false">+H838-F838</f>
        <v>6.66133814775094E-015</v>
      </c>
    </row>
    <row r="839" customFormat="false" ht="12.75" hidden="false" customHeight="false" outlineLevel="0" collapsed="false">
      <c r="A839" s="38" t="n">
        <v>818</v>
      </c>
      <c r="B839" s="47" t="n">
        <f aca="true">RAND()</f>
        <v>0.690670855475439</v>
      </c>
      <c r="C839" s="39" t="n">
        <f aca="false">-LN(B839)/$F$4</f>
        <v>1.23363966470566</v>
      </c>
      <c r="D839" s="39" t="n">
        <f aca="false">D838+C839</f>
        <v>2711.03873626548</v>
      </c>
      <c r="E839" s="47" t="n">
        <f aca="true">RAND()</f>
        <v>0.204187633681073</v>
      </c>
      <c r="F839" s="39" t="n">
        <f aca="false">-LN(E839)/$F$5</f>
        <v>3.17743186984686</v>
      </c>
      <c r="G839" s="39" t="n">
        <f aca="false">F839+MAX(D839,G838)</f>
        <v>2714.21616813533</v>
      </c>
      <c r="H839" s="39" t="n">
        <f aca="false">G839-D839</f>
        <v>3.17743186984671</v>
      </c>
      <c r="I839" s="40" t="n">
        <f aca="false">+H839-F839</f>
        <v>-1.46105350040671E-013</v>
      </c>
    </row>
    <row r="840" customFormat="false" ht="12.75" hidden="false" customHeight="false" outlineLevel="0" collapsed="false">
      <c r="A840" s="38" t="n">
        <v>819</v>
      </c>
      <c r="B840" s="47" t="n">
        <f aca="true">RAND()</f>
        <v>0.123747877383747</v>
      </c>
      <c r="C840" s="39" t="n">
        <f aca="false">-LN(B840)/$F$4</f>
        <v>6.96503010045003</v>
      </c>
      <c r="D840" s="39" t="n">
        <f aca="false">D839+C840</f>
        <v>2718.00376636593</v>
      </c>
      <c r="E840" s="47" t="n">
        <f aca="true">RAND()</f>
        <v>0.349876013151803</v>
      </c>
      <c r="F840" s="39" t="n">
        <f aca="false">-LN(E840)/$F$5</f>
        <v>2.10035287079415</v>
      </c>
      <c r="G840" s="39" t="n">
        <f aca="false">F840+MAX(D840,G839)</f>
        <v>2720.10411923673</v>
      </c>
      <c r="H840" s="39" t="n">
        <f aca="false">G840-D840</f>
        <v>2.10035287079427</v>
      </c>
      <c r="I840" s="40" t="n">
        <f aca="false">+H840-F840</f>
        <v>1.15463194561016E-013</v>
      </c>
    </row>
    <row r="841" customFormat="false" ht="12.75" hidden="false" customHeight="false" outlineLevel="0" collapsed="false">
      <c r="A841" s="38" t="n">
        <v>820</v>
      </c>
      <c r="B841" s="47" t="n">
        <f aca="true">RAND()</f>
        <v>0.242413242698947</v>
      </c>
      <c r="C841" s="39" t="n">
        <f aca="false">-LN(B841)/$F$4</f>
        <v>4.72370464894305</v>
      </c>
      <c r="D841" s="39" t="n">
        <f aca="false">D840+C841</f>
        <v>2722.72747101488</v>
      </c>
      <c r="E841" s="47" t="n">
        <f aca="true">RAND()</f>
        <v>0.145711802542953</v>
      </c>
      <c r="F841" s="39" t="n">
        <f aca="false">-LN(E841)/$F$5</f>
        <v>3.85224912655246</v>
      </c>
      <c r="G841" s="39" t="n">
        <f aca="false">F841+MAX(D841,G840)</f>
        <v>2726.57972014143</v>
      </c>
      <c r="H841" s="39" t="n">
        <f aca="false">G841-D841</f>
        <v>3.85224912655258</v>
      </c>
      <c r="I841" s="40" t="n">
        <f aca="false">+H841-F841</f>
        <v>1.17683640610267E-013</v>
      </c>
    </row>
    <row r="842" customFormat="false" ht="12.75" hidden="false" customHeight="false" outlineLevel="0" collapsed="false">
      <c r="A842" s="38" t="n">
        <v>821</v>
      </c>
      <c r="B842" s="47" t="n">
        <f aca="true">RAND()</f>
        <v>0.679324208418272</v>
      </c>
      <c r="C842" s="39" t="n">
        <f aca="false">-LN(B842)/$F$4</f>
        <v>1.28885595373104</v>
      </c>
      <c r="D842" s="39" t="n">
        <f aca="false">D841+C842</f>
        <v>2724.01632696861</v>
      </c>
      <c r="E842" s="47" t="n">
        <f aca="true">RAND()</f>
        <v>0.564891412827913</v>
      </c>
      <c r="F842" s="39" t="n">
        <f aca="false">-LN(E842)/$F$5</f>
        <v>1.14224351198322</v>
      </c>
      <c r="G842" s="39" t="n">
        <f aca="false">F842+MAX(D842,G841)</f>
        <v>2727.72196365341</v>
      </c>
      <c r="H842" s="39" t="n">
        <f aca="false">G842-D842</f>
        <v>3.70563668480463</v>
      </c>
      <c r="I842" s="40" t="n">
        <f aca="false">+H842-F842</f>
        <v>2.56339317282141</v>
      </c>
    </row>
    <row r="843" customFormat="false" ht="12.75" hidden="false" customHeight="false" outlineLevel="0" collapsed="false">
      <c r="A843" s="38" t="n">
        <v>822</v>
      </c>
      <c r="B843" s="47" t="n">
        <f aca="true">RAND()</f>
        <v>0.530425584896229</v>
      </c>
      <c r="C843" s="39" t="n">
        <f aca="false">-LN(B843)/$F$4</f>
        <v>2.11358534763337</v>
      </c>
      <c r="D843" s="39" t="n">
        <f aca="false">D842+C843</f>
        <v>2726.12991231624</v>
      </c>
      <c r="E843" s="47" t="n">
        <f aca="true">RAND()</f>
        <v>0.17101439164001</v>
      </c>
      <c r="F843" s="39" t="n">
        <f aca="false">-LN(E843)/$F$5</f>
        <v>3.53201512876677</v>
      </c>
      <c r="G843" s="39" t="n">
        <f aca="false">F843+MAX(D843,G842)</f>
        <v>2731.25397878218</v>
      </c>
      <c r="H843" s="39" t="n">
        <f aca="false">G843-D843</f>
        <v>5.12406646593809</v>
      </c>
      <c r="I843" s="40" t="n">
        <f aca="false">+H843-F843</f>
        <v>1.59205133717131</v>
      </c>
    </row>
    <row r="844" customFormat="false" ht="12.75" hidden="false" customHeight="false" outlineLevel="0" collapsed="false">
      <c r="A844" s="38" t="n">
        <v>823</v>
      </c>
      <c r="B844" s="47" t="n">
        <f aca="true">RAND()</f>
        <v>0.388289367147627</v>
      </c>
      <c r="C844" s="39" t="n">
        <f aca="false">-LN(B844)/$F$4</f>
        <v>3.15334808568547</v>
      </c>
      <c r="D844" s="39" t="n">
        <f aca="false">D843+C844</f>
        <v>2729.28326040193</v>
      </c>
      <c r="E844" s="47" t="n">
        <f aca="true">RAND()</f>
        <v>0.888852064390216</v>
      </c>
      <c r="F844" s="39" t="n">
        <f aca="false">-LN(E844)/$F$5</f>
        <v>0.235648928151071</v>
      </c>
      <c r="G844" s="39" t="n">
        <f aca="false">F844+MAX(D844,G843)</f>
        <v>2731.48962771033</v>
      </c>
      <c r="H844" s="39" t="n">
        <f aca="false">G844-D844</f>
        <v>2.20636730840351</v>
      </c>
      <c r="I844" s="40" t="n">
        <f aca="false">+H844-F844</f>
        <v>1.97071838025244</v>
      </c>
    </row>
    <row r="845" customFormat="false" ht="12.75" hidden="false" customHeight="false" outlineLevel="0" collapsed="false">
      <c r="A845" s="38" t="n">
        <v>824</v>
      </c>
      <c r="B845" s="47" t="n">
        <f aca="true">RAND()</f>
        <v>0.00379359943349796</v>
      </c>
      <c r="C845" s="39" t="n">
        <f aca="false">-LN(B845)/$F$4</f>
        <v>18.5814666399471</v>
      </c>
      <c r="D845" s="39" t="n">
        <f aca="false">D844+C845</f>
        <v>2747.86472704187</v>
      </c>
      <c r="E845" s="47" t="n">
        <f aca="true">RAND()</f>
        <v>0.0125664079186522</v>
      </c>
      <c r="F845" s="39" t="n">
        <f aca="false">-LN(E845)/$F$5</f>
        <v>8.75345612687188</v>
      </c>
      <c r="G845" s="39" t="n">
        <f aca="false">F845+MAX(D845,G844)</f>
        <v>2756.61818316875</v>
      </c>
      <c r="H845" s="39" t="n">
        <f aca="false">G845-D845</f>
        <v>8.7534561268717</v>
      </c>
      <c r="I845" s="40" t="n">
        <f aca="false">+H845-F845</f>
        <v>-1.77635683940025E-013</v>
      </c>
    </row>
    <row r="846" customFormat="false" ht="12.75" hidden="false" customHeight="false" outlineLevel="0" collapsed="false">
      <c r="A846" s="38" t="n">
        <v>825</v>
      </c>
      <c r="B846" s="47" t="n">
        <f aca="true">RAND()</f>
        <v>0.894102710601669</v>
      </c>
      <c r="C846" s="39" t="n">
        <f aca="false">-LN(B846)/$F$4</f>
        <v>0.373115405305512</v>
      </c>
      <c r="D846" s="39" t="n">
        <f aca="false">D845+C846</f>
        <v>2748.23784244718</v>
      </c>
      <c r="E846" s="47" t="n">
        <f aca="true">RAND()</f>
        <v>0.367605216661823</v>
      </c>
      <c r="F846" s="39" t="n">
        <f aca="false">-LN(E846)/$F$5</f>
        <v>2.00149139492935</v>
      </c>
      <c r="G846" s="39" t="n">
        <f aca="false">F846+MAX(D846,G845)</f>
        <v>2758.61967456368</v>
      </c>
      <c r="H846" s="39" t="n">
        <f aca="false">G846-D846</f>
        <v>10.3818321164954</v>
      </c>
      <c r="I846" s="40" t="n">
        <f aca="false">+H846-F846</f>
        <v>8.38034072156604</v>
      </c>
    </row>
    <row r="847" customFormat="false" ht="12.75" hidden="false" customHeight="false" outlineLevel="0" collapsed="false">
      <c r="A847" s="38" t="n">
        <v>826</v>
      </c>
      <c r="B847" s="47" t="n">
        <f aca="true">RAND()</f>
        <v>0.0536134021143758</v>
      </c>
      <c r="C847" s="39" t="n">
        <f aca="false">-LN(B847)/$F$4</f>
        <v>9.75318734237574</v>
      </c>
      <c r="D847" s="39" t="n">
        <f aca="false">D846+C847</f>
        <v>2757.99102978956</v>
      </c>
      <c r="E847" s="47" t="n">
        <f aca="true">RAND()</f>
        <v>0.694907131413324</v>
      </c>
      <c r="F847" s="39" t="n">
        <f aca="false">-LN(E847)/$F$5</f>
        <v>0.72795413242306</v>
      </c>
      <c r="G847" s="39" t="n">
        <f aca="false">F847+MAX(D847,G846)</f>
        <v>2759.3476286961</v>
      </c>
      <c r="H847" s="39" t="n">
        <f aca="false">G847-D847</f>
        <v>1.35659890654233</v>
      </c>
      <c r="I847" s="40" t="n">
        <f aca="false">+H847-F847</f>
        <v>0.628644774119271</v>
      </c>
    </row>
    <row r="848" customFormat="false" ht="12.75" hidden="false" customHeight="false" outlineLevel="0" collapsed="false">
      <c r="A848" s="38" t="n">
        <v>827</v>
      </c>
      <c r="B848" s="47" t="n">
        <f aca="true">RAND()</f>
        <v>0.583619581402529</v>
      </c>
      <c r="C848" s="39" t="n">
        <f aca="false">-LN(B848)/$F$4</f>
        <v>1.79501970038727</v>
      </c>
      <c r="D848" s="39" t="n">
        <f aca="false">D847+C848</f>
        <v>2759.78604948994</v>
      </c>
      <c r="E848" s="47" t="n">
        <f aca="true">RAND()</f>
        <v>0.0220320486939855</v>
      </c>
      <c r="F848" s="39" t="n">
        <f aca="false">-LN(E848)/$F$5</f>
        <v>7.63051425370013</v>
      </c>
      <c r="G848" s="39" t="n">
        <f aca="false">F848+MAX(D848,G847)</f>
        <v>2767.41656374364</v>
      </c>
      <c r="H848" s="39" t="n">
        <f aca="false">G848-D848</f>
        <v>7.63051425370031</v>
      </c>
      <c r="I848" s="40" t="n">
        <f aca="false">+H848-F848</f>
        <v>1.87405646556726E-013</v>
      </c>
    </row>
    <row r="849" customFormat="false" ht="12.75" hidden="false" customHeight="false" outlineLevel="0" collapsed="false">
      <c r="A849" s="38" t="n">
        <v>828</v>
      </c>
      <c r="B849" s="47" t="n">
        <f aca="true">RAND()</f>
        <v>0.0880266297234811</v>
      </c>
      <c r="C849" s="39" t="n">
        <f aca="false">-LN(B849)/$F$4</f>
        <v>8.10038633262383</v>
      </c>
      <c r="D849" s="39" t="n">
        <f aca="false">D848+C849</f>
        <v>2767.88643582257</v>
      </c>
      <c r="E849" s="47" t="n">
        <f aca="true">RAND()</f>
        <v>0.622862581769105</v>
      </c>
      <c r="F849" s="39" t="n">
        <f aca="false">-LN(E849)/$F$5</f>
        <v>0.946858719068783</v>
      </c>
      <c r="G849" s="39" t="n">
        <f aca="false">F849+MAX(D849,G848)</f>
        <v>2768.83329454164</v>
      </c>
      <c r="H849" s="39" t="n">
        <f aca="false">G849-D849</f>
        <v>0.946858719068587</v>
      </c>
      <c r="I849" s="40" t="n">
        <f aca="false">+H849-F849</f>
        <v>-1.9639845305619E-013</v>
      </c>
    </row>
    <row r="850" customFormat="false" ht="12.75" hidden="false" customHeight="false" outlineLevel="0" collapsed="false">
      <c r="A850" s="38" t="n">
        <v>829</v>
      </c>
      <c r="B850" s="47" t="n">
        <f aca="true">RAND()</f>
        <v>0.449075605310569</v>
      </c>
      <c r="C850" s="39" t="n">
        <f aca="false">-LN(B850)/$F$4</f>
        <v>2.66854673140951</v>
      </c>
      <c r="D850" s="39" t="n">
        <f aca="false">D849+C850</f>
        <v>2770.55498255398</v>
      </c>
      <c r="E850" s="47" t="n">
        <f aca="true">RAND()</f>
        <v>0.931816233152866</v>
      </c>
      <c r="F850" s="39" t="n">
        <f aca="false">-LN(E850)/$F$5</f>
        <v>0.141239316933446</v>
      </c>
      <c r="G850" s="39" t="n">
        <f aca="false">F850+MAX(D850,G849)</f>
        <v>2770.69622187091</v>
      </c>
      <c r="H850" s="39" t="n">
        <f aca="false">G850-D850</f>
        <v>0.141239316933479</v>
      </c>
      <c r="I850" s="40" t="n">
        <f aca="false">+H850-F850</f>
        <v>3.36397576461422E-014</v>
      </c>
    </row>
    <row r="851" customFormat="false" ht="12.75" hidden="false" customHeight="false" outlineLevel="0" collapsed="false">
      <c r="A851" s="38" t="n">
        <v>830</v>
      </c>
      <c r="B851" s="47" t="n">
        <f aca="true">RAND()</f>
        <v>0.505748899863744</v>
      </c>
      <c r="C851" s="39" t="n">
        <f aca="false">-LN(B851)/$F$4</f>
        <v>2.27238326064568</v>
      </c>
      <c r="D851" s="39" t="n">
        <f aca="false">D850+C851</f>
        <v>2772.82736581462</v>
      </c>
      <c r="E851" s="47" t="n">
        <f aca="true">RAND()</f>
        <v>0.757403091052092</v>
      </c>
      <c r="F851" s="39" t="n">
        <f aca="false">-LN(E851)/$F$5</f>
        <v>0.555719364774372</v>
      </c>
      <c r="G851" s="39" t="n">
        <f aca="false">F851+MAX(D851,G850)</f>
        <v>2773.3830851794</v>
      </c>
      <c r="H851" s="39" t="n">
        <f aca="false">G851-D851</f>
        <v>0.555719364774177</v>
      </c>
      <c r="I851" s="40" t="n">
        <f aca="false">+H851-F851</f>
        <v>-1.9551027463649E-013</v>
      </c>
    </row>
    <row r="852" customFormat="false" ht="12.75" hidden="false" customHeight="false" outlineLevel="0" collapsed="false">
      <c r="A852" s="38" t="n">
        <v>831</v>
      </c>
      <c r="B852" s="47" t="n">
        <f aca="true">RAND()</f>
        <v>0.31358818394105</v>
      </c>
      <c r="C852" s="39" t="n">
        <f aca="false">-LN(B852)/$F$4</f>
        <v>3.86558223325051</v>
      </c>
      <c r="D852" s="39" t="n">
        <f aca="false">D851+C852</f>
        <v>2776.69294804787</v>
      </c>
      <c r="E852" s="47" t="n">
        <f aca="true">RAND()</f>
        <v>0.983147263803608</v>
      </c>
      <c r="F852" s="39" t="n">
        <f aca="false">-LN(E852)/$F$5</f>
        <v>0.0339927189438542</v>
      </c>
      <c r="G852" s="39" t="n">
        <f aca="false">F852+MAX(D852,G851)</f>
        <v>2776.72694076682</v>
      </c>
      <c r="H852" s="39" t="n">
        <f aca="false">G852-D852</f>
        <v>0.033992718943864</v>
      </c>
      <c r="I852" s="40" t="n">
        <f aca="false">+H852-F852</f>
        <v>9.84629044964436E-015</v>
      </c>
    </row>
    <row r="853" customFormat="false" ht="12.75" hidden="false" customHeight="false" outlineLevel="0" collapsed="false">
      <c r="A853" s="38" t="n">
        <v>832</v>
      </c>
      <c r="B853" s="47" t="n">
        <f aca="true">RAND()</f>
        <v>0.53040059795301</v>
      </c>
      <c r="C853" s="39" t="n">
        <f aca="false">-LN(B853)/$F$4</f>
        <v>2.11374237582911</v>
      </c>
      <c r="D853" s="39" t="n">
        <f aca="false">D852+C853</f>
        <v>2778.8066904237</v>
      </c>
      <c r="E853" s="47" t="n">
        <f aca="true">RAND()</f>
        <v>0.124284853504512</v>
      </c>
      <c r="F853" s="39" t="n">
        <f aca="false">-LN(E853)/$F$5</f>
        <v>4.17035828447713</v>
      </c>
      <c r="G853" s="39" t="n">
        <f aca="false">F853+MAX(D853,G852)</f>
        <v>2782.97704870818</v>
      </c>
      <c r="H853" s="39" t="n">
        <f aca="false">G853-D853</f>
        <v>4.17035828447706</v>
      </c>
      <c r="I853" s="40" t="n">
        <f aca="false">+H853-F853</f>
        <v>-7.37188088351104E-014</v>
      </c>
    </row>
    <row r="854" customFormat="false" ht="12.75" hidden="false" customHeight="false" outlineLevel="0" collapsed="false">
      <c r="A854" s="38" t="n">
        <v>833</v>
      </c>
      <c r="B854" s="47" t="n">
        <f aca="true">RAND()</f>
        <v>0.912619154000759</v>
      </c>
      <c r="C854" s="39" t="n">
        <f aca="false">-LN(B854)/$F$4</f>
        <v>0.304788741078074</v>
      </c>
      <c r="D854" s="39" t="n">
        <f aca="false">D853+C854</f>
        <v>2779.11147916478</v>
      </c>
      <c r="E854" s="47" t="n">
        <f aca="true">RAND()</f>
        <v>0.348031539850993</v>
      </c>
      <c r="F854" s="39" t="n">
        <f aca="false">-LN(E854)/$F$5</f>
        <v>2.11092434311749</v>
      </c>
      <c r="G854" s="39" t="n">
        <f aca="false">F854+MAX(D854,G853)</f>
        <v>2785.0879730513</v>
      </c>
      <c r="H854" s="39" t="n">
        <f aca="false">G854-D854</f>
        <v>5.97649388651644</v>
      </c>
      <c r="I854" s="40" t="n">
        <f aca="false">+H854-F854</f>
        <v>3.86556954339895</v>
      </c>
    </row>
    <row r="855" customFormat="false" ht="12.75" hidden="false" customHeight="false" outlineLevel="0" collapsed="false">
      <c r="A855" s="38" t="n">
        <v>834</v>
      </c>
      <c r="B855" s="47" t="n">
        <f aca="true">RAND()</f>
        <v>0.983748544690662</v>
      </c>
      <c r="C855" s="39" t="n">
        <f aca="false">-LN(B855)/$F$4</f>
        <v>0.0546165286679124</v>
      </c>
      <c r="D855" s="39" t="n">
        <f aca="false">D854+C855</f>
        <v>2779.16609569345</v>
      </c>
      <c r="E855" s="47" t="n">
        <f aca="true">RAND()</f>
        <v>0.622668185815619</v>
      </c>
      <c r="F855" s="39" t="n">
        <f aca="false">-LN(E855)/$F$5</f>
        <v>0.947483018235448</v>
      </c>
      <c r="G855" s="39" t="n">
        <f aca="false">F855+MAX(D855,G854)</f>
        <v>2786.03545606953</v>
      </c>
      <c r="H855" s="39" t="n">
        <f aca="false">G855-D855</f>
        <v>6.86936037608393</v>
      </c>
      <c r="I855" s="40" t="n">
        <f aca="false">+H855-F855</f>
        <v>5.92187735784848</v>
      </c>
    </row>
    <row r="856" customFormat="false" ht="12.75" hidden="false" customHeight="false" outlineLevel="0" collapsed="false">
      <c r="A856" s="38" t="n">
        <v>835</v>
      </c>
      <c r="B856" s="47" t="n">
        <f aca="true">RAND()</f>
        <v>0.427611417156283</v>
      </c>
      <c r="C856" s="39" t="n">
        <f aca="false">-LN(B856)/$F$4</f>
        <v>2.83180133211707</v>
      </c>
      <c r="D856" s="39" t="n">
        <f aca="false">D855+C856</f>
        <v>2781.99789702557</v>
      </c>
      <c r="E856" s="47" t="n">
        <f aca="true">RAND()</f>
        <v>0.926385840232219</v>
      </c>
      <c r="F856" s="39" t="n">
        <f aca="false">-LN(E856)/$F$5</f>
        <v>0.152928914007288</v>
      </c>
      <c r="G856" s="39" t="n">
        <f aca="false">F856+MAX(D856,G855)</f>
        <v>2786.18838498354</v>
      </c>
      <c r="H856" s="39" t="n">
        <f aca="false">G856-D856</f>
        <v>4.1904879579738</v>
      </c>
      <c r="I856" s="40" t="n">
        <f aca="false">+H856-F856</f>
        <v>4.03755904396651</v>
      </c>
    </row>
    <row r="857" customFormat="false" ht="12.75" hidden="false" customHeight="false" outlineLevel="0" collapsed="false">
      <c r="A857" s="38" t="n">
        <v>836</v>
      </c>
      <c r="B857" s="47" t="n">
        <f aca="true">RAND()</f>
        <v>0.265406431677152</v>
      </c>
      <c r="C857" s="39" t="n">
        <f aca="false">-LN(B857)/$F$4</f>
        <v>4.42164307825773</v>
      </c>
      <c r="D857" s="39" t="n">
        <f aca="false">D856+C857</f>
        <v>2786.41954010382</v>
      </c>
      <c r="E857" s="47" t="n">
        <f aca="true">RAND()</f>
        <v>0.303077539343675</v>
      </c>
      <c r="F857" s="39" t="n">
        <f aca="false">-LN(E857)/$F$5</f>
        <v>2.38753320157261</v>
      </c>
      <c r="G857" s="39" t="n">
        <f aca="false">F857+MAX(D857,G856)</f>
        <v>2788.8070733054</v>
      </c>
      <c r="H857" s="39" t="n">
        <f aca="false">G857-D857</f>
        <v>2.38753320157275</v>
      </c>
      <c r="I857" s="40" t="n">
        <f aca="false">+H857-F857</f>
        <v>1.36779476633819E-013</v>
      </c>
    </row>
    <row r="858" customFormat="false" ht="12.75" hidden="false" customHeight="false" outlineLevel="0" collapsed="false">
      <c r="A858" s="38" t="n">
        <v>837</v>
      </c>
      <c r="B858" s="47" t="n">
        <f aca="true">RAND()</f>
        <v>0.37697032407022</v>
      </c>
      <c r="C858" s="39" t="n">
        <f aca="false">-LN(B858)/$F$4</f>
        <v>3.25196270208834</v>
      </c>
      <c r="D858" s="39" t="n">
        <f aca="false">D857+C858</f>
        <v>2789.67150280591</v>
      </c>
      <c r="E858" s="47" t="n">
        <f aca="true">RAND()</f>
        <v>0.461495591930034</v>
      </c>
      <c r="F858" s="39" t="n">
        <f aca="false">-LN(E858)/$F$5</f>
        <v>1.54656555339815</v>
      </c>
      <c r="G858" s="39" t="n">
        <f aca="false">F858+MAX(D858,G857)</f>
        <v>2791.21806835931</v>
      </c>
      <c r="H858" s="39" t="n">
        <f aca="false">G858-D858</f>
        <v>1.54656555339807</v>
      </c>
      <c r="I858" s="40" t="n">
        <f aca="false">+H858-F858</f>
        <v>-8.34887714518118E-014</v>
      </c>
    </row>
    <row r="859" customFormat="false" ht="12.75" hidden="false" customHeight="false" outlineLevel="0" collapsed="false">
      <c r="A859" s="38" t="n">
        <v>838</v>
      </c>
      <c r="B859" s="47" t="n">
        <f aca="true">RAND()</f>
        <v>0.354605431582556</v>
      </c>
      <c r="C859" s="39" t="n">
        <f aca="false">-LN(B859)/$F$4</f>
        <v>3.45583189322547</v>
      </c>
      <c r="D859" s="39" t="n">
        <f aca="false">D858+C859</f>
        <v>2793.12733469914</v>
      </c>
      <c r="E859" s="47" t="n">
        <f aca="true">RAND()</f>
        <v>0.782788472445574</v>
      </c>
      <c r="F859" s="39" t="n">
        <f aca="false">-LN(E859)/$F$5</f>
        <v>0.489785539243643</v>
      </c>
      <c r="G859" s="39" t="n">
        <f aca="false">F859+MAX(D859,G858)</f>
        <v>2793.61712023838</v>
      </c>
      <c r="H859" s="39" t="n">
        <f aca="false">G859-D859</f>
        <v>0.489785539243712</v>
      </c>
      <c r="I859" s="40" t="n">
        <f aca="false">+H859-F859</f>
        <v>6.93889390390723E-014</v>
      </c>
    </row>
    <row r="860" customFormat="false" ht="12.75" hidden="false" customHeight="false" outlineLevel="0" collapsed="false">
      <c r="A860" s="38" t="n">
        <v>839</v>
      </c>
      <c r="B860" s="47" t="n">
        <f aca="true">RAND()</f>
        <v>0.552890374010104</v>
      </c>
      <c r="C860" s="39" t="n">
        <f aca="false">-LN(B860)/$F$4</f>
        <v>1.97531845263809</v>
      </c>
      <c r="D860" s="39" t="n">
        <f aca="false">D859+C860</f>
        <v>2795.10265315177</v>
      </c>
      <c r="E860" s="47" t="n">
        <f aca="true">RAND()</f>
        <v>0.298709157496288</v>
      </c>
      <c r="F860" s="39" t="n">
        <f aca="false">-LN(E860)/$F$5</f>
        <v>2.41656979278351</v>
      </c>
      <c r="G860" s="39" t="n">
        <f aca="false">F860+MAX(D860,G859)</f>
        <v>2797.51922294456</v>
      </c>
      <c r="H860" s="39" t="n">
        <f aca="false">G860-D860</f>
        <v>2.41656979278332</v>
      </c>
      <c r="I860" s="40" t="n">
        <f aca="false">+H860-F860</f>
        <v>-1.89182003396127E-013</v>
      </c>
    </row>
    <row r="861" customFormat="false" ht="12.75" hidden="false" customHeight="false" outlineLevel="0" collapsed="false">
      <c r="A861" s="38" t="n">
        <v>840</v>
      </c>
      <c r="B861" s="47" t="n">
        <f aca="true">RAND()</f>
        <v>0.861258196055444</v>
      </c>
      <c r="C861" s="39" t="n">
        <f aca="false">-LN(B861)/$F$4</f>
        <v>0.497869800781976</v>
      </c>
      <c r="D861" s="39" t="n">
        <f aca="false">D860+C861</f>
        <v>2795.60052295256</v>
      </c>
      <c r="E861" s="47" t="n">
        <f aca="true">RAND()</f>
        <v>0.647550245656545</v>
      </c>
      <c r="F861" s="39" t="n">
        <f aca="false">-LN(E861)/$F$5</f>
        <v>0.86911777789912</v>
      </c>
      <c r="G861" s="39" t="n">
        <f aca="false">F861+MAX(D861,G860)</f>
        <v>2798.38834072246</v>
      </c>
      <c r="H861" s="39" t="n">
        <f aca="false">G861-D861</f>
        <v>2.78781776990036</v>
      </c>
      <c r="I861" s="40" t="n">
        <f aca="false">+H861-F861</f>
        <v>1.91869999200124</v>
      </c>
    </row>
    <row r="862" customFormat="false" ht="12.75" hidden="false" customHeight="false" outlineLevel="0" collapsed="false">
      <c r="A862" s="38" t="n">
        <v>841</v>
      </c>
      <c r="B862" s="47" t="n">
        <f aca="true">RAND()</f>
        <v>0.731635289702146</v>
      </c>
      <c r="C862" s="39" t="n">
        <f aca="false">-LN(B862)/$F$4</f>
        <v>1.04157709098166</v>
      </c>
      <c r="D862" s="39" t="n">
        <f aca="false">D861+C862</f>
        <v>2796.64210004354</v>
      </c>
      <c r="E862" s="47" t="n">
        <f aca="true">RAND()</f>
        <v>0.0702164803239872</v>
      </c>
      <c r="F862" s="39" t="n">
        <f aca="false">-LN(E862)/$F$5</f>
        <v>5.31234446610561</v>
      </c>
      <c r="G862" s="39" t="n">
        <f aca="false">F862+MAX(D862,G861)</f>
        <v>2803.70068518856</v>
      </c>
      <c r="H862" s="39" t="n">
        <f aca="false">G862-D862</f>
        <v>7.05858514502415</v>
      </c>
      <c r="I862" s="40" t="n">
        <f aca="false">+H862-F862</f>
        <v>1.74624067891855</v>
      </c>
    </row>
    <row r="863" customFormat="false" ht="12.75" hidden="false" customHeight="false" outlineLevel="0" collapsed="false">
      <c r="A863" s="38" t="n">
        <v>842</v>
      </c>
      <c r="B863" s="47" t="n">
        <f aca="true">RAND()</f>
        <v>0.945664824760839</v>
      </c>
      <c r="C863" s="39" t="n">
        <f aca="false">-LN(B863)/$F$4</f>
        <v>0.186223601919755</v>
      </c>
      <c r="D863" s="39" t="n">
        <f aca="false">D862+C863</f>
        <v>2796.82832364546</v>
      </c>
      <c r="E863" s="47" t="n">
        <f aca="true">RAND()</f>
        <v>0.0648072333808207</v>
      </c>
      <c r="F863" s="39" t="n">
        <f aca="false">-LN(E863)/$F$5</f>
        <v>5.47267611121284</v>
      </c>
      <c r="G863" s="39" t="n">
        <f aca="false">F863+MAX(D863,G862)</f>
        <v>2809.17336129978</v>
      </c>
      <c r="H863" s="39" t="n">
        <f aca="false">G863-D863</f>
        <v>12.3450376543174</v>
      </c>
      <c r="I863" s="40" t="n">
        <f aca="false">+H863-F863</f>
        <v>6.87236154310453</v>
      </c>
    </row>
    <row r="864" customFormat="false" ht="12.75" hidden="false" customHeight="false" outlineLevel="0" collapsed="false">
      <c r="A864" s="38" t="n">
        <v>843</v>
      </c>
      <c r="B864" s="47" t="n">
        <f aca="true">RAND()</f>
        <v>0.397260065198278</v>
      </c>
      <c r="C864" s="39" t="n">
        <f aca="false">-LN(B864)/$F$4</f>
        <v>3.07721378899142</v>
      </c>
      <c r="D864" s="39" t="n">
        <f aca="false">D863+C864</f>
        <v>2799.90553743445</v>
      </c>
      <c r="E864" s="47" t="n">
        <f aca="true">RAND()</f>
        <v>0.82204072059934</v>
      </c>
      <c r="F864" s="39" t="n">
        <f aca="false">-LN(E864)/$F$5</f>
        <v>0.391930693421852</v>
      </c>
      <c r="G864" s="39" t="n">
        <f aca="false">F864+MAX(D864,G863)</f>
        <v>2809.5652919932</v>
      </c>
      <c r="H864" s="39" t="n">
        <f aca="false">G864-D864</f>
        <v>9.65975455874786</v>
      </c>
      <c r="I864" s="40" t="n">
        <f aca="false">+H864-F864</f>
        <v>9.26782386532601</v>
      </c>
    </row>
    <row r="865" customFormat="false" ht="12.75" hidden="false" customHeight="false" outlineLevel="0" collapsed="false">
      <c r="A865" s="38" t="n">
        <v>844</v>
      </c>
      <c r="B865" s="47" t="n">
        <f aca="true">RAND()</f>
        <v>0.567686126098893</v>
      </c>
      <c r="C865" s="39" t="n">
        <f aca="false">-LN(B865)/$F$4</f>
        <v>1.88728869298044</v>
      </c>
      <c r="D865" s="39" t="n">
        <f aca="false">D864+C865</f>
        <v>2801.79282612743</v>
      </c>
      <c r="E865" s="47" t="n">
        <f aca="true">RAND()</f>
        <v>0.011744393949486</v>
      </c>
      <c r="F865" s="39" t="n">
        <f aca="false">-LN(E865)/$F$5</f>
        <v>8.88875852585506</v>
      </c>
      <c r="G865" s="39" t="n">
        <f aca="false">F865+MAX(D865,G864)</f>
        <v>2818.45405051905</v>
      </c>
      <c r="H865" s="39" t="n">
        <f aca="false">G865-D865</f>
        <v>16.6612243916225</v>
      </c>
      <c r="I865" s="40" t="n">
        <f aca="false">+H865-F865</f>
        <v>7.7724658657674</v>
      </c>
    </row>
    <row r="866" customFormat="false" ht="12.75" hidden="false" customHeight="false" outlineLevel="0" collapsed="false">
      <c r="A866" s="38" t="n">
        <v>845</v>
      </c>
      <c r="B866" s="47" t="n">
        <f aca="true">RAND()</f>
        <v>0.35328311547719</v>
      </c>
      <c r="C866" s="39" t="n">
        <f aca="false">-LN(B866)/$F$4</f>
        <v>3.46828505550982</v>
      </c>
      <c r="D866" s="39" t="n">
        <f aca="false">D865+C866</f>
        <v>2805.26111118294</v>
      </c>
      <c r="E866" s="47" t="n">
        <f aca="true">RAND()</f>
        <v>0.123387364447214</v>
      </c>
      <c r="F866" s="39" t="n">
        <f aca="false">-LN(E866)/$F$5</f>
        <v>4.18485313566578</v>
      </c>
      <c r="G866" s="39" t="n">
        <f aca="false">F866+MAX(D866,G865)</f>
        <v>2822.63890365472</v>
      </c>
      <c r="H866" s="39" t="n">
        <f aca="false">G866-D866</f>
        <v>17.3777924717783</v>
      </c>
      <c r="I866" s="40" t="n">
        <f aca="false">+H866-F866</f>
        <v>13.1929393361125</v>
      </c>
    </row>
    <row r="867" customFormat="false" ht="12.75" hidden="false" customHeight="false" outlineLevel="0" collapsed="false">
      <c r="A867" s="38" t="n">
        <v>846</v>
      </c>
      <c r="B867" s="47" t="n">
        <f aca="true">RAND()</f>
        <v>0.925466665789691</v>
      </c>
      <c r="C867" s="39" t="n">
        <f aca="false">-LN(B867)/$F$4</f>
        <v>0.258190550441405</v>
      </c>
      <c r="D867" s="39" t="n">
        <f aca="false">D866+C867</f>
        <v>2805.51930173338</v>
      </c>
      <c r="E867" s="47" t="n">
        <f aca="true">RAND()</f>
        <v>0.0119183708401301</v>
      </c>
      <c r="F867" s="39" t="n">
        <f aca="false">-LN(E867)/$F$5</f>
        <v>8.85934860234294</v>
      </c>
      <c r="G867" s="39" t="n">
        <f aca="false">F867+MAX(D867,G866)</f>
        <v>2831.49825225706</v>
      </c>
      <c r="H867" s="39" t="n">
        <f aca="false">G867-D867</f>
        <v>25.9789505236799</v>
      </c>
      <c r="I867" s="40" t="n">
        <f aca="false">+H867-F867</f>
        <v>17.119601921337</v>
      </c>
    </row>
    <row r="868" customFormat="false" ht="12.75" hidden="false" customHeight="false" outlineLevel="0" collapsed="false">
      <c r="A868" s="38" t="n">
        <v>847</v>
      </c>
      <c r="B868" s="47" t="n">
        <f aca="true">RAND()</f>
        <v>0.576652115878272</v>
      </c>
      <c r="C868" s="39" t="n">
        <f aca="false">-LN(B868)/$F$4</f>
        <v>1.83505371019267</v>
      </c>
      <c r="D868" s="39" t="n">
        <f aca="false">D867+C868</f>
        <v>2807.35435544357</v>
      </c>
      <c r="E868" s="47" t="n">
        <f aca="true">RAND()</f>
        <v>0.416284055892755</v>
      </c>
      <c r="F868" s="39" t="n">
        <f aca="false">-LN(E868)/$F$5</f>
        <v>1.75277485015131</v>
      </c>
      <c r="G868" s="39" t="n">
        <f aca="false">F868+MAX(D868,G867)</f>
        <v>2833.25102710721</v>
      </c>
      <c r="H868" s="39" t="n">
        <f aca="false">G868-D868</f>
        <v>25.8966716636382</v>
      </c>
      <c r="I868" s="40" t="n">
        <f aca="false">+H868-F868</f>
        <v>24.1438968134869</v>
      </c>
    </row>
    <row r="869" customFormat="false" ht="12.75" hidden="false" customHeight="false" outlineLevel="0" collapsed="false">
      <c r="A869" s="38" t="n">
        <v>848</v>
      </c>
      <c r="B869" s="47" t="n">
        <f aca="true">RAND()</f>
        <v>0.144097963974087</v>
      </c>
      <c r="C869" s="39" t="n">
        <f aca="false">-LN(B869)/$F$4</f>
        <v>6.45753968444444</v>
      </c>
      <c r="D869" s="39" t="n">
        <f aca="false">D868+C869</f>
        <v>2813.81189512802</v>
      </c>
      <c r="E869" s="47" t="n">
        <f aca="true">RAND()</f>
        <v>0.830304830384396</v>
      </c>
      <c r="F869" s="39" t="n">
        <f aca="false">-LN(E869)/$F$5</f>
        <v>0.371924760187198</v>
      </c>
      <c r="G869" s="39" t="n">
        <f aca="false">F869+MAX(D869,G868)</f>
        <v>2833.6229518674</v>
      </c>
      <c r="H869" s="39" t="n">
        <f aca="false">G869-D869</f>
        <v>19.811056739381</v>
      </c>
      <c r="I869" s="40" t="n">
        <f aca="false">+H869-F869</f>
        <v>19.4391319791938</v>
      </c>
    </row>
    <row r="870" customFormat="false" ht="12.75" hidden="false" customHeight="false" outlineLevel="0" collapsed="false">
      <c r="A870" s="38" t="n">
        <v>849</v>
      </c>
      <c r="B870" s="47" t="n">
        <f aca="true">RAND()</f>
        <v>0.259518139607982</v>
      </c>
      <c r="C870" s="39" t="n">
        <f aca="false">-LN(B870)/$F$4</f>
        <v>4.49642892223005</v>
      </c>
      <c r="D870" s="39" t="n">
        <f aca="false">D869+C870</f>
        <v>2818.30832405025</v>
      </c>
      <c r="E870" s="47" t="n">
        <f aca="true">RAND()</f>
        <v>0.462446500401988</v>
      </c>
      <c r="F870" s="39" t="n">
        <f aca="false">-LN(E870)/$F$5</f>
        <v>1.54244880705403</v>
      </c>
      <c r="G870" s="39" t="n">
        <f aca="false">F870+MAX(D870,G869)</f>
        <v>2835.16540067445</v>
      </c>
      <c r="H870" s="39" t="n">
        <f aca="false">G870-D870</f>
        <v>16.8570766242051</v>
      </c>
      <c r="I870" s="40" t="n">
        <f aca="false">+H870-F870</f>
        <v>15.3146278171511</v>
      </c>
    </row>
    <row r="871" customFormat="false" ht="12.75" hidden="false" customHeight="false" outlineLevel="0" collapsed="false">
      <c r="A871" s="38" t="n">
        <v>850</v>
      </c>
      <c r="B871" s="47" t="n">
        <f aca="true">RAND()</f>
        <v>0.055110659877585</v>
      </c>
      <c r="C871" s="39" t="n">
        <f aca="false">-LN(B871)/$F$4</f>
        <v>9.6613737244402</v>
      </c>
      <c r="D871" s="39" t="n">
        <f aca="false">D870+C871</f>
        <v>2827.96969777469</v>
      </c>
      <c r="E871" s="47" t="n">
        <f aca="true">RAND()</f>
        <v>0.452535675461157</v>
      </c>
      <c r="F871" s="39" t="n">
        <f aca="false">-LN(E871)/$F$5</f>
        <v>1.58577735630358</v>
      </c>
      <c r="G871" s="39" t="n">
        <f aca="false">F871+MAX(D871,G870)</f>
        <v>2836.75117803076</v>
      </c>
      <c r="H871" s="39" t="n">
        <f aca="false">G871-D871</f>
        <v>8.78148025606834</v>
      </c>
      <c r="I871" s="40" t="n">
        <f aca="false">+H871-F871</f>
        <v>7.19570289976475</v>
      </c>
    </row>
    <row r="872" customFormat="false" ht="12.75" hidden="false" customHeight="false" outlineLevel="0" collapsed="false">
      <c r="A872" s="38" t="n">
        <v>851</v>
      </c>
      <c r="B872" s="47" t="n">
        <f aca="true">RAND()</f>
        <v>0.495998198161423</v>
      </c>
      <c r="C872" s="39" t="n">
        <f aca="false">-LN(B872)/$F$4</f>
        <v>2.33727661667625</v>
      </c>
      <c r="D872" s="39" t="n">
        <f aca="false">D871+C872</f>
        <v>2830.30697439136</v>
      </c>
      <c r="E872" s="47" t="n">
        <f aca="true">RAND()</f>
        <v>0.15425088564878</v>
      </c>
      <c r="F872" s="39" t="n">
        <f aca="false">-LN(E872)/$F$5</f>
        <v>3.73834974913574</v>
      </c>
      <c r="G872" s="39" t="n">
        <f aca="false">F872+MAX(D872,G871)</f>
        <v>2840.48952777989</v>
      </c>
      <c r="H872" s="39" t="n">
        <f aca="false">G872-D872</f>
        <v>10.1825533885276</v>
      </c>
      <c r="I872" s="40" t="n">
        <f aca="false">+H872-F872</f>
        <v>6.44420363939185</v>
      </c>
    </row>
    <row r="873" customFormat="false" ht="12.75" hidden="false" customHeight="false" outlineLevel="0" collapsed="false">
      <c r="A873" s="38" t="n">
        <v>852</v>
      </c>
      <c r="B873" s="47" t="n">
        <f aca="true">RAND()</f>
        <v>0.31270154801149</v>
      </c>
      <c r="C873" s="39" t="n">
        <f aca="false">-LN(B873)/$F$4</f>
        <v>3.87502021354042</v>
      </c>
      <c r="D873" s="39" t="n">
        <f aca="false">D872+C873</f>
        <v>2834.1819946049</v>
      </c>
      <c r="E873" s="47" t="n">
        <f aca="true">RAND()</f>
        <v>0.412739082869443</v>
      </c>
      <c r="F873" s="39" t="n">
        <f aca="false">-LN(E873)/$F$5</f>
        <v>1.7698792925452</v>
      </c>
      <c r="G873" s="39" t="n">
        <f aca="false">F873+MAX(D873,G872)</f>
        <v>2842.25940707244</v>
      </c>
      <c r="H873" s="39" t="n">
        <f aca="false">G873-D873</f>
        <v>8.07741246753267</v>
      </c>
      <c r="I873" s="40" t="n">
        <f aca="false">+H873-F873</f>
        <v>6.30753317498747</v>
      </c>
    </row>
    <row r="874" customFormat="false" ht="12.75" hidden="false" customHeight="false" outlineLevel="0" collapsed="false">
      <c r="A874" s="38" t="n">
        <v>853</v>
      </c>
      <c r="B874" s="47" t="n">
        <f aca="true">RAND()</f>
        <v>0.658464483229805</v>
      </c>
      <c r="C874" s="39" t="n">
        <f aca="false">-LN(B874)/$F$4</f>
        <v>1.3928156504103</v>
      </c>
      <c r="D874" s="39" t="n">
        <f aca="false">D873+C874</f>
        <v>2835.57481025532</v>
      </c>
      <c r="E874" s="47" t="n">
        <f aca="true">RAND()</f>
        <v>0.0095409908243546</v>
      </c>
      <c r="F874" s="39" t="n">
        <f aca="false">-LN(E874)/$F$5</f>
        <v>9.30431587783955</v>
      </c>
      <c r="G874" s="39" t="n">
        <f aca="false">F874+MAX(D874,G873)</f>
        <v>2851.56372295028</v>
      </c>
      <c r="H874" s="39" t="n">
        <f aca="false">G874-D874</f>
        <v>15.988912694962</v>
      </c>
      <c r="I874" s="40" t="n">
        <f aca="false">+H874-F874</f>
        <v>6.68459681712243</v>
      </c>
    </row>
    <row r="875" customFormat="false" ht="12.75" hidden="false" customHeight="false" outlineLevel="0" collapsed="false">
      <c r="A875" s="38" t="n">
        <v>854</v>
      </c>
      <c r="B875" s="47" t="n">
        <f aca="true">RAND()</f>
        <v>0.295886404246967</v>
      </c>
      <c r="C875" s="39" t="n">
        <f aca="false">-LN(B875)/$F$4</f>
        <v>4.05926555917444</v>
      </c>
      <c r="D875" s="39" t="n">
        <f aca="false">D874+C875</f>
        <v>2839.63407581449</v>
      </c>
      <c r="E875" s="47" t="n">
        <f aca="true">RAND()</f>
        <v>0.994467142349083</v>
      </c>
      <c r="F875" s="39" t="n">
        <f aca="false">-LN(E875)/$F$5</f>
        <v>0.0110964412027205</v>
      </c>
      <c r="G875" s="39" t="n">
        <f aca="false">F875+MAX(D875,G874)</f>
        <v>2851.57481939148</v>
      </c>
      <c r="H875" s="39" t="n">
        <f aca="false">G875-D875</f>
        <v>11.9407435769904</v>
      </c>
      <c r="I875" s="40" t="n">
        <f aca="false">+H875-F875</f>
        <v>11.9296471357877</v>
      </c>
    </row>
    <row r="876" customFormat="false" ht="12.75" hidden="false" customHeight="false" outlineLevel="0" collapsed="false">
      <c r="A876" s="38" t="n">
        <v>855</v>
      </c>
      <c r="B876" s="47" t="n">
        <f aca="true">RAND()</f>
        <v>0.165906685637223</v>
      </c>
      <c r="C876" s="39" t="n">
        <f aca="false">-LN(B876)/$F$4</f>
        <v>5.98776594466025</v>
      </c>
      <c r="D876" s="39" t="n">
        <f aca="false">D875+C876</f>
        <v>2845.62184175915</v>
      </c>
      <c r="E876" s="47" t="n">
        <f aca="true">RAND()</f>
        <v>0.972270638167075</v>
      </c>
      <c r="F876" s="39" t="n">
        <f aca="false">-LN(E876)/$F$5</f>
        <v>0.0562421578981501</v>
      </c>
      <c r="G876" s="39" t="n">
        <f aca="false">F876+MAX(D876,G875)</f>
        <v>2851.63106154938</v>
      </c>
      <c r="H876" s="39" t="n">
        <f aca="false">G876-D876</f>
        <v>6.00921979022814</v>
      </c>
      <c r="I876" s="40" t="n">
        <f aca="false">+H876-F876</f>
        <v>5.95297763232999</v>
      </c>
    </row>
    <row r="877" customFormat="false" ht="12.75" hidden="false" customHeight="false" outlineLevel="0" collapsed="false">
      <c r="A877" s="38" t="n">
        <v>856</v>
      </c>
      <c r="B877" s="47" t="n">
        <f aca="true">RAND()</f>
        <v>0.546905709512378</v>
      </c>
      <c r="C877" s="39" t="n">
        <f aca="false">-LN(B877)/$F$4</f>
        <v>2.01159622969982</v>
      </c>
      <c r="D877" s="39" t="n">
        <f aca="false">D876+C877</f>
        <v>2847.63343798885</v>
      </c>
      <c r="E877" s="47" t="n">
        <f aca="true">RAND()</f>
        <v>0.906507234656407</v>
      </c>
      <c r="F877" s="39" t="n">
        <f aca="false">-LN(E877)/$F$5</f>
        <v>0.196312535903117</v>
      </c>
      <c r="G877" s="39" t="n">
        <f aca="false">F877+MAX(D877,G876)</f>
        <v>2851.82737408528</v>
      </c>
      <c r="H877" s="39" t="n">
        <f aca="false">G877-D877</f>
        <v>4.19393609643112</v>
      </c>
      <c r="I877" s="40" t="n">
        <f aca="false">+H877-F877</f>
        <v>3.997623560528</v>
      </c>
    </row>
    <row r="878" customFormat="false" ht="12.75" hidden="false" customHeight="false" outlineLevel="0" collapsed="false">
      <c r="A878" s="38" t="n">
        <v>857</v>
      </c>
      <c r="B878" s="47" t="n">
        <f aca="true">RAND()</f>
        <v>0.371556307781884</v>
      </c>
      <c r="C878" s="39" t="n">
        <f aca="false">-LN(B878)/$F$4</f>
        <v>3.30018285861077</v>
      </c>
      <c r="D878" s="39" t="n">
        <f aca="false">D877+C878</f>
        <v>2850.93362084746</v>
      </c>
      <c r="E878" s="47" t="n">
        <f aca="true">RAND()</f>
        <v>0.726594513429943</v>
      </c>
      <c r="F878" s="39" t="n">
        <f aca="false">-LN(E878)/$F$5</f>
        <v>0.638773420484129</v>
      </c>
      <c r="G878" s="39" t="n">
        <f aca="false">F878+MAX(D878,G877)</f>
        <v>2852.46614750576</v>
      </c>
      <c r="H878" s="39" t="n">
        <f aca="false">G878-D878</f>
        <v>1.53252665830451</v>
      </c>
      <c r="I878" s="40" t="n">
        <f aca="false">+H878-F878</f>
        <v>0.893753237820376</v>
      </c>
    </row>
    <row r="879" customFormat="false" ht="12.75" hidden="false" customHeight="false" outlineLevel="0" collapsed="false">
      <c r="A879" s="38" t="n">
        <v>858</v>
      </c>
      <c r="B879" s="47" t="n">
        <f aca="true">RAND()</f>
        <v>0.792935023339216</v>
      </c>
      <c r="C879" s="39" t="n">
        <f aca="false">-LN(B879)/$F$4</f>
        <v>0.773379994953136</v>
      </c>
      <c r="D879" s="39" t="n">
        <f aca="false">D878+C879</f>
        <v>2851.70700084241</v>
      </c>
      <c r="E879" s="47" t="n">
        <f aca="true">RAND()</f>
        <v>0.481383663456703</v>
      </c>
      <c r="F879" s="39" t="n">
        <f aca="false">-LN(E879)/$F$5</f>
        <v>1.46218137939137</v>
      </c>
      <c r="G879" s="39" t="n">
        <f aca="false">F879+MAX(D879,G878)</f>
        <v>2853.92832888516</v>
      </c>
      <c r="H879" s="39" t="n">
        <f aca="false">G879-D879</f>
        <v>2.2213280427427</v>
      </c>
      <c r="I879" s="40" t="n">
        <f aca="false">+H879-F879</f>
        <v>0.759146663351324</v>
      </c>
    </row>
    <row r="880" customFormat="false" ht="12.75" hidden="false" customHeight="false" outlineLevel="0" collapsed="false">
      <c r="A880" s="38" t="n">
        <v>859</v>
      </c>
      <c r="B880" s="47" t="n">
        <f aca="true">RAND()</f>
        <v>0.795441181948477</v>
      </c>
      <c r="C880" s="39" t="n">
        <f aca="false">-LN(B880)/$F$4</f>
        <v>0.762861241353887</v>
      </c>
      <c r="D880" s="39" t="n">
        <f aca="false">D879+C880</f>
        <v>2852.46986208377</v>
      </c>
      <c r="E880" s="47" t="n">
        <f aca="true">RAND()</f>
        <v>0.416005894330054</v>
      </c>
      <c r="F880" s="39" t="n">
        <f aca="false">-LN(E880)/$F$5</f>
        <v>1.75411169951725</v>
      </c>
      <c r="G880" s="39" t="n">
        <f aca="false">F880+MAX(D880,G879)</f>
        <v>2855.68244058467</v>
      </c>
      <c r="H880" s="39" t="n">
        <f aca="false">G880-D880</f>
        <v>3.21257850090615</v>
      </c>
      <c r="I880" s="40" t="n">
        <f aca="false">+H880-F880</f>
        <v>1.4584668013889</v>
      </c>
    </row>
    <row r="881" customFormat="false" ht="12.75" hidden="false" customHeight="false" outlineLevel="0" collapsed="false">
      <c r="A881" s="38" t="n">
        <v>860</v>
      </c>
      <c r="B881" s="47" t="n">
        <f aca="true">RAND()</f>
        <v>0.29621123962452</v>
      </c>
      <c r="C881" s="39" t="n">
        <f aca="false">-LN(B881)/$F$4</f>
        <v>4.05560810601049</v>
      </c>
      <c r="D881" s="39" t="n">
        <f aca="false">D880+C881</f>
        <v>2856.52547018978</v>
      </c>
      <c r="E881" s="47" t="n">
        <f aca="true">RAND()</f>
        <v>0.912735862608285</v>
      </c>
      <c r="F881" s="39" t="n">
        <f aca="false">-LN(E881)/$F$5</f>
        <v>0.182617494709712</v>
      </c>
      <c r="G881" s="39" t="n">
        <f aca="false">F881+MAX(D881,G880)</f>
        <v>2856.70808768449</v>
      </c>
      <c r="H881" s="39" t="n">
        <f aca="false">G881-D881</f>
        <v>0.182617494709575</v>
      </c>
      <c r="I881" s="40" t="n">
        <f aca="false">+H881-F881</f>
        <v>-1.37057032389976E-013</v>
      </c>
    </row>
    <row r="882" customFormat="false" ht="12.75" hidden="false" customHeight="false" outlineLevel="0" collapsed="false">
      <c r="A882" s="38" t="n">
        <v>861</v>
      </c>
      <c r="B882" s="47" t="n">
        <f aca="true">RAND()</f>
        <v>0.664836030324326</v>
      </c>
      <c r="C882" s="39" t="n">
        <f aca="false">-LN(B882)/$F$4</f>
        <v>1.36071613223586</v>
      </c>
      <c r="D882" s="39" t="n">
        <f aca="false">D881+C882</f>
        <v>2857.88618632201</v>
      </c>
      <c r="E882" s="47" t="n">
        <f aca="true">RAND()</f>
        <v>0.41753829159592</v>
      </c>
      <c r="F882" s="39" t="n">
        <f aca="false">-LN(E882)/$F$5</f>
        <v>1.74675804499901</v>
      </c>
      <c r="G882" s="39" t="n">
        <f aca="false">F882+MAX(D882,G881)</f>
        <v>2859.63294436701</v>
      </c>
      <c r="H882" s="39" t="n">
        <f aca="false">G882-D882</f>
        <v>1.74675804499884</v>
      </c>
      <c r="I882" s="40" t="n">
        <f aca="false">+H882-F882</f>
        <v>-1.70530256582424E-013</v>
      </c>
    </row>
    <row r="883" customFormat="false" ht="12.75" hidden="false" customHeight="false" outlineLevel="0" collapsed="false">
      <c r="A883" s="38" t="n">
        <v>862</v>
      </c>
      <c r="B883" s="47" t="n">
        <f aca="true">RAND()</f>
        <v>0.964270995072908</v>
      </c>
      <c r="C883" s="39" t="n">
        <f aca="false">-LN(B883)/$F$4</f>
        <v>0.121276362187377</v>
      </c>
      <c r="D883" s="39" t="n">
        <f aca="false">D882+C883</f>
        <v>2858.0074626842</v>
      </c>
      <c r="E883" s="47" t="n">
        <f aca="true">RAND()</f>
        <v>0.788007895047679</v>
      </c>
      <c r="F883" s="39" t="n">
        <f aca="false">-LN(E883)/$F$5</f>
        <v>0.476494340156818</v>
      </c>
      <c r="G883" s="39" t="n">
        <f aca="false">F883+MAX(D883,G882)</f>
        <v>2860.10943870717</v>
      </c>
      <c r="H883" s="39" t="n">
        <f aca="false">G883-D883</f>
        <v>2.1019760229683</v>
      </c>
      <c r="I883" s="40" t="n">
        <f aca="false">+H883-F883</f>
        <v>1.62548168281148</v>
      </c>
    </row>
    <row r="884" customFormat="false" ht="12.75" hidden="false" customHeight="false" outlineLevel="0" collapsed="false">
      <c r="A884" s="38" t="n">
        <v>863</v>
      </c>
      <c r="B884" s="47" t="n">
        <f aca="true">RAND()</f>
        <v>0.153788714749504</v>
      </c>
      <c r="C884" s="39" t="n">
        <f aca="false">-LN(B884)/$F$4</f>
        <v>6.24058533581273</v>
      </c>
      <c r="D884" s="39" t="n">
        <f aca="false">D883+C884</f>
        <v>2864.24804802001</v>
      </c>
      <c r="E884" s="47" t="n">
        <f aca="true">RAND()</f>
        <v>0.235021721124591</v>
      </c>
      <c r="F884" s="39" t="n">
        <f aca="false">-LN(E884)/$F$5</f>
        <v>2.89615467758397</v>
      </c>
      <c r="G884" s="39" t="n">
        <f aca="false">F884+MAX(D884,G883)</f>
        <v>2867.1442026976</v>
      </c>
      <c r="H884" s="39" t="n">
        <f aca="false">G884-D884</f>
        <v>2.89615467758404</v>
      </c>
      <c r="I884" s="40" t="n">
        <f aca="false">+H884-F884</f>
        <v>6.26165785888588E-014</v>
      </c>
    </row>
    <row r="885" customFormat="false" ht="12.75" hidden="false" customHeight="false" outlineLevel="0" collapsed="false">
      <c r="A885" s="38" t="n">
        <v>864</v>
      </c>
      <c r="B885" s="47" t="n">
        <f aca="true">RAND()</f>
        <v>0.270251646009254</v>
      </c>
      <c r="C885" s="39" t="n">
        <f aca="false">-LN(B885)/$F$4</f>
        <v>4.36133910596775</v>
      </c>
      <c r="D885" s="39" t="n">
        <f aca="false">D884+C885</f>
        <v>2868.60938712598</v>
      </c>
      <c r="E885" s="47" t="n">
        <f aca="true">RAND()</f>
        <v>0.489897368955831</v>
      </c>
      <c r="F885" s="39" t="n">
        <f aca="false">-LN(E885)/$F$5</f>
        <v>1.42711872185192</v>
      </c>
      <c r="G885" s="39" t="n">
        <f aca="false">F885+MAX(D885,G884)</f>
        <v>2870.03650584783</v>
      </c>
      <c r="H885" s="39" t="n">
        <f aca="false">G885-D885</f>
        <v>1.42711872185191</v>
      </c>
      <c r="I885" s="40" t="n">
        <f aca="false">+H885-F885</f>
        <v>-1.11022302462516E-014</v>
      </c>
    </row>
    <row r="886" customFormat="false" ht="12.75" hidden="false" customHeight="false" outlineLevel="0" collapsed="false">
      <c r="A886" s="38" t="n">
        <v>865</v>
      </c>
      <c r="B886" s="47" t="n">
        <f aca="true">RAND()</f>
        <v>0.711975263809926</v>
      </c>
      <c r="C886" s="39" t="n">
        <f aca="false">-LN(B886)/$F$4</f>
        <v>1.13237370004555</v>
      </c>
      <c r="D886" s="39" t="n">
        <f aca="false">D885+C886</f>
        <v>2869.74176082603</v>
      </c>
      <c r="E886" s="47" t="n">
        <f aca="true">RAND()</f>
        <v>0.250333823201092</v>
      </c>
      <c r="F886" s="39" t="n">
        <f aca="false">-LN(E886)/$F$5</f>
        <v>2.76991991805228</v>
      </c>
      <c r="G886" s="39" t="n">
        <f aca="false">F886+MAX(D886,G885)</f>
        <v>2872.80642576589</v>
      </c>
      <c r="H886" s="39" t="n">
        <f aca="false">G886-D886</f>
        <v>3.06466493985863</v>
      </c>
      <c r="I886" s="40" t="n">
        <f aca="false">+H886-F886</f>
        <v>0.294745021806348</v>
      </c>
    </row>
    <row r="887" customFormat="false" ht="12.75" hidden="false" customHeight="false" outlineLevel="0" collapsed="false">
      <c r="A887" s="38" t="n">
        <v>866</v>
      </c>
      <c r="B887" s="47" t="n">
        <f aca="true">RAND()</f>
        <v>0.129791467226538</v>
      </c>
      <c r="C887" s="39" t="n">
        <f aca="false">-LN(B887)/$F$4</f>
        <v>6.80608738242358</v>
      </c>
      <c r="D887" s="39" t="n">
        <f aca="false">D886+C887</f>
        <v>2876.54784820845</v>
      </c>
      <c r="E887" s="47" t="n">
        <f aca="true">RAND()</f>
        <v>0.534442397787731</v>
      </c>
      <c r="F887" s="39" t="n">
        <f aca="false">-LN(E887)/$F$5</f>
        <v>1.25306264545818</v>
      </c>
      <c r="G887" s="39" t="n">
        <f aca="false">F887+MAX(D887,G886)</f>
        <v>2877.80091085391</v>
      </c>
      <c r="H887" s="39" t="n">
        <f aca="false">G887-D887</f>
        <v>1.25306264545816</v>
      </c>
      <c r="I887" s="40" t="n">
        <f aca="false">+H887-F887</f>
        <v>-1.82076576038526E-014</v>
      </c>
    </row>
    <row r="888" customFormat="false" ht="12.75" hidden="false" customHeight="false" outlineLevel="0" collapsed="false">
      <c r="A888" s="38" t="n">
        <v>867</v>
      </c>
      <c r="B888" s="47" t="n">
        <f aca="true">RAND()</f>
        <v>0.896070796351699</v>
      </c>
      <c r="C888" s="39" t="n">
        <f aca="false">-LN(B888)/$F$4</f>
        <v>0.365786184477509</v>
      </c>
      <c r="D888" s="39" t="n">
        <f aca="false">D887+C888</f>
        <v>2876.91363439293</v>
      </c>
      <c r="E888" s="47" t="n">
        <f aca="true">RAND()</f>
        <v>0.0359706424543508</v>
      </c>
      <c r="F888" s="39" t="n">
        <f aca="false">-LN(E888)/$F$5</f>
        <v>6.65010432119177</v>
      </c>
      <c r="G888" s="39" t="n">
        <f aca="false">F888+MAX(D888,G887)</f>
        <v>2884.4510151751</v>
      </c>
      <c r="H888" s="39" t="n">
        <f aca="false">G888-D888</f>
        <v>7.53738078217248</v>
      </c>
      <c r="I888" s="40" t="n">
        <f aca="false">+H888-F888</f>
        <v>0.887276460980703</v>
      </c>
    </row>
    <row r="889" customFormat="false" ht="12.75" hidden="false" customHeight="false" outlineLevel="0" collapsed="false">
      <c r="A889" s="38" t="n">
        <v>868</v>
      </c>
      <c r="B889" s="47" t="n">
        <f aca="true">RAND()</f>
        <v>0.65355576360408</v>
      </c>
      <c r="C889" s="39" t="n">
        <f aca="false">-LN(B889)/$F$4</f>
        <v>1.41775806290375</v>
      </c>
      <c r="D889" s="39" t="n">
        <f aca="false">D888+C889</f>
        <v>2878.33139245583</v>
      </c>
      <c r="E889" s="47" t="n">
        <f aca="true">RAND()</f>
        <v>0.389560256762827</v>
      </c>
      <c r="F889" s="39" t="n">
        <f aca="false">-LN(E889)/$F$5</f>
        <v>1.88547344555905</v>
      </c>
      <c r="G889" s="39" t="n">
        <f aca="false">F889+MAX(D889,G888)</f>
        <v>2886.33648862066</v>
      </c>
      <c r="H889" s="39" t="n">
        <f aca="false">G889-D889</f>
        <v>8.00509616482759</v>
      </c>
      <c r="I889" s="40" t="n">
        <f aca="false">+H889-F889</f>
        <v>6.11962271926855</v>
      </c>
    </row>
    <row r="890" customFormat="false" ht="12.75" hidden="false" customHeight="false" outlineLevel="0" collapsed="false">
      <c r="A890" s="38" t="n">
        <v>869</v>
      </c>
      <c r="B890" s="47" t="n">
        <f aca="true">RAND()</f>
        <v>0.93980271745126</v>
      </c>
      <c r="C890" s="39" t="n">
        <f aca="false">-LN(B890)/$F$4</f>
        <v>0.206951002655963</v>
      </c>
      <c r="D890" s="39" t="n">
        <f aca="false">D889+C890</f>
        <v>2878.53834345849</v>
      </c>
      <c r="E890" s="47" t="n">
        <f aca="true">RAND()</f>
        <v>0.978819588125472</v>
      </c>
      <c r="F890" s="39" t="n">
        <f aca="false">-LN(E890)/$F$5</f>
        <v>0.0428158704515328</v>
      </c>
      <c r="G890" s="39" t="n">
        <f aca="false">F890+MAX(D890,G889)</f>
        <v>2886.37930449111</v>
      </c>
      <c r="H890" s="39" t="n">
        <f aca="false">G890-D890</f>
        <v>7.84096103262345</v>
      </c>
      <c r="I890" s="40" t="n">
        <f aca="false">+H890-F890</f>
        <v>7.79814516217192</v>
      </c>
    </row>
    <row r="891" customFormat="false" ht="12.75" hidden="false" customHeight="false" outlineLevel="0" collapsed="false">
      <c r="A891" s="38" t="n">
        <v>870</v>
      </c>
      <c r="B891" s="47" t="n">
        <f aca="true">RAND()</f>
        <v>0.0127050779248097</v>
      </c>
      <c r="C891" s="39" t="n">
        <f aca="false">-LN(B891)/$F$4</f>
        <v>14.5525117627725</v>
      </c>
      <c r="D891" s="39" t="n">
        <f aca="false">D890+C891</f>
        <v>2893.09085522126</v>
      </c>
      <c r="E891" s="47" t="n">
        <f aca="true">RAND()</f>
        <v>0.223064320088145</v>
      </c>
      <c r="F891" s="39" t="n">
        <f aca="false">-LN(E891)/$F$5</f>
        <v>3.00059023644334</v>
      </c>
      <c r="G891" s="39" t="n">
        <f aca="false">F891+MAX(D891,G890)</f>
        <v>2896.0914454577</v>
      </c>
      <c r="H891" s="39" t="n">
        <f aca="false">G891-D891</f>
        <v>3.00059023644326</v>
      </c>
      <c r="I891" s="40" t="n">
        <f aca="false">+H891-F891</f>
        <v>-7.99360577730113E-014</v>
      </c>
    </row>
    <row r="892" customFormat="false" ht="12.75" hidden="false" customHeight="false" outlineLevel="0" collapsed="false">
      <c r="A892" s="38" t="n">
        <v>871</v>
      </c>
      <c r="B892" s="47" t="n">
        <f aca="true">RAND()</f>
        <v>0.197379873319773</v>
      </c>
      <c r="C892" s="39" t="n">
        <f aca="false">-LN(B892)/$F$4</f>
        <v>5.40875038682437</v>
      </c>
      <c r="D892" s="39" t="n">
        <f aca="false">D891+C892</f>
        <v>2898.49960560808</v>
      </c>
      <c r="E892" s="47" t="n">
        <f aca="true">RAND()</f>
        <v>0.426232811111468</v>
      </c>
      <c r="F892" s="39" t="n">
        <f aca="false">-LN(E892)/$F$5</f>
        <v>1.70553915407143</v>
      </c>
      <c r="G892" s="39" t="n">
        <f aca="false">F892+MAX(D892,G891)</f>
        <v>2900.20514476216</v>
      </c>
      <c r="H892" s="39" t="n">
        <f aca="false">G892-D892</f>
        <v>1.70553915407163</v>
      </c>
      <c r="I892" s="40" t="n">
        <f aca="false">+H892-F892</f>
        <v>1.97397653778353E-013</v>
      </c>
    </row>
    <row r="893" customFormat="false" ht="12.75" hidden="false" customHeight="false" outlineLevel="0" collapsed="false">
      <c r="A893" s="38" t="n">
        <v>872</v>
      </c>
      <c r="B893" s="47" t="n">
        <f aca="true">RAND()</f>
        <v>0.713885535346454</v>
      </c>
      <c r="C893" s="39" t="n">
        <f aca="false">-LN(B893)/$F$4</f>
        <v>1.12344214711713</v>
      </c>
      <c r="D893" s="39" t="n">
        <f aca="false">D892+C893</f>
        <v>2899.6230477552</v>
      </c>
      <c r="E893" s="47" t="n">
        <f aca="true">RAND()</f>
        <v>0.555404001773873</v>
      </c>
      <c r="F893" s="39" t="n">
        <f aca="false">-LN(E893)/$F$5</f>
        <v>1.17611899784993</v>
      </c>
      <c r="G893" s="39" t="n">
        <f aca="false">F893+MAX(D893,G892)</f>
        <v>2901.38126376001</v>
      </c>
      <c r="H893" s="39" t="n">
        <f aca="false">G893-D893</f>
        <v>1.75821600480458</v>
      </c>
      <c r="I893" s="40" t="n">
        <f aca="false">+H893-F893</f>
        <v>0.582097006954652</v>
      </c>
    </row>
    <row r="894" customFormat="false" ht="12.75" hidden="false" customHeight="false" outlineLevel="0" collapsed="false">
      <c r="A894" s="38" t="n">
        <v>873</v>
      </c>
      <c r="B894" s="47" t="n">
        <f aca="true">RAND()</f>
        <v>0.470112305086724</v>
      </c>
      <c r="C894" s="39" t="n">
        <f aca="false">-LN(B894)/$F$4</f>
        <v>2.51594555276097</v>
      </c>
      <c r="D894" s="39" t="n">
        <f aca="false">D893+C894</f>
        <v>2902.13899330796</v>
      </c>
      <c r="E894" s="47" t="n">
        <f aca="true">RAND()</f>
        <v>0.614764947683545</v>
      </c>
      <c r="F894" s="39" t="n">
        <f aca="false">-LN(E894)/$F$5</f>
        <v>0.97303056624155</v>
      </c>
      <c r="G894" s="39" t="n">
        <f aca="false">F894+MAX(D894,G893)</f>
        <v>2903.1120238742</v>
      </c>
      <c r="H894" s="39" t="n">
        <f aca="false">G894-D894</f>
        <v>0.973030566241505</v>
      </c>
      <c r="I894" s="40" t="n">
        <f aca="false">+H894-F894</f>
        <v>-4.49640324973188E-014</v>
      </c>
    </row>
    <row r="895" customFormat="false" ht="12.75" hidden="false" customHeight="false" outlineLevel="0" collapsed="false">
      <c r="A895" s="38" t="n">
        <v>874</v>
      </c>
      <c r="B895" s="47" t="n">
        <f aca="true">RAND()</f>
        <v>0.690756205832793</v>
      </c>
      <c r="C895" s="39" t="n">
        <f aca="false">-LN(B895)/$F$4</f>
        <v>1.23322777007943</v>
      </c>
      <c r="D895" s="39" t="n">
        <f aca="false">D894+C895</f>
        <v>2903.37222107804</v>
      </c>
      <c r="E895" s="47" t="n">
        <f aca="true">RAND()</f>
        <v>0.699974266041992</v>
      </c>
      <c r="F895" s="39" t="n">
        <f aca="false">-LN(E895)/$F$5</f>
        <v>0.713423414823309</v>
      </c>
      <c r="G895" s="39" t="n">
        <f aca="false">F895+MAX(D895,G894)</f>
        <v>2904.08564449287</v>
      </c>
      <c r="H895" s="39" t="n">
        <f aca="false">G895-D895</f>
        <v>0.71342341482341</v>
      </c>
      <c r="I895" s="40" t="n">
        <f aca="false">+H895-F895</f>
        <v>1.01474384450739E-013</v>
      </c>
    </row>
    <row r="896" customFormat="false" ht="12.75" hidden="false" customHeight="false" outlineLevel="0" collapsed="false">
      <c r="A896" s="38" t="n">
        <v>875</v>
      </c>
      <c r="B896" s="47" t="n">
        <f aca="true">RAND()</f>
        <v>0.896850853932413</v>
      </c>
      <c r="C896" s="39" t="n">
        <f aca="false">-LN(B896)/$F$4</f>
        <v>0.362885676137542</v>
      </c>
      <c r="D896" s="39" t="n">
        <f aca="false">D895+C896</f>
        <v>2903.73510675418</v>
      </c>
      <c r="E896" s="47" t="n">
        <f aca="true">RAND()</f>
        <v>0.704337340774639</v>
      </c>
      <c r="F896" s="39" t="n">
        <f aca="false">-LN(E896)/$F$5</f>
        <v>0.700995720712284</v>
      </c>
      <c r="G896" s="39" t="n">
        <f aca="false">F896+MAX(D896,G895)</f>
        <v>2904.78664021358</v>
      </c>
      <c r="H896" s="39" t="n">
        <f aca="false">G896-D896</f>
        <v>1.05153345939834</v>
      </c>
      <c r="I896" s="40" t="n">
        <f aca="false">+H896-F896</f>
        <v>0.350537738686059</v>
      </c>
    </row>
    <row r="897" customFormat="false" ht="12.75" hidden="false" customHeight="false" outlineLevel="0" collapsed="false">
      <c r="A897" s="38" t="n">
        <v>876</v>
      </c>
      <c r="B897" s="47" t="n">
        <f aca="true">RAND()</f>
        <v>0.943091486376647</v>
      </c>
      <c r="C897" s="39" t="n">
        <f aca="false">-LN(B897)/$F$4</f>
        <v>0.195306615827877</v>
      </c>
      <c r="D897" s="39" t="n">
        <f aca="false">D896+C897</f>
        <v>2903.93041337001</v>
      </c>
      <c r="E897" s="47" t="n">
        <f aca="true">RAND()</f>
        <v>0.619185701610142</v>
      </c>
      <c r="F897" s="39" t="n">
        <f aca="false">-LN(E897)/$F$5</f>
        <v>0.958700097376248</v>
      </c>
      <c r="G897" s="39" t="n">
        <f aca="false">F897+MAX(D897,G896)</f>
        <v>2905.74534031095</v>
      </c>
      <c r="H897" s="39" t="n">
        <f aca="false">G897-D897</f>
        <v>1.81492694094641</v>
      </c>
      <c r="I897" s="40" t="n">
        <f aca="false">+H897-F897</f>
        <v>0.856226843570159</v>
      </c>
    </row>
    <row r="898" customFormat="false" ht="12.75" hidden="false" customHeight="false" outlineLevel="0" collapsed="false">
      <c r="A898" s="38" t="n">
        <v>877</v>
      </c>
      <c r="B898" s="47" t="n">
        <f aca="true">RAND()</f>
        <v>0.215592381979922</v>
      </c>
      <c r="C898" s="39" t="n">
        <f aca="false">-LN(B898)/$F$4</f>
        <v>5.11455258205482</v>
      </c>
      <c r="D898" s="39" t="n">
        <f aca="false">D897+C898</f>
        <v>2909.04496595206</v>
      </c>
      <c r="E898" s="47" t="n">
        <f aca="true">RAND()</f>
        <v>0.994075865250085</v>
      </c>
      <c r="F898" s="39" t="n">
        <f aca="false">-LN(E898)/$F$5</f>
        <v>0.0118835040976174</v>
      </c>
      <c r="G898" s="39" t="n">
        <f aca="false">F898+MAX(D898,G897)</f>
        <v>2909.05684945616</v>
      </c>
      <c r="H898" s="39" t="n">
        <f aca="false">G898-D898</f>
        <v>0.0118835040975682</v>
      </c>
      <c r="I898" s="40" t="n">
        <f aca="false">+H898-F898</f>
        <v>-4.91932883317503E-014</v>
      </c>
    </row>
    <row r="899" customFormat="false" ht="12.75" hidden="false" customHeight="false" outlineLevel="0" collapsed="false">
      <c r="A899" s="38" t="n">
        <v>878</v>
      </c>
      <c r="B899" s="47" t="n">
        <f aca="true">RAND()</f>
        <v>0.433297483954983</v>
      </c>
      <c r="C899" s="39" t="n">
        <f aca="false">-LN(B899)/$F$4</f>
        <v>2.78776918985845</v>
      </c>
      <c r="D899" s="39" t="n">
        <f aca="false">D898+C899</f>
        <v>2911.83273514192</v>
      </c>
      <c r="E899" s="47" t="n">
        <f aca="true">RAND()</f>
        <v>0.608890130968426</v>
      </c>
      <c r="F899" s="39" t="n">
        <f aca="false">-LN(E899)/$F$5</f>
        <v>0.992234872933456</v>
      </c>
      <c r="G899" s="39" t="n">
        <f aca="false">F899+MAX(D899,G898)</f>
        <v>2912.82497001485</v>
      </c>
      <c r="H899" s="39" t="n">
        <f aca="false">G899-D899</f>
        <v>0.992234872933295</v>
      </c>
      <c r="I899" s="40" t="n">
        <f aca="false">+H899-F899</f>
        <v>-1.6064927166326E-013</v>
      </c>
    </row>
    <row r="900" customFormat="false" ht="12.75" hidden="false" customHeight="false" outlineLevel="0" collapsed="false">
      <c r="A900" s="38" t="n">
        <v>879</v>
      </c>
      <c r="B900" s="47" t="n">
        <f aca="true">RAND()</f>
        <v>0.351289640306986</v>
      </c>
      <c r="C900" s="39" t="n">
        <f aca="false">-LN(B900)/$F$4</f>
        <v>3.48714736578439</v>
      </c>
      <c r="D900" s="39" t="n">
        <f aca="false">D899+C900</f>
        <v>2915.31988250771</v>
      </c>
      <c r="E900" s="47" t="n">
        <f aca="true">RAND()</f>
        <v>0.123297597344219</v>
      </c>
      <c r="F900" s="39" t="n">
        <f aca="false">-LN(E900)/$F$5</f>
        <v>4.18630871052214</v>
      </c>
      <c r="G900" s="39" t="n">
        <f aca="false">F900+MAX(D900,G899)</f>
        <v>2919.50619121823</v>
      </c>
      <c r="H900" s="39" t="n">
        <f aca="false">G900-D900</f>
        <v>4.1863087105221</v>
      </c>
      <c r="I900" s="40" t="n">
        <f aca="false">+H900-F900</f>
        <v>-4.52970994047064E-014</v>
      </c>
    </row>
    <row r="901" customFormat="false" ht="12.75" hidden="false" customHeight="false" outlineLevel="0" collapsed="false">
      <c r="A901" s="38" t="n">
        <v>880</v>
      </c>
      <c r="B901" s="47" t="n">
        <f aca="true">RAND()</f>
        <v>0.480779113795904</v>
      </c>
      <c r="C901" s="39" t="n">
        <f aca="false">-LN(B901)/$F$4</f>
        <v>2.44115779076344</v>
      </c>
      <c r="D901" s="39" t="n">
        <f aca="false">D900+C901</f>
        <v>2917.76104029847</v>
      </c>
      <c r="E901" s="47" t="n">
        <f aca="true">RAND()</f>
        <v>0.370991368989637</v>
      </c>
      <c r="F901" s="39" t="n">
        <f aca="false">-LN(E901)/$F$5</f>
        <v>1.98315296164839</v>
      </c>
      <c r="G901" s="39" t="n">
        <f aca="false">F901+MAX(D901,G900)</f>
        <v>2921.48934417988</v>
      </c>
      <c r="H901" s="39" t="n">
        <f aca="false">G901-D901</f>
        <v>3.7283038814071</v>
      </c>
      <c r="I901" s="40" t="n">
        <f aca="false">+H901-F901</f>
        <v>1.74515091975871</v>
      </c>
    </row>
    <row r="902" customFormat="false" ht="12.75" hidden="false" customHeight="false" outlineLevel="0" collapsed="false">
      <c r="A902" s="38" t="n">
        <v>881</v>
      </c>
      <c r="B902" s="47" t="n">
        <f aca="true">RAND()</f>
        <v>0.855430041454486</v>
      </c>
      <c r="C902" s="39" t="n">
        <f aca="false">-LN(B902)/$F$4</f>
        <v>0.520503213440799</v>
      </c>
      <c r="D902" s="39" t="n">
        <f aca="false">D901+C902</f>
        <v>2918.28154351191</v>
      </c>
      <c r="E902" s="47" t="n">
        <f aca="true">RAND()</f>
        <v>0.791965681422158</v>
      </c>
      <c r="F902" s="39" t="n">
        <f aca="false">-LN(E902)/$F$5</f>
        <v>0.466474439288457</v>
      </c>
      <c r="G902" s="39" t="n">
        <f aca="false">F902+MAX(D902,G901)</f>
        <v>2921.95581861916</v>
      </c>
      <c r="H902" s="39" t="n">
        <f aca="false">G902-D902</f>
        <v>3.67427510725474</v>
      </c>
      <c r="I902" s="40" t="n">
        <f aca="false">+H902-F902</f>
        <v>3.20780066796629</v>
      </c>
    </row>
    <row r="903" customFormat="false" ht="12.75" hidden="false" customHeight="false" outlineLevel="0" collapsed="false">
      <c r="A903" s="38" t="n">
        <v>882</v>
      </c>
      <c r="B903" s="47" t="n">
        <f aca="true">RAND()</f>
        <v>0.169033675384671</v>
      </c>
      <c r="C903" s="39" t="n">
        <f aca="false">-LN(B903)/$F$4</f>
        <v>5.92552440426011</v>
      </c>
      <c r="D903" s="39" t="n">
        <f aca="false">D902+C903</f>
        <v>2924.20706791617</v>
      </c>
      <c r="E903" s="47" t="n">
        <f aca="true">RAND()</f>
        <v>0.00267662199028148</v>
      </c>
      <c r="F903" s="39" t="n">
        <f aca="false">-LN(E903)/$F$5</f>
        <v>11.8463994617677</v>
      </c>
      <c r="G903" s="39" t="n">
        <f aca="false">F903+MAX(D903,G902)</f>
        <v>2936.05346737794</v>
      </c>
      <c r="H903" s="39" t="n">
        <f aca="false">G903-D903</f>
        <v>11.8463994617678</v>
      </c>
      <c r="I903" s="40" t="n">
        <f aca="false">+H903-F903</f>
        <v>0</v>
      </c>
    </row>
    <row r="904" customFormat="false" ht="12.75" hidden="false" customHeight="false" outlineLevel="0" collapsed="false">
      <c r="A904" s="38" t="n">
        <v>883</v>
      </c>
      <c r="B904" s="47" t="n">
        <f aca="true">RAND()</f>
        <v>0.788508688175369</v>
      </c>
      <c r="C904" s="39" t="n">
        <f aca="false">-LN(B904)/$F$4</f>
        <v>0.792039513426643</v>
      </c>
      <c r="D904" s="39" t="n">
        <f aca="false">D903+C904</f>
        <v>2924.9991074296</v>
      </c>
      <c r="E904" s="47" t="n">
        <f aca="true">RAND()</f>
        <v>0.275449463219904</v>
      </c>
      <c r="F904" s="39" t="n">
        <f aca="false">-LN(E904)/$F$5</f>
        <v>2.57870220760818</v>
      </c>
      <c r="G904" s="39" t="n">
        <f aca="false">F904+MAX(D904,G903)</f>
        <v>2938.63216958555</v>
      </c>
      <c r="H904" s="39" t="n">
        <f aca="false">G904-D904</f>
        <v>13.6330621559496</v>
      </c>
      <c r="I904" s="40" t="n">
        <f aca="false">+H904-F904</f>
        <v>11.0543599483414</v>
      </c>
    </row>
    <row r="905" customFormat="false" ht="12.75" hidden="false" customHeight="false" outlineLevel="0" collapsed="false">
      <c r="A905" s="38" t="n">
        <v>884</v>
      </c>
      <c r="B905" s="47" t="n">
        <f aca="true">RAND()</f>
        <v>0.27872584530722</v>
      </c>
      <c r="C905" s="39" t="n">
        <f aca="false">-LN(B905)/$F$4</f>
        <v>4.25842204522945</v>
      </c>
      <c r="D905" s="39" t="n">
        <f aca="false">D904+C905</f>
        <v>2929.25752947483</v>
      </c>
      <c r="E905" s="47" t="n">
        <f aca="true">RAND()</f>
        <v>0.826526438782722</v>
      </c>
      <c r="F905" s="39" t="n">
        <f aca="false">-LN(E905)/$F$5</f>
        <v>0.381046746769743</v>
      </c>
      <c r="G905" s="39" t="n">
        <f aca="false">F905+MAX(D905,G904)</f>
        <v>2939.01321633232</v>
      </c>
      <c r="H905" s="39" t="n">
        <f aca="false">G905-D905</f>
        <v>9.75568685748976</v>
      </c>
      <c r="I905" s="40" t="n">
        <f aca="false">+H905-F905</f>
        <v>9.37464011072002</v>
      </c>
    </row>
    <row r="906" customFormat="false" ht="12.75" hidden="false" customHeight="false" outlineLevel="0" collapsed="false">
      <c r="A906" s="38" t="n">
        <v>885</v>
      </c>
      <c r="B906" s="47" t="n">
        <f aca="true">RAND()</f>
        <v>0.878947145332931</v>
      </c>
      <c r="C906" s="39" t="n">
        <f aca="false">-LN(B906)/$F$4</f>
        <v>0.430101711855321</v>
      </c>
      <c r="D906" s="39" t="n">
        <f aca="false">D905+C906</f>
        <v>2929.68763118668</v>
      </c>
      <c r="E906" s="47" t="n">
        <f aca="true">RAND()</f>
        <v>0.332680728239705</v>
      </c>
      <c r="F906" s="39" t="n">
        <f aca="false">-LN(E906)/$F$5</f>
        <v>2.20114404594894</v>
      </c>
      <c r="G906" s="39" t="n">
        <f aca="false">F906+MAX(D906,G905)</f>
        <v>2941.21436037826</v>
      </c>
      <c r="H906" s="39" t="n">
        <f aca="false">G906-D906</f>
        <v>11.5267291915834</v>
      </c>
      <c r="I906" s="40" t="n">
        <f aca="false">+H906-F906</f>
        <v>9.32558514563446</v>
      </c>
    </row>
    <row r="907" customFormat="false" ht="12.75" hidden="false" customHeight="false" outlineLevel="0" collapsed="false">
      <c r="A907" s="38" t="n">
        <v>886</v>
      </c>
      <c r="B907" s="47" t="n">
        <f aca="true">RAND()</f>
        <v>0.659192306401973</v>
      </c>
      <c r="C907" s="39" t="n">
        <f aca="false">-LN(B907)/$F$4</f>
        <v>1.38913323856165</v>
      </c>
      <c r="D907" s="39" t="n">
        <f aca="false">D906+C907</f>
        <v>2931.07676442524</v>
      </c>
      <c r="E907" s="47" t="n">
        <f aca="true">RAND()</f>
        <v>0.563709291462497</v>
      </c>
      <c r="F907" s="39" t="n">
        <f aca="false">-LN(E907)/$F$5</f>
        <v>1.14643320207723</v>
      </c>
      <c r="G907" s="39" t="n">
        <f aca="false">F907+MAX(D907,G906)</f>
        <v>2942.36079358034</v>
      </c>
      <c r="H907" s="39" t="n">
        <f aca="false">G907-D907</f>
        <v>11.2840291550992</v>
      </c>
      <c r="I907" s="40" t="n">
        <f aca="false">+H907-F907</f>
        <v>10.137595953022</v>
      </c>
    </row>
    <row r="908" customFormat="false" ht="12.75" hidden="false" customHeight="false" outlineLevel="0" collapsed="false">
      <c r="A908" s="38" t="n">
        <v>887</v>
      </c>
      <c r="B908" s="47" t="n">
        <f aca="true">RAND()</f>
        <v>0.327222863451191</v>
      </c>
      <c r="C908" s="39" t="n">
        <f aca="false">-LN(B908)/$F$4</f>
        <v>3.72371266873814</v>
      </c>
      <c r="D908" s="39" t="n">
        <f aca="false">D907+C908</f>
        <v>2934.80047709398</v>
      </c>
      <c r="E908" s="47" t="n">
        <f aca="true">RAND()</f>
        <v>0.823321273818147</v>
      </c>
      <c r="F908" s="39" t="n">
        <f aca="false">-LN(E908)/$F$5</f>
        <v>0.388817570639864</v>
      </c>
      <c r="G908" s="39" t="n">
        <f aca="false">F908+MAX(D908,G907)</f>
        <v>2942.74961115098</v>
      </c>
      <c r="H908" s="39" t="n">
        <f aca="false">G908-D908</f>
        <v>7.94913405700072</v>
      </c>
      <c r="I908" s="40" t="n">
        <f aca="false">+H908-F908</f>
        <v>7.56031648636086</v>
      </c>
    </row>
    <row r="909" customFormat="false" ht="12.75" hidden="false" customHeight="false" outlineLevel="0" collapsed="false">
      <c r="A909" s="38" t="n">
        <v>888</v>
      </c>
      <c r="B909" s="47" t="n">
        <f aca="true">RAND()</f>
        <v>0.0188887879554091</v>
      </c>
      <c r="C909" s="39" t="n">
        <f aca="false">-LN(B909)/$F$4</f>
        <v>13.2306225427318</v>
      </c>
      <c r="D909" s="39" t="n">
        <f aca="false">D908+C909</f>
        <v>2948.03109963671</v>
      </c>
      <c r="E909" s="47" t="n">
        <f aca="true">RAND()</f>
        <v>0.921590746834822</v>
      </c>
      <c r="F909" s="39" t="n">
        <f aca="false">-LN(E909)/$F$5</f>
        <v>0.163308058835427</v>
      </c>
      <c r="G909" s="39" t="n">
        <f aca="false">F909+MAX(D909,G908)</f>
        <v>2948.19440769555</v>
      </c>
      <c r="H909" s="39" t="n">
        <f aca="false">G909-D909</f>
        <v>0.163308058835355</v>
      </c>
      <c r="I909" s="40" t="n">
        <f aca="false">+H909-F909</f>
        <v>-7.16648962395539E-014</v>
      </c>
    </row>
    <row r="910" customFormat="false" ht="12.75" hidden="false" customHeight="false" outlineLevel="0" collapsed="false">
      <c r="A910" s="38" t="n">
        <v>889</v>
      </c>
      <c r="B910" s="47" t="n">
        <f aca="true">RAND()</f>
        <v>0.810075942822332</v>
      </c>
      <c r="C910" s="39" t="n">
        <f aca="false">-LN(B910)/$F$4</f>
        <v>0.702090930465817</v>
      </c>
      <c r="D910" s="39" t="n">
        <f aca="false">D909+C910</f>
        <v>2948.73319056718</v>
      </c>
      <c r="E910" s="47" t="n">
        <f aca="true">RAND()</f>
        <v>0.846902529654065</v>
      </c>
      <c r="F910" s="39" t="n">
        <f aca="false">-LN(E910)/$F$5</f>
        <v>0.33233933620366</v>
      </c>
      <c r="G910" s="39" t="n">
        <f aca="false">F910+MAX(D910,G909)</f>
        <v>2949.06552990338</v>
      </c>
      <c r="H910" s="39" t="n">
        <f aca="false">G910-D910</f>
        <v>0.332339336203859</v>
      </c>
      <c r="I910" s="40" t="n">
        <f aca="false">+H910-F910</f>
        <v>1.98951966012828E-013</v>
      </c>
    </row>
    <row r="911" customFormat="false" ht="12.75" hidden="false" customHeight="false" outlineLevel="0" collapsed="false">
      <c r="A911" s="38" t="n">
        <v>890</v>
      </c>
      <c r="B911" s="47" t="n">
        <f aca="true">RAND()</f>
        <v>0.0611128206487807</v>
      </c>
      <c r="C911" s="39" t="n">
        <f aca="false">-LN(B911)/$F$4</f>
        <v>9.31677868076779</v>
      </c>
      <c r="D911" s="39" t="n">
        <f aca="false">D910+C911</f>
        <v>2958.04996924795</v>
      </c>
      <c r="E911" s="47" t="n">
        <f aca="true">RAND()</f>
        <v>0.612977726765294</v>
      </c>
      <c r="F911" s="39" t="n">
        <f aca="false">-LN(E911)/$F$5</f>
        <v>0.978853357019626</v>
      </c>
      <c r="G911" s="39" t="n">
        <f aca="false">F911+MAX(D911,G910)</f>
        <v>2959.02882260497</v>
      </c>
      <c r="H911" s="39" t="n">
        <f aca="false">G911-D911</f>
        <v>0.978853357019489</v>
      </c>
      <c r="I911" s="40" t="n">
        <f aca="false">+H911-F911</f>
        <v>-1.37556632751057E-013</v>
      </c>
    </row>
    <row r="912" customFormat="false" ht="12.75" hidden="false" customHeight="false" outlineLevel="0" collapsed="false">
      <c r="A912" s="38" t="n">
        <v>891</v>
      </c>
      <c r="B912" s="47" t="n">
        <f aca="true">RAND()</f>
        <v>0.669452811280442</v>
      </c>
      <c r="C912" s="39" t="n">
        <f aca="false">-LN(B912)/$F$4</f>
        <v>1.33764866619783</v>
      </c>
      <c r="D912" s="39" t="n">
        <f aca="false">D911+C912</f>
        <v>2959.38761791414</v>
      </c>
      <c r="E912" s="47" t="n">
        <f aca="true">RAND()</f>
        <v>0.133269641940704</v>
      </c>
      <c r="F912" s="39" t="n">
        <f aca="false">-LN(E912)/$F$5</f>
        <v>4.03076164023005</v>
      </c>
      <c r="G912" s="39" t="n">
        <f aca="false">F912+MAX(D912,G911)</f>
        <v>2963.41837955437</v>
      </c>
      <c r="H912" s="39" t="n">
        <f aca="false">G912-D912</f>
        <v>4.03076164023014</v>
      </c>
      <c r="I912" s="40" t="n">
        <f aca="false">+H912-F912</f>
        <v>9.32587340685132E-014</v>
      </c>
    </row>
    <row r="913" customFormat="false" ht="12.75" hidden="false" customHeight="false" outlineLevel="0" collapsed="false">
      <c r="A913" s="38" t="n">
        <v>892</v>
      </c>
      <c r="B913" s="47" t="n">
        <f aca="true">RAND()</f>
        <v>0.00284665779927211</v>
      </c>
      <c r="C913" s="39" t="n">
        <f aca="false">-LN(B913)/$F$4</f>
        <v>19.5386989162147</v>
      </c>
      <c r="D913" s="39" t="n">
        <f aca="false">D912+C913</f>
        <v>2978.92631683036</v>
      </c>
      <c r="E913" s="47" t="n">
        <f aca="true">RAND()</f>
        <v>0.629247672800622</v>
      </c>
      <c r="F913" s="39" t="n">
        <f aca="false">-LN(E913)/$F$5</f>
        <v>0.926460686687277</v>
      </c>
      <c r="G913" s="39" t="n">
        <f aca="false">F913+MAX(D913,G912)</f>
        <v>2979.85277751705</v>
      </c>
      <c r="H913" s="39" t="n">
        <f aca="false">G913-D913</f>
        <v>0.926460686687278</v>
      </c>
      <c r="I913" s="40" t="n">
        <f aca="false">+H913-F913</f>
        <v>0</v>
      </c>
    </row>
    <row r="914" customFormat="false" ht="12.75" hidden="false" customHeight="false" outlineLevel="0" collapsed="false">
      <c r="A914" s="38" t="n">
        <v>893</v>
      </c>
      <c r="B914" s="47" t="n">
        <f aca="true">RAND()</f>
        <v>0.0822570194039969</v>
      </c>
      <c r="C914" s="39" t="n">
        <f aca="false">-LN(B914)/$F$4</f>
        <v>8.32635516893423</v>
      </c>
      <c r="D914" s="39" t="n">
        <f aca="false">D913+C914</f>
        <v>2987.25267199929</v>
      </c>
      <c r="E914" s="47" t="n">
        <f aca="true">RAND()</f>
        <v>0.282521583397413</v>
      </c>
      <c r="F914" s="39" t="n">
        <f aca="false">-LN(E914)/$F$5</f>
        <v>2.52800065981462</v>
      </c>
      <c r="G914" s="39" t="n">
        <f aca="false">F914+MAX(D914,G913)</f>
        <v>2989.78067265911</v>
      </c>
      <c r="H914" s="39" t="n">
        <f aca="false">G914-D914</f>
        <v>2.52800065981455</v>
      </c>
      <c r="I914" s="40" t="n">
        <f aca="false">+H914-F914</f>
        <v>-6.66133814775094E-014</v>
      </c>
    </row>
    <row r="915" customFormat="false" ht="12.75" hidden="false" customHeight="false" outlineLevel="0" collapsed="false">
      <c r="A915" s="38" t="n">
        <v>894</v>
      </c>
      <c r="B915" s="47" t="n">
        <f aca="true">RAND()</f>
        <v>0.295915165795987</v>
      </c>
      <c r="C915" s="39" t="n">
        <f aca="false">-LN(B915)/$F$4</f>
        <v>4.05894155925625</v>
      </c>
      <c r="D915" s="39" t="n">
        <f aca="false">D914+C915</f>
        <v>2991.31161355855</v>
      </c>
      <c r="E915" s="47" t="n">
        <f aca="true">RAND()</f>
        <v>0.368794261598616</v>
      </c>
      <c r="F915" s="39" t="n">
        <f aca="false">-LN(E915)/$F$5</f>
        <v>1.99503269415486</v>
      </c>
      <c r="G915" s="39" t="n">
        <f aca="false">F915+MAX(D915,G914)</f>
        <v>2993.3066462527</v>
      </c>
      <c r="H915" s="39" t="n">
        <f aca="false">G915-D915</f>
        <v>1.99503269415482</v>
      </c>
      <c r="I915" s="40" t="n">
        <f aca="false">+H915-F915</f>
        <v>-4.9293902293357E-014</v>
      </c>
    </row>
    <row r="916" customFormat="false" ht="12.75" hidden="false" customHeight="false" outlineLevel="0" collapsed="false">
      <c r="A916" s="38" t="n">
        <v>895</v>
      </c>
      <c r="B916" s="47" t="n">
        <f aca="true">RAND()</f>
        <v>0.979348057392634</v>
      </c>
      <c r="C916" s="39" t="n">
        <f aca="false">-LN(B916)/$F$4</f>
        <v>0.0695605875046607</v>
      </c>
      <c r="D916" s="39" t="n">
        <f aca="false">D915+C916</f>
        <v>2991.38117414605</v>
      </c>
      <c r="E916" s="47" t="n">
        <f aca="true">RAND()</f>
        <v>0.0970835130278598</v>
      </c>
      <c r="F916" s="39" t="n">
        <f aca="false">-LN(E916)/$F$5</f>
        <v>4.66436742368261</v>
      </c>
      <c r="G916" s="39" t="n">
        <f aca="false">F916+MAX(D916,G915)</f>
        <v>2997.97101367639</v>
      </c>
      <c r="H916" s="39" t="n">
        <f aca="false">G916-D916</f>
        <v>6.58983953033248</v>
      </c>
      <c r="I916" s="40" t="n">
        <f aca="false">+H916-F916</f>
        <v>1.92547210664987</v>
      </c>
    </row>
    <row r="917" customFormat="false" ht="12.75" hidden="false" customHeight="false" outlineLevel="0" collapsed="false">
      <c r="A917" s="38" t="n">
        <v>896</v>
      </c>
      <c r="B917" s="47" t="n">
        <f aca="true">RAND()</f>
        <v>0.0765168837353974</v>
      </c>
      <c r="C917" s="39" t="n">
        <f aca="false">-LN(B917)/$F$4</f>
        <v>8.56747953359116</v>
      </c>
      <c r="D917" s="39" t="n">
        <f aca="false">D916+C917</f>
        <v>2999.94865367965</v>
      </c>
      <c r="E917" s="47" t="n">
        <f aca="true">RAND()</f>
        <v>0.144616363197228</v>
      </c>
      <c r="F917" s="39" t="n">
        <f aca="false">-LN(E917)/$F$5</f>
        <v>3.86734162770646</v>
      </c>
      <c r="G917" s="39" t="n">
        <f aca="false">F917+MAX(D917,G916)</f>
        <v>3003.81599530735</v>
      </c>
      <c r="H917" s="39" t="n">
        <f aca="false">G917-D917</f>
        <v>3.86734162770654</v>
      </c>
      <c r="I917" s="40" t="n">
        <f aca="false">+H917-F917</f>
        <v>7.37188088351104E-014</v>
      </c>
    </row>
    <row r="918" customFormat="false" ht="12.75" hidden="false" customHeight="false" outlineLevel="0" collapsed="false">
      <c r="A918" s="38" t="n">
        <v>897</v>
      </c>
      <c r="B918" s="47" t="n">
        <f aca="true">RAND()</f>
        <v>0.64255757008538</v>
      </c>
      <c r="C918" s="39" t="n">
        <f aca="false">-LN(B918)/$F$4</f>
        <v>1.47432954327055</v>
      </c>
      <c r="D918" s="39" t="n">
        <f aca="false">D917+C918</f>
        <v>3001.42298322292</v>
      </c>
      <c r="E918" s="47" t="n">
        <f aca="true">RAND()</f>
        <v>0.928081233676949</v>
      </c>
      <c r="F918" s="39" t="n">
        <f aca="false">-LN(E918)/$F$5</f>
        <v>0.149272027474396</v>
      </c>
      <c r="G918" s="39" t="n">
        <f aca="false">F918+MAX(D918,G917)</f>
        <v>3003.96526733483</v>
      </c>
      <c r="H918" s="39" t="n">
        <f aca="false">G918-D918</f>
        <v>2.5422841119107</v>
      </c>
      <c r="I918" s="40" t="n">
        <f aca="false">+H918-F918</f>
        <v>2.39301208443631</v>
      </c>
    </row>
    <row r="919" customFormat="false" ht="12.75" hidden="false" customHeight="false" outlineLevel="0" collapsed="false">
      <c r="A919" s="38" t="n">
        <v>898</v>
      </c>
      <c r="B919" s="47" t="n">
        <f aca="true">RAND()</f>
        <v>0.0241504526445932</v>
      </c>
      <c r="C919" s="39" t="n">
        <f aca="false">-LN(B919)/$F$4</f>
        <v>12.4115071867062</v>
      </c>
      <c r="D919" s="39" t="n">
        <f aca="false">D918+C919</f>
        <v>3013.83449040962</v>
      </c>
      <c r="E919" s="47" t="n">
        <f aca="true">RAND()</f>
        <v>0.249307766017527</v>
      </c>
      <c r="F919" s="39" t="n">
        <f aca="false">-LN(E919)/$F$5</f>
        <v>2.77813427528817</v>
      </c>
      <c r="G919" s="39" t="n">
        <f aca="false">F919+MAX(D919,G918)</f>
        <v>3016.61262468491</v>
      </c>
      <c r="H919" s="39" t="n">
        <f aca="false">G919-D919</f>
        <v>2.77813427528827</v>
      </c>
      <c r="I919" s="40" t="n">
        <f aca="false">+H919-F919</f>
        <v>9.2370555648813E-014</v>
      </c>
    </row>
    <row r="920" customFormat="false" ht="12.75" hidden="false" customHeight="false" outlineLevel="0" collapsed="false">
      <c r="A920" s="38" t="n">
        <v>899</v>
      </c>
      <c r="B920" s="47" t="n">
        <f aca="true">RAND()</f>
        <v>0.552205270373568</v>
      </c>
      <c r="C920" s="39" t="n">
        <f aca="false">-LN(B920)/$F$4</f>
        <v>1.97945145070505</v>
      </c>
      <c r="D920" s="39" t="n">
        <f aca="false">D919+C920</f>
        <v>3015.81394186033</v>
      </c>
      <c r="E920" s="47" t="n">
        <f aca="true">RAND()</f>
        <v>0.936738781031807</v>
      </c>
      <c r="F920" s="39" t="n">
        <f aca="false">-LN(E920)/$F$5</f>
        <v>0.130701635721298</v>
      </c>
      <c r="G920" s="39" t="n">
        <f aca="false">F920+MAX(D920,G919)</f>
        <v>3016.74332632063</v>
      </c>
      <c r="H920" s="39" t="n">
        <f aca="false">G920-D920</f>
        <v>0.929384460304391</v>
      </c>
      <c r="I920" s="40" t="n">
        <f aca="false">+H920-F920</f>
        <v>0.798682824583093</v>
      </c>
    </row>
    <row r="921" customFormat="false" ht="12.75" hidden="false" customHeight="false" outlineLevel="0" collapsed="false">
      <c r="A921" s="38" t="n">
        <v>900</v>
      </c>
      <c r="B921" s="47" t="n">
        <f aca="true">RAND()</f>
        <v>0.361086473331036</v>
      </c>
      <c r="C921" s="39" t="n">
        <f aca="false">-LN(B921)/$F$4</f>
        <v>3.39545937006953</v>
      </c>
      <c r="D921" s="39" t="n">
        <f aca="false">D920+C921</f>
        <v>3019.2094012304</v>
      </c>
      <c r="E921" s="47" t="n">
        <f aca="true">RAND()</f>
        <v>0.521624224636421</v>
      </c>
      <c r="F921" s="39" t="n">
        <f aca="false">-LN(E921)/$F$5</f>
        <v>1.30161565302042</v>
      </c>
      <c r="G921" s="39" t="n">
        <f aca="false">F921+MAX(D921,G920)</f>
        <v>3020.51101688342</v>
      </c>
      <c r="H921" s="39" t="n">
        <f aca="false">G921-D921</f>
        <v>1.30161565302024</v>
      </c>
      <c r="I921" s="40" t="n">
        <f aca="false">+H921-F921</f>
        <v>-1.85629289717326E-013</v>
      </c>
    </row>
    <row r="922" customFormat="false" ht="12.75" hidden="false" customHeight="false" outlineLevel="0" collapsed="false">
      <c r="A922" s="38" t="n">
        <v>901</v>
      </c>
      <c r="B922" s="47" t="n">
        <f aca="true">RAND()</f>
        <v>0.338414721427971</v>
      </c>
      <c r="C922" s="39" t="n">
        <f aca="false">-LN(B922)/$F$4</f>
        <v>3.61161049719519</v>
      </c>
      <c r="D922" s="39" t="n">
        <f aca="false">D921+C922</f>
        <v>3022.82101172759</v>
      </c>
      <c r="E922" s="47" t="n">
        <f aca="true">RAND()</f>
        <v>0.572691480212049</v>
      </c>
      <c r="F922" s="39" t="n">
        <f aca="false">-LN(E922)/$F$5</f>
        <v>1.11481627244324</v>
      </c>
      <c r="G922" s="39" t="n">
        <f aca="false">F922+MAX(D922,G921)</f>
        <v>3023.93582800004</v>
      </c>
      <c r="H922" s="39" t="n">
        <f aca="false">G922-D922</f>
        <v>1.11481627244302</v>
      </c>
      <c r="I922" s="40" t="n">
        <f aca="false">+H922-F922</f>
        <v>-2.17825757431456E-013</v>
      </c>
    </row>
    <row r="923" customFormat="false" ht="12.75" hidden="false" customHeight="false" outlineLevel="0" collapsed="false">
      <c r="A923" s="38" t="n">
        <v>902</v>
      </c>
      <c r="B923" s="47" t="n">
        <f aca="true">RAND()</f>
        <v>0.61118910083594</v>
      </c>
      <c r="C923" s="39" t="n">
        <f aca="false">-LN(B923)/$F$4</f>
        <v>1.64116291230252</v>
      </c>
      <c r="D923" s="39" t="n">
        <f aca="false">D922+C923</f>
        <v>3024.4621746399</v>
      </c>
      <c r="E923" s="47" t="n">
        <f aca="true">RAND()</f>
        <v>0.0384658016999041</v>
      </c>
      <c r="F923" s="39" t="n">
        <f aca="false">-LN(E923)/$F$5</f>
        <v>6.51597139993348</v>
      </c>
      <c r="G923" s="39" t="n">
        <f aca="false">F923+MAX(D923,G922)</f>
        <v>3030.97814603983</v>
      </c>
      <c r="H923" s="39" t="n">
        <f aca="false">G923-D923</f>
        <v>6.51597139993328</v>
      </c>
      <c r="I923" s="40" t="n">
        <f aca="false">+H923-F923</f>
        <v>-2.00728322852228E-013</v>
      </c>
    </row>
    <row r="924" customFormat="false" ht="12.75" hidden="false" customHeight="false" outlineLevel="0" collapsed="false">
      <c r="A924" s="38" t="n">
        <v>903</v>
      </c>
      <c r="B924" s="47" t="n">
        <f aca="true">RAND()</f>
        <v>0.245790445892607</v>
      </c>
      <c r="C924" s="39" t="n">
        <f aca="false">-LN(B924)/$F$4</f>
        <v>4.67758650680579</v>
      </c>
      <c r="D924" s="39" t="n">
        <f aca="false">D923+C924</f>
        <v>3029.1397611467</v>
      </c>
      <c r="E924" s="47" t="n">
        <f aca="true">RAND()</f>
        <v>0.903205556671716</v>
      </c>
      <c r="F924" s="39" t="n">
        <f aca="false">-LN(E924)/$F$5</f>
        <v>0.203610227920864</v>
      </c>
      <c r="G924" s="39" t="n">
        <f aca="false">F924+MAX(D924,G923)</f>
        <v>3031.18175626775</v>
      </c>
      <c r="H924" s="39" t="n">
        <f aca="false">G924-D924</f>
        <v>2.04199512104833</v>
      </c>
      <c r="I924" s="40" t="n">
        <f aca="false">+H924-F924</f>
        <v>1.83838489312747</v>
      </c>
    </row>
    <row r="925" customFormat="false" ht="12.75" hidden="false" customHeight="false" outlineLevel="0" collapsed="false">
      <c r="A925" s="38" t="n">
        <v>904</v>
      </c>
      <c r="B925" s="47" t="n">
        <f aca="true">RAND()</f>
        <v>0.9620722328579</v>
      </c>
      <c r="C925" s="39" t="n">
        <f aca="false">-LN(B925)/$F$4</f>
        <v>0.128885816681265</v>
      </c>
      <c r="D925" s="39" t="n">
        <f aca="false">D924+C925</f>
        <v>3029.26864696338</v>
      </c>
      <c r="E925" s="47" t="n">
        <f aca="true">RAND()</f>
        <v>0.432245318238234</v>
      </c>
      <c r="F925" s="39" t="n">
        <f aca="false">-LN(E925)/$F$5</f>
        <v>1.67752397124174</v>
      </c>
      <c r="G925" s="39" t="n">
        <f aca="false">F925+MAX(D925,G924)</f>
        <v>3032.85928023899</v>
      </c>
      <c r="H925" s="39" t="n">
        <f aca="false">G925-D925</f>
        <v>3.59063327560898</v>
      </c>
      <c r="I925" s="40" t="n">
        <f aca="false">+H925-F925</f>
        <v>1.91310930436724</v>
      </c>
    </row>
    <row r="926" customFormat="false" ht="12.75" hidden="false" customHeight="false" outlineLevel="0" collapsed="false">
      <c r="A926" s="38" t="n">
        <v>905</v>
      </c>
      <c r="B926" s="47" t="n">
        <f aca="true">RAND()</f>
        <v>0.213469004332154</v>
      </c>
      <c r="C926" s="39" t="n">
        <f aca="false">-LN(B926)/$F$4</f>
        <v>5.14754545208343</v>
      </c>
      <c r="D926" s="39" t="n">
        <f aca="false">D925+C926</f>
        <v>3034.41619241547</v>
      </c>
      <c r="E926" s="47" t="n">
        <f aca="true">RAND()</f>
        <v>0.0576289433979161</v>
      </c>
      <c r="F926" s="39" t="n">
        <f aca="false">-LN(E926)/$F$5</f>
        <v>5.70746069587747</v>
      </c>
      <c r="G926" s="39" t="n">
        <f aca="false">F926+MAX(D926,G925)</f>
        <v>3040.12365311134</v>
      </c>
      <c r="H926" s="39" t="n">
        <f aca="false">G926-D926</f>
        <v>5.70746069587767</v>
      </c>
      <c r="I926" s="40" t="n">
        <f aca="false">+H926-F926</f>
        <v>2.06057393370429E-013</v>
      </c>
    </row>
    <row r="927" customFormat="false" ht="12.75" hidden="false" customHeight="false" outlineLevel="0" collapsed="false">
      <c r="A927" s="38" t="n">
        <v>906</v>
      </c>
      <c r="B927" s="47" t="n">
        <f aca="true">RAND()</f>
        <v>0.202489738741009</v>
      </c>
      <c r="C927" s="39" t="n">
        <f aca="false">-LN(B927)/$F$4</f>
        <v>5.32355355534455</v>
      </c>
      <c r="D927" s="39" t="n">
        <f aca="false">D926+C927</f>
        <v>3039.73974597081</v>
      </c>
      <c r="E927" s="47" t="n">
        <f aca="true">RAND()</f>
        <v>0.9103255122363</v>
      </c>
      <c r="F927" s="39" t="n">
        <f aca="false">-LN(E927)/$F$5</f>
        <v>0.187906075357032</v>
      </c>
      <c r="G927" s="39" t="n">
        <f aca="false">F927+MAX(D927,G926)</f>
        <v>3040.3115591867</v>
      </c>
      <c r="H927" s="39" t="n">
        <f aca="false">G927-D927</f>
        <v>0.571813215890415</v>
      </c>
      <c r="I927" s="40" t="n">
        <f aca="false">+H927-F927</f>
        <v>0.383907140533384</v>
      </c>
    </row>
    <row r="928" customFormat="false" ht="12.75" hidden="false" customHeight="false" outlineLevel="0" collapsed="false">
      <c r="A928" s="38" t="n">
        <v>907</v>
      </c>
      <c r="B928" s="47" t="n">
        <f aca="true">RAND()</f>
        <v>0.560865625032923</v>
      </c>
      <c r="C928" s="39" t="n">
        <f aca="false">-LN(B928)/$F$4</f>
        <v>1.92757976573766</v>
      </c>
      <c r="D928" s="39" t="n">
        <f aca="false">D927+C928</f>
        <v>3041.66732573655</v>
      </c>
      <c r="E928" s="47" t="n">
        <f aca="true">RAND()</f>
        <v>0.0707463396106475</v>
      </c>
      <c r="F928" s="39" t="n">
        <f aca="false">-LN(E928)/$F$5</f>
        <v>5.29730896149834</v>
      </c>
      <c r="G928" s="39" t="n">
        <f aca="false">F928+MAX(D928,G927)</f>
        <v>3046.96463469805</v>
      </c>
      <c r="H928" s="39" t="n">
        <f aca="false">G928-D928</f>
        <v>5.2973089614984</v>
      </c>
      <c r="I928" s="40" t="n">
        <f aca="false">+H928-F928</f>
        <v>6.03961325396085E-014</v>
      </c>
    </row>
    <row r="929" customFormat="false" ht="12.75" hidden="false" customHeight="false" outlineLevel="0" collapsed="false">
      <c r="A929" s="38" t="n">
        <v>908</v>
      </c>
      <c r="B929" s="47" t="n">
        <f aca="true">RAND()</f>
        <v>0.58151711297949</v>
      </c>
      <c r="C929" s="39" t="n">
        <f aca="false">-LN(B929)/$F$4</f>
        <v>1.80704959476315</v>
      </c>
      <c r="D929" s="39" t="n">
        <f aca="false">D928+C929</f>
        <v>3043.47437533131</v>
      </c>
      <c r="E929" s="47" t="n">
        <f aca="true">RAND()</f>
        <v>0.608335658172537</v>
      </c>
      <c r="F929" s="39" t="n">
        <f aca="false">-LN(E929)/$F$5</f>
        <v>0.994056959974945</v>
      </c>
      <c r="G929" s="39" t="n">
        <f aca="false">F929+MAX(D929,G928)</f>
        <v>3047.95869165802</v>
      </c>
      <c r="H929" s="39" t="n">
        <f aca="false">G929-D929</f>
        <v>4.48431632671009</v>
      </c>
      <c r="I929" s="40" t="n">
        <f aca="false">+H929-F929</f>
        <v>3.49025936673514</v>
      </c>
    </row>
    <row r="930" customFormat="false" ht="12.75" hidden="false" customHeight="false" outlineLevel="0" collapsed="false">
      <c r="A930" s="38" t="n">
        <v>909</v>
      </c>
      <c r="B930" s="47" t="n">
        <f aca="true">RAND()</f>
        <v>0.158363763735854</v>
      </c>
      <c r="C930" s="39" t="n">
        <f aca="false">-LN(B930)/$F$4</f>
        <v>6.14286863355402</v>
      </c>
      <c r="D930" s="39" t="n">
        <f aca="false">D929+C930</f>
        <v>3049.61724396486</v>
      </c>
      <c r="E930" s="47" t="n">
        <f aca="true">RAND()</f>
        <v>0.292264571839328</v>
      </c>
      <c r="F930" s="39" t="n">
        <f aca="false">-LN(E930)/$F$5</f>
        <v>2.46019163800546</v>
      </c>
      <c r="G930" s="39" t="n">
        <f aca="false">F930+MAX(D930,G929)</f>
        <v>3052.07743560287</v>
      </c>
      <c r="H930" s="39" t="n">
        <f aca="false">G930-D930</f>
        <v>2.46019163800565</v>
      </c>
      <c r="I930" s="40" t="n">
        <f aca="false">+H930-F930</f>
        <v>1.93178806284777E-013</v>
      </c>
    </row>
    <row r="931" customFormat="false" ht="12.75" hidden="false" customHeight="false" outlineLevel="0" collapsed="false">
      <c r="A931" s="38" t="n">
        <v>910</v>
      </c>
      <c r="B931" s="47" t="n">
        <f aca="true">RAND()</f>
        <v>0.194446226721094</v>
      </c>
      <c r="C931" s="39" t="n">
        <f aca="false">-LN(B931)/$F$4</f>
        <v>5.45866541149536</v>
      </c>
      <c r="D931" s="39" t="n">
        <f aca="false">D930+C931</f>
        <v>3055.07590937636</v>
      </c>
      <c r="E931" s="47" t="n">
        <f aca="true">RAND()</f>
        <v>0.365382609339779</v>
      </c>
      <c r="F931" s="39" t="n">
        <f aca="false">-LN(E931)/$F$5</f>
        <v>2.01362045931607</v>
      </c>
      <c r="G931" s="39" t="n">
        <f aca="false">F931+MAX(D931,G930)</f>
        <v>3057.08952983568</v>
      </c>
      <c r="H931" s="39" t="n">
        <f aca="false">G931-D931</f>
        <v>2.01362045931592</v>
      </c>
      <c r="I931" s="40" t="n">
        <f aca="false">+H931-F931</f>
        <v>-1.48769885299771E-013</v>
      </c>
    </row>
    <row r="932" customFormat="false" ht="12.75" hidden="false" customHeight="false" outlineLevel="0" collapsed="false">
      <c r="A932" s="38" t="n">
        <v>911</v>
      </c>
      <c r="B932" s="47" t="n">
        <f aca="true">RAND()</f>
        <v>0.0171801813244098</v>
      </c>
      <c r="C932" s="39" t="n">
        <f aca="false">-LN(B932)/$F$4</f>
        <v>13.5466626936411</v>
      </c>
      <c r="D932" s="39" t="n">
        <f aca="false">D931+C932</f>
        <v>3068.62257207</v>
      </c>
      <c r="E932" s="47" t="n">
        <f aca="true">RAND()</f>
        <v>0.273272693355376</v>
      </c>
      <c r="F932" s="39" t="n">
        <f aca="false">-LN(E932)/$F$5</f>
        <v>2.59457021116597</v>
      </c>
      <c r="G932" s="39" t="n">
        <f aca="false">F932+MAX(D932,G931)</f>
        <v>3071.21714228117</v>
      </c>
      <c r="H932" s="39" t="n">
        <f aca="false">G932-D932</f>
        <v>2.59457021116577</v>
      </c>
      <c r="I932" s="40" t="n">
        <f aca="false">+H932-F932</f>
        <v>-1.98951966012828E-013</v>
      </c>
    </row>
    <row r="933" customFormat="false" ht="12.75" hidden="false" customHeight="false" outlineLevel="0" collapsed="false">
      <c r="A933" s="38" t="n">
        <v>912</v>
      </c>
      <c r="B933" s="47" t="n">
        <f aca="true">RAND()</f>
        <v>0.884532227708811</v>
      </c>
      <c r="C933" s="39" t="n">
        <f aca="false">-LN(B933)/$F$4</f>
        <v>0.408987766568464</v>
      </c>
      <c r="D933" s="39" t="n">
        <f aca="false">D932+C933</f>
        <v>3069.03155983657</v>
      </c>
      <c r="E933" s="47" t="n">
        <f aca="true">RAND()</f>
        <v>0.407470421751649</v>
      </c>
      <c r="F933" s="39" t="n">
        <f aca="false">-LN(E933)/$F$5</f>
        <v>1.79557386718829</v>
      </c>
      <c r="G933" s="39" t="n">
        <f aca="false">F933+MAX(D933,G932)</f>
        <v>3073.01271614835</v>
      </c>
      <c r="H933" s="39" t="n">
        <f aca="false">G933-D933</f>
        <v>3.98115631178553</v>
      </c>
      <c r="I933" s="40" t="n">
        <f aca="false">+H933-F933</f>
        <v>2.18558244459724</v>
      </c>
    </row>
    <row r="934" customFormat="false" ht="12.75" hidden="false" customHeight="false" outlineLevel="0" collapsed="false">
      <c r="A934" s="38" t="n">
        <v>913</v>
      </c>
      <c r="B934" s="47" t="n">
        <f aca="true">RAND()</f>
        <v>0.449160664014828</v>
      </c>
      <c r="C934" s="39" t="n">
        <f aca="false">-LN(B934)/$F$4</f>
        <v>2.66791542976934</v>
      </c>
      <c r="D934" s="39" t="n">
        <f aca="false">D933+C934</f>
        <v>3071.69947526634</v>
      </c>
      <c r="E934" s="47" t="n">
        <f aca="true">RAND()</f>
        <v>0.124710016383505</v>
      </c>
      <c r="F934" s="39" t="n">
        <f aca="false">-LN(E934)/$F$5</f>
        <v>4.16352821135334</v>
      </c>
      <c r="G934" s="39" t="n">
        <f aca="false">F934+MAX(D934,G933)</f>
        <v>3077.17624435971</v>
      </c>
      <c r="H934" s="39" t="n">
        <f aca="false">G934-D934</f>
        <v>5.47676909336951</v>
      </c>
      <c r="I934" s="40" t="n">
        <f aca="false">+H934-F934</f>
        <v>1.31324088201617</v>
      </c>
    </row>
    <row r="935" customFormat="false" ht="12.75" hidden="false" customHeight="false" outlineLevel="0" collapsed="false">
      <c r="A935" s="38" t="n">
        <v>914</v>
      </c>
      <c r="B935" s="47" t="n">
        <f aca="true">RAND()</f>
        <v>0.744250641965233</v>
      </c>
      <c r="C935" s="39" t="n">
        <f aca="false">-LN(B935)/$F$4</f>
        <v>0.984591388399897</v>
      </c>
      <c r="D935" s="39" t="n">
        <f aca="false">D934+C935</f>
        <v>3072.68406665474</v>
      </c>
      <c r="E935" s="47" t="n">
        <f aca="true">RAND()</f>
        <v>0.992308171491114</v>
      </c>
      <c r="F935" s="39" t="n">
        <f aca="false">-LN(E935)/$F$5</f>
        <v>0.01544312639201</v>
      </c>
      <c r="G935" s="39" t="n">
        <f aca="false">F935+MAX(D935,G934)</f>
        <v>3077.1916874861</v>
      </c>
      <c r="H935" s="39" t="n">
        <f aca="false">G935-D935</f>
        <v>4.50762083136124</v>
      </c>
      <c r="I935" s="40" t="n">
        <f aca="false">+H935-F935</f>
        <v>4.49217770496923</v>
      </c>
    </row>
    <row r="936" customFormat="false" ht="12.75" hidden="false" customHeight="false" outlineLevel="0" collapsed="false">
      <c r="A936" s="38" t="n">
        <v>915</v>
      </c>
      <c r="B936" s="47" t="n">
        <f aca="true">RAND()</f>
        <v>0.92696802469982</v>
      </c>
      <c r="C936" s="39" t="n">
        <f aca="false">-LN(B936)/$F$4</f>
        <v>0.252787357743809</v>
      </c>
      <c r="D936" s="39" t="n">
        <f aca="false">D935+C936</f>
        <v>3072.93685401248</v>
      </c>
      <c r="E936" s="47" t="n">
        <f aca="true">RAND()</f>
        <v>0.623903694565242</v>
      </c>
      <c r="F936" s="39" t="n">
        <f aca="false">-LN(E936)/$F$5</f>
        <v>0.943518516312606</v>
      </c>
      <c r="G936" s="39" t="n">
        <f aca="false">F936+MAX(D936,G935)</f>
        <v>3078.13520600241</v>
      </c>
      <c r="H936" s="39" t="n">
        <f aca="false">G936-D936</f>
        <v>5.19835198992996</v>
      </c>
      <c r="I936" s="40" t="n">
        <f aca="false">+H936-F936</f>
        <v>4.25483347361736</v>
      </c>
    </row>
    <row r="937" customFormat="false" ht="12.75" hidden="false" customHeight="false" outlineLevel="0" collapsed="false">
      <c r="A937" s="38" t="n">
        <v>916</v>
      </c>
      <c r="B937" s="47" t="n">
        <f aca="true">RAND()</f>
        <v>0.954299032178775</v>
      </c>
      <c r="C937" s="39" t="n">
        <f aca="false">-LN(B937)/$F$4</f>
        <v>0.155927352427265</v>
      </c>
      <c r="D937" s="39" t="n">
        <f aca="false">D936+C937</f>
        <v>3073.09278136491</v>
      </c>
      <c r="E937" s="47" t="n">
        <f aca="true">RAND()</f>
        <v>0.884529263357141</v>
      </c>
      <c r="F937" s="39" t="n">
        <f aca="false">-LN(E937)/$F$5</f>
        <v>0.245399362594853</v>
      </c>
      <c r="G937" s="39" t="n">
        <f aca="false">F937+MAX(D937,G936)</f>
        <v>3078.38060536501</v>
      </c>
      <c r="H937" s="39" t="n">
        <f aca="false">G937-D937</f>
        <v>5.28782400009777</v>
      </c>
      <c r="I937" s="40" t="n">
        <f aca="false">+H937-F937</f>
        <v>5.04242463750292</v>
      </c>
    </row>
    <row r="938" customFormat="false" ht="12.75" hidden="false" customHeight="false" outlineLevel="0" collapsed="false">
      <c r="A938" s="38" t="n">
        <v>917</v>
      </c>
      <c r="B938" s="47" t="n">
        <f aca="true">RAND()</f>
        <v>0.602369859444018</v>
      </c>
      <c r="C938" s="39" t="n">
        <f aca="false">-LN(B938)/$F$4</f>
        <v>1.68961212623893</v>
      </c>
      <c r="D938" s="39" t="n">
        <f aca="false">D937+C938</f>
        <v>3074.78239349115</v>
      </c>
      <c r="E938" s="47" t="n">
        <f aca="true">RAND()</f>
        <v>0.410627340960988</v>
      </c>
      <c r="F938" s="39" t="n">
        <f aca="false">-LN(E938)/$F$5</f>
        <v>1.78013837757814</v>
      </c>
      <c r="G938" s="39" t="n">
        <f aca="false">F938+MAX(D938,G937)</f>
        <v>3080.16074374259</v>
      </c>
      <c r="H938" s="39" t="n">
        <f aca="false">G938-D938</f>
        <v>5.37835025143704</v>
      </c>
      <c r="I938" s="40" t="n">
        <f aca="false">+H938-F938</f>
        <v>3.5982118738589</v>
      </c>
    </row>
    <row r="939" customFormat="false" ht="12.75" hidden="false" customHeight="false" outlineLevel="0" collapsed="false">
      <c r="A939" s="38" t="n">
        <v>918</v>
      </c>
      <c r="B939" s="47" t="n">
        <f aca="true">RAND()</f>
        <v>0.73178535430397</v>
      </c>
      <c r="C939" s="39" t="n">
        <f aca="false">-LN(B939)/$F$4</f>
        <v>1.0408934661562</v>
      </c>
      <c r="D939" s="39" t="n">
        <f aca="false">D938+C939</f>
        <v>3075.82328695731</v>
      </c>
      <c r="E939" s="47" t="n">
        <f aca="true">RAND()</f>
        <v>0.740055419339822</v>
      </c>
      <c r="F939" s="39" t="n">
        <f aca="false">-LN(E939)/$F$5</f>
        <v>0.602060409176706</v>
      </c>
      <c r="G939" s="39" t="n">
        <f aca="false">F939+MAX(D939,G938)</f>
        <v>3080.76280415176</v>
      </c>
      <c r="H939" s="39" t="n">
        <f aca="false">G939-D939</f>
        <v>4.93951719445749</v>
      </c>
      <c r="I939" s="40" t="n">
        <f aca="false">+H939-F939</f>
        <v>4.33745678528079</v>
      </c>
    </row>
    <row r="940" customFormat="false" ht="12.75" hidden="false" customHeight="false" outlineLevel="0" collapsed="false">
      <c r="A940" s="38" t="n">
        <v>919</v>
      </c>
      <c r="B940" s="47" t="n">
        <f aca="true">RAND()</f>
        <v>0.936042817577895</v>
      </c>
      <c r="C940" s="39" t="n">
        <f aca="false">-LN(B940)/$F$4</f>
        <v>0.220313527584331</v>
      </c>
      <c r="D940" s="39" t="n">
        <f aca="false">D939+C940</f>
        <v>3076.04360048489</v>
      </c>
      <c r="E940" s="47" t="n">
        <f aca="true">RAND()</f>
        <v>0.264558495255144</v>
      </c>
      <c r="F940" s="39" t="n">
        <f aca="false">-LN(E940)/$F$5</f>
        <v>2.65938579610204</v>
      </c>
      <c r="G940" s="39" t="n">
        <f aca="false">F940+MAX(D940,G939)</f>
        <v>3083.42218994786</v>
      </c>
      <c r="H940" s="39" t="n">
        <f aca="false">G940-D940</f>
        <v>7.37858946297502</v>
      </c>
      <c r="I940" s="40" t="n">
        <f aca="false">+H940-F940</f>
        <v>4.71920366687297</v>
      </c>
    </row>
    <row r="941" customFormat="false" ht="12.75" hidden="false" customHeight="false" outlineLevel="0" collapsed="false">
      <c r="A941" s="38" t="n">
        <v>920</v>
      </c>
      <c r="B941" s="47" t="n">
        <f aca="true">RAND()</f>
        <v>0.959069143844031</v>
      </c>
      <c r="C941" s="39" t="n">
        <f aca="false">-LN(B941)/$F$4</f>
        <v>0.139307022520456</v>
      </c>
      <c r="D941" s="39" t="n">
        <f aca="false">D940+C941</f>
        <v>3076.18290750741</v>
      </c>
      <c r="E941" s="47" t="n">
        <f aca="true">RAND()</f>
        <v>0.66824143758911</v>
      </c>
      <c r="F941" s="39" t="n">
        <f aca="false">-LN(E941)/$F$5</f>
        <v>0.806211474460437</v>
      </c>
      <c r="G941" s="39" t="n">
        <f aca="false">F941+MAX(D941,G940)</f>
        <v>3084.22840142232</v>
      </c>
      <c r="H941" s="39" t="n">
        <f aca="false">G941-D941</f>
        <v>8.04549391491491</v>
      </c>
      <c r="I941" s="40" t="n">
        <f aca="false">+H941-F941</f>
        <v>7.23928244045448</v>
      </c>
    </row>
    <row r="942" customFormat="false" ht="12.75" hidden="false" customHeight="false" outlineLevel="0" collapsed="false">
      <c r="A942" s="38" t="n">
        <v>921</v>
      </c>
      <c r="B942" s="47" t="n">
        <f aca="true">RAND()</f>
        <v>0.266116869696092</v>
      </c>
      <c r="C942" s="39" t="n">
        <f aca="false">-LN(B942)/$F$4</f>
        <v>4.41273235643644</v>
      </c>
      <c r="D942" s="39" t="n">
        <f aca="false">D941+C942</f>
        <v>3080.59563986385</v>
      </c>
      <c r="E942" s="47" t="n">
        <f aca="true">RAND()</f>
        <v>0.218440852240407</v>
      </c>
      <c r="F942" s="39" t="n">
        <f aca="false">-LN(E942)/$F$5</f>
        <v>3.04248000044137</v>
      </c>
      <c r="G942" s="39" t="n">
        <f aca="false">F942+MAX(D942,G941)</f>
        <v>3087.27088142277</v>
      </c>
      <c r="H942" s="39" t="n">
        <f aca="false">G942-D942</f>
        <v>6.67524155891942</v>
      </c>
      <c r="I942" s="40" t="n">
        <f aca="false">+H942-F942</f>
        <v>3.63276155847805</v>
      </c>
    </row>
    <row r="943" customFormat="false" ht="12.75" hidden="false" customHeight="false" outlineLevel="0" collapsed="false">
      <c r="A943" s="38" t="n">
        <v>922</v>
      </c>
      <c r="B943" s="47" t="n">
        <f aca="true">RAND()</f>
        <v>0.641359586861446</v>
      </c>
      <c r="C943" s="39" t="n">
        <f aca="false">-LN(B943)/$F$4</f>
        <v>1.48055000469267</v>
      </c>
      <c r="D943" s="39" t="n">
        <f aca="false">D942+C943</f>
        <v>3082.07618986854</v>
      </c>
      <c r="E943" s="47" t="n">
        <f aca="true">RAND()</f>
        <v>0.905686809906065</v>
      </c>
      <c r="F943" s="39" t="n">
        <f aca="false">-LN(E943)/$F$5</f>
        <v>0.19812343426437</v>
      </c>
      <c r="G943" s="39" t="n">
        <f aca="false">F943+MAX(D943,G942)</f>
        <v>3087.46900485703</v>
      </c>
      <c r="H943" s="39" t="n">
        <f aca="false">G943-D943</f>
        <v>5.39281498849095</v>
      </c>
      <c r="I943" s="40" t="n">
        <f aca="false">+H943-F943</f>
        <v>5.19469155422658</v>
      </c>
    </row>
    <row r="944" customFormat="false" ht="12.75" hidden="false" customHeight="false" outlineLevel="0" collapsed="false">
      <c r="A944" s="38" t="n">
        <v>923</v>
      </c>
      <c r="B944" s="47" t="n">
        <f aca="true">RAND()</f>
        <v>0.176551505027096</v>
      </c>
      <c r="C944" s="39" t="n">
        <f aca="false">-LN(B944)/$F$4</f>
        <v>5.78047543997765</v>
      </c>
      <c r="D944" s="39" t="n">
        <f aca="false">D943+C944</f>
        <v>3087.85666530852</v>
      </c>
      <c r="E944" s="47" t="n">
        <f aca="true">RAND()</f>
        <v>0.3998737904594</v>
      </c>
      <c r="F944" s="39" t="n">
        <f aca="false">-LN(E944)/$F$5</f>
        <v>1.83321261102756</v>
      </c>
      <c r="G944" s="39" t="n">
        <f aca="false">F944+MAX(D944,G943)</f>
        <v>3089.68987791954</v>
      </c>
      <c r="H944" s="39" t="n">
        <f aca="false">G944-D944</f>
        <v>1.83321261102765</v>
      </c>
      <c r="I944" s="40" t="n">
        <f aca="false">+H944-F944</f>
        <v>8.79296635503124E-014</v>
      </c>
    </row>
    <row r="945" customFormat="false" ht="12.75" hidden="false" customHeight="false" outlineLevel="0" collapsed="false">
      <c r="A945" s="38" t="n">
        <v>924</v>
      </c>
      <c r="B945" s="47" t="n">
        <f aca="true">RAND()</f>
        <v>0.1407326382685</v>
      </c>
      <c r="C945" s="39" t="n">
        <f aca="false">-LN(B945)/$F$4</f>
        <v>6.53631123708906</v>
      </c>
      <c r="D945" s="39" t="n">
        <f aca="false">D944+C945</f>
        <v>3094.39297654561</v>
      </c>
      <c r="E945" s="47" t="n">
        <f aca="true">RAND()</f>
        <v>0.920363786544809</v>
      </c>
      <c r="F945" s="39" t="n">
        <f aca="false">-LN(E945)/$F$5</f>
        <v>0.165972533879196</v>
      </c>
      <c r="G945" s="39" t="n">
        <f aca="false">F945+MAX(D945,G944)</f>
        <v>3094.55894907949</v>
      </c>
      <c r="H945" s="39" t="n">
        <f aca="false">G945-D945</f>
        <v>0.165972533879085</v>
      </c>
      <c r="I945" s="40" t="n">
        <f aca="false">+H945-F945</f>
        <v>-1.11244347067441E-013</v>
      </c>
    </row>
    <row r="946" customFormat="false" ht="12.75" hidden="false" customHeight="false" outlineLevel="0" collapsed="false">
      <c r="A946" s="38" t="n">
        <v>925</v>
      </c>
      <c r="B946" s="47" t="n">
        <f aca="true">RAND()</f>
        <v>0.413621260286036</v>
      </c>
      <c r="C946" s="39" t="n">
        <f aca="false">-LN(B946)/$F$4</f>
        <v>2.94268184698782</v>
      </c>
      <c r="D946" s="39" t="n">
        <f aca="false">D945+C946</f>
        <v>3097.33565839259</v>
      </c>
      <c r="E946" s="47" t="n">
        <f aca="true">RAND()</f>
        <v>0.986534313447679</v>
      </c>
      <c r="F946" s="39" t="n">
        <f aca="false">-LN(E946)/$F$5</f>
        <v>0.0271143422119091</v>
      </c>
      <c r="G946" s="39" t="n">
        <f aca="false">F946+MAX(D946,G945)</f>
        <v>3097.36277273481</v>
      </c>
      <c r="H946" s="39" t="n">
        <f aca="false">G946-D946</f>
        <v>0.0271143422119167</v>
      </c>
      <c r="I946" s="40" t="n">
        <f aca="false">+H946-F946</f>
        <v>7.5321693326913E-015</v>
      </c>
    </row>
    <row r="947" customFormat="false" ht="12.75" hidden="false" customHeight="false" outlineLevel="0" collapsed="false">
      <c r="A947" s="38" t="n">
        <v>926</v>
      </c>
      <c r="B947" s="47" t="n">
        <f aca="true">RAND()</f>
        <v>0.25614937151196</v>
      </c>
      <c r="C947" s="39" t="n">
        <f aca="false">-LN(B947)/$F$4</f>
        <v>4.53998174064564</v>
      </c>
      <c r="D947" s="39" t="n">
        <f aca="false">D946+C947</f>
        <v>3101.87564013324</v>
      </c>
      <c r="E947" s="47" t="n">
        <f aca="true">RAND()</f>
        <v>0.409820895393493</v>
      </c>
      <c r="F947" s="39" t="n">
        <f aca="false">-LN(E947)/$F$5</f>
        <v>1.78407011046014</v>
      </c>
      <c r="G947" s="39" t="n">
        <f aca="false">F947+MAX(D947,G946)</f>
        <v>3103.6597102437</v>
      </c>
      <c r="H947" s="39" t="n">
        <f aca="false">G947-D947</f>
        <v>1.78407011046011</v>
      </c>
      <c r="I947" s="40" t="n">
        <f aca="false">+H947-F947</f>
        <v>-3.21964677141295E-014</v>
      </c>
    </row>
    <row r="948" customFormat="false" ht="12.75" hidden="false" customHeight="false" outlineLevel="0" collapsed="false">
      <c r="A948" s="38" t="n">
        <v>927</v>
      </c>
      <c r="B948" s="47" t="n">
        <f aca="true">RAND()</f>
        <v>0.244645433630357</v>
      </c>
      <c r="C948" s="39" t="n">
        <f aca="false">-LN(B948)/$F$4</f>
        <v>4.69315108776264</v>
      </c>
      <c r="D948" s="39" t="n">
        <f aca="false">D947+C948</f>
        <v>3106.568791221</v>
      </c>
      <c r="E948" s="47" t="n">
        <f aca="true">RAND()</f>
        <v>0.0710661886761996</v>
      </c>
      <c r="F948" s="39" t="n">
        <f aca="false">-LN(E948)/$F$5</f>
        <v>5.28828720265167</v>
      </c>
      <c r="G948" s="39" t="n">
        <f aca="false">F948+MAX(D948,G947)</f>
        <v>3111.85707842365</v>
      </c>
      <c r="H948" s="39" t="n">
        <f aca="false">G948-D948</f>
        <v>5.28828720265165</v>
      </c>
      <c r="I948" s="40" t="n">
        <f aca="false">+H948-F948</f>
        <v>-2.48689957516035E-014</v>
      </c>
    </row>
    <row r="949" customFormat="false" ht="12.75" hidden="false" customHeight="false" outlineLevel="0" collapsed="false">
      <c r="A949" s="38" t="n">
        <v>928</v>
      </c>
      <c r="B949" s="47" t="n">
        <f aca="true">RAND()</f>
        <v>0.351825243579586</v>
      </c>
      <c r="C949" s="39" t="n">
        <f aca="false">-LN(B949)/$F$4</f>
        <v>3.48206897922696</v>
      </c>
      <c r="D949" s="39" t="n">
        <f aca="false">D948+C949</f>
        <v>3110.05086020023</v>
      </c>
      <c r="E949" s="47" t="n">
        <f aca="true">RAND()</f>
        <v>0.356548811541065</v>
      </c>
      <c r="F949" s="39" t="n">
        <f aca="false">-LN(E949)/$F$5</f>
        <v>2.06256825946308</v>
      </c>
      <c r="G949" s="39" t="n">
        <f aca="false">F949+MAX(D949,G948)</f>
        <v>3113.91964668312</v>
      </c>
      <c r="H949" s="39" t="n">
        <f aca="false">G949-D949</f>
        <v>3.86878648288803</v>
      </c>
      <c r="I949" s="40" t="n">
        <f aca="false">+H949-F949</f>
        <v>1.80621822342495</v>
      </c>
    </row>
    <row r="950" customFormat="false" ht="12.75" hidden="false" customHeight="false" outlineLevel="0" collapsed="false">
      <c r="A950" s="38" t="n">
        <v>929</v>
      </c>
      <c r="B950" s="47" t="n">
        <f aca="true">RAND()</f>
        <v>0.0499617775212113</v>
      </c>
      <c r="C950" s="39" t="n">
        <f aca="false">-LN(B950)/$F$4</f>
        <v>9.98832338490113</v>
      </c>
      <c r="D950" s="39" t="n">
        <f aca="false">D949+C950</f>
        <v>3120.03918358513</v>
      </c>
      <c r="E950" s="47" t="n">
        <f aca="true">RAND()</f>
        <v>0.591057159818088</v>
      </c>
      <c r="F950" s="39" t="n">
        <f aca="false">-LN(E950)/$F$5</f>
        <v>1.05168509826511</v>
      </c>
      <c r="G950" s="39" t="n">
        <f aca="false">F950+MAX(D950,G949)</f>
        <v>3121.09086868339</v>
      </c>
      <c r="H950" s="39" t="n">
        <f aca="false">G950-D950</f>
        <v>1.0516850982649</v>
      </c>
      <c r="I950" s="40" t="n">
        <f aca="false">+H950-F950</f>
        <v>-2.09832151654155E-013</v>
      </c>
    </row>
    <row r="951" customFormat="false" ht="12.75" hidden="false" customHeight="false" outlineLevel="0" collapsed="false">
      <c r="A951" s="38" t="n">
        <v>930</v>
      </c>
      <c r="B951" s="47" t="n">
        <f aca="true">RAND()</f>
        <v>0.239658700129454</v>
      </c>
      <c r="C951" s="39" t="n">
        <f aca="false">-LN(B951)/$F$4</f>
        <v>4.76179816851162</v>
      </c>
      <c r="D951" s="39" t="n">
        <f aca="false">D950+C951</f>
        <v>3124.80098175364</v>
      </c>
      <c r="E951" s="47" t="n">
        <f aca="true">RAND()</f>
        <v>0.586435385291753</v>
      </c>
      <c r="F951" s="39" t="n">
        <f aca="false">-LN(E951)/$F$5</f>
        <v>1.06738557392661</v>
      </c>
      <c r="G951" s="39" t="n">
        <f aca="false">F951+MAX(D951,G950)</f>
        <v>3125.86836732757</v>
      </c>
      <c r="H951" s="39" t="n">
        <f aca="false">G951-D951</f>
        <v>1.06738557392646</v>
      </c>
      <c r="I951" s="40" t="n">
        <f aca="false">+H951-F951</f>
        <v>-1.49436019114546E-013</v>
      </c>
    </row>
    <row r="952" customFormat="false" ht="12.75" hidden="false" customHeight="false" outlineLevel="0" collapsed="false">
      <c r="A952" s="38" t="n">
        <v>931</v>
      </c>
      <c r="B952" s="47" t="n">
        <f aca="true">RAND()</f>
        <v>0.0222120319362659</v>
      </c>
      <c r="C952" s="39" t="n">
        <f aca="false">-LN(B952)/$F$4</f>
        <v>12.6904038593682</v>
      </c>
      <c r="D952" s="39" t="n">
        <f aca="false">D951+C952</f>
        <v>3137.49138561301</v>
      </c>
      <c r="E952" s="47" t="n">
        <f aca="true">RAND()</f>
        <v>0.898886809606354</v>
      </c>
      <c r="F952" s="39" t="n">
        <f aca="false">-LN(E952)/$F$5</f>
        <v>0.213196318876374</v>
      </c>
      <c r="G952" s="39" t="n">
        <f aca="false">F952+MAX(D952,G951)</f>
        <v>3137.70458193189</v>
      </c>
      <c r="H952" s="39" t="n">
        <f aca="false">G952-D952</f>
        <v>0.213196318876271</v>
      </c>
      <c r="I952" s="40" t="n">
        <f aca="false">+H952-F952</f>
        <v>-1.03361763592602E-013</v>
      </c>
    </row>
    <row r="953" customFormat="false" ht="12.75" hidden="false" customHeight="false" outlineLevel="0" collapsed="false">
      <c r="A953" s="38" t="n">
        <v>932</v>
      </c>
      <c r="B953" s="47" t="n">
        <f aca="true">RAND()</f>
        <v>0.781116202946752</v>
      </c>
      <c r="C953" s="39" t="n">
        <f aca="false">-LN(B953)/$F$4</f>
        <v>0.823437842754635</v>
      </c>
      <c r="D953" s="39" t="n">
        <f aca="false">D952+C953</f>
        <v>3138.31482345576</v>
      </c>
      <c r="E953" s="47" t="n">
        <f aca="true">RAND()</f>
        <v>0.274856293769182</v>
      </c>
      <c r="F953" s="39" t="n">
        <f aca="false">-LN(E953)/$F$5</f>
        <v>2.58301377202787</v>
      </c>
      <c r="G953" s="39" t="n">
        <f aca="false">F953+MAX(D953,G952)</f>
        <v>3140.89783722779</v>
      </c>
      <c r="H953" s="39" t="n">
        <f aca="false">G953-D953</f>
        <v>2.5830137720277</v>
      </c>
      <c r="I953" s="40" t="n">
        <f aca="false">+H953-F953</f>
        <v>-1.68753899743024E-013</v>
      </c>
    </row>
    <row r="954" customFormat="false" ht="12.75" hidden="false" customHeight="false" outlineLevel="0" collapsed="false">
      <c r="A954" s="38" t="n">
        <v>933</v>
      </c>
      <c r="B954" s="47" t="n">
        <f aca="true">RAND()</f>
        <v>0.99685378520444</v>
      </c>
      <c r="C954" s="39" t="n">
        <f aca="false">-LN(B954)/$F$4</f>
        <v>0.0105039151166642</v>
      </c>
      <c r="D954" s="39" t="n">
        <f aca="false">D953+C954</f>
        <v>3138.32532737088</v>
      </c>
      <c r="E954" s="47" t="n">
        <f aca="true">RAND()</f>
        <v>0.600023202925247</v>
      </c>
      <c r="F954" s="39" t="n">
        <f aca="false">-LN(E954)/$F$5</f>
        <v>1.02157390594327</v>
      </c>
      <c r="G954" s="39" t="n">
        <f aca="false">F954+MAX(D954,G953)</f>
        <v>3141.91941113374</v>
      </c>
      <c r="H954" s="39" t="n">
        <f aca="false">G954-D954</f>
        <v>3.5940837628541</v>
      </c>
      <c r="I954" s="40" t="n">
        <f aca="false">+H954-F954</f>
        <v>2.57250985691082</v>
      </c>
    </row>
    <row r="955" customFormat="false" ht="12.75" hidden="false" customHeight="false" outlineLevel="0" collapsed="false">
      <c r="A955" s="38" t="n">
        <v>934</v>
      </c>
      <c r="B955" s="47" t="n">
        <f aca="true">RAND()</f>
        <v>0.820100105590466</v>
      </c>
      <c r="C955" s="39" t="n">
        <f aca="false">-LN(B955)/$F$4</f>
        <v>0.661096220622069</v>
      </c>
      <c r="D955" s="39" t="n">
        <f aca="false">D954+C955</f>
        <v>3138.9864235915</v>
      </c>
      <c r="E955" s="47" t="n">
        <f aca="true">RAND()</f>
        <v>0.270815735431005</v>
      </c>
      <c r="F955" s="39" t="n">
        <f aca="false">-LN(E955)/$F$5</f>
        <v>2.61263326485516</v>
      </c>
      <c r="G955" s="39" t="n">
        <f aca="false">F955+MAX(D955,G954)</f>
        <v>3144.53204439859</v>
      </c>
      <c r="H955" s="39" t="n">
        <f aca="false">G955-D955</f>
        <v>5.54562080708729</v>
      </c>
      <c r="I955" s="40" t="n">
        <f aca="false">+H955-F955</f>
        <v>2.93298754223213</v>
      </c>
    </row>
    <row r="956" customFormat="false" ht="12.75" hidden="false" customHeight="false" outlineLevel="0" collapsed="false">
      <c r="A956" s="38" t="n">
        <v>935</v>
      </c>
      <c r="B956" s="47" t="n">
        <f aca="true">RAND()</f>
        <v>0.467920804612721</v>
      </c>
      <c r="C956" s="39" t="n">
        <f aca="false">-LN(B956)/$F$4</f>
        <v>2.53152072765651</v>
      </c>
      <c r="D956" s="39" t="n">
        <f aca="false">D955+C956</f>
        <v>3141.51794431916</v>
      </c>
      <c r="E956" s="47" t="n">
        <f aca="true">RAND()</f>
        <v>0.210539879325648</v>
      </c>
      <c r="F956" s="39" t="n">
        <f aca="false">-LN(E956)/$F$5</f>
        <v>3.11616038665008</v>
      </c>
      <c r="G956" s="39" t="n">
        <f aca="false">F956+MAX(D956,G955)</f>
        <v>3147.64820478524</v>
      </c>
      <c r="H956" s="39" t="n">
        <f aca="false">G956-D956</f>
        <v>6.13026046608047</v>
      </c>
      <c r="I956" s="40" t="n">
        <f aca="false">+H956-F956</f>
        <v>3.0141000794304</v>
      </c>
    </row>
    <row r="957" customFormat="false" ht="12.75" hidden="false" customHeight="false" outlineLevel="0" collapsed="false">
      <c r="A957" s="38" t="n">
        <v>936</v>
      </c>
      <c r="B957" s="47" t="n">
        <f aca="true">RAND()</f>
        <v>0.640037242622308</v>
      </c>
      <c r="C957" s="39" t="n">
        <f aca="false">-LN(B957)/$F$4</f>
        <v>1.48742970908043</v>
      </c>
      <c r="D957" s="39" t="n">
        <f aca="false">D956+C957</f>
        <v>3143.00537402824</v>
      </c>
      <c r="E957" s="47" t="n">
        <f aca="true">RAND()</f>
        <v>0.570938343030757</v>
      </c>
      <c r="F957" s="39" t="n">
        <f aca="false">-LN(E957)/$F$5</f>
        <v>1.1209481116763</v>
      </c>
      <c r="G957" s="39" t="n">
        <f aca="false">F957+MAX(D957,G956)</f>
        <v>3148.76915289692</v>
      </c>
      <c r="H957" s="39" t="n">
        <f aca="false">G957-D957</f>
        <v>5.76377886867613</v>
      </c>
      <c r="I957" s="40" t="n">
        <f aca="false">+H957-F957</f>
        <v>4.64283075699983</v>
      </c>
    </row>
    <row r="958" customFormat="false" ht="12.75" hidden="false" customHeight="false" outlineLevel="0" collapsed="false">
      <c r="A958" s="38" t="n">
        <v>937</v>
      </c>
      <c r="B958" s="47" t="n">
        <f aca="true">RAND()</f>
        <v>0.6837038234775</v>
      </c>
      <c r="C958" s="39" t="n">
        <f aca="false">-LN(B958)/$F$4</f>
        <v>1.26743487248621</v>
      </c>
      <c r="D958" s="39" t="n">
        <f aca="false">D957+C958</f>
        <v>3144.27280890073</v>
      </c>
      <c r="E958" s="47" t="n">
        <f aca="true">RAND()</f>
        <v>0.00640876347782378</v>
      </c>
      <c r="F958" s="39" t="n">
        <f aca="false">-LN(E958)/$F$5</f>
        <v>10.1001778636677</v>
      </c>
      <c r="G958" s="39" t="n">
        <f aca="false">F958+MAX(D958,G957)</f>
        <v>3158.86933076058</v>
      </c>
      <c r="H958" s="39" t="n">
        <f aca="false">G958-D958</f>
        <v>14.5965218598576</v>
      </c>
      <c r="I958" s="40" t="n">
        <f aca="false">+H958-F958</f>
        <v>4.4963439961899</v>
      </c>
    </row>
    <row r="959" customFormat="false" ht="12.75" hidden="false" customHeight="false" outlineLevel="0" collapsed="false">
      <c r="A959" s="38" t="n">
        <v>938</v>
      </c>
      <c r="B959" s="47" t="n">
        <f aca="true">RAND()</f>
        <v>0.891387933477016</v>
      </c>
      <c r="C959" s="39" t="n">
        <f aca="false">-LN(B959)/$F$4</f>
        <v>0.383251850529237</v>
      </c>
      <c r="D959" s="39" t="n">
        <f aca="false">D958+C959</f>
        <v>3144.65606075126</v>
      </c>
      <c r="E959" s="47" t="n">
        <f aca="true">RAND()</f>
        <v>0.0481125604440196</v>
      </c>
      <c r="F959" s="39" t="n">
        <f aca="false">-LN(E959)/$F$5</f>
        <v>6.06842400813424</v>
      </c>
      <c r="G959" s="39" t="n">
        <f aca="false">F959+MAX(D959,G958)</f>
        <v>3164.93775476872</v>
      </c>
      <c r="H959" s="39" t="n">
        <f aca="false">G959-D959</f>
        <v>20.2816940174625</v>
      </c>
      <c r="I959" s="40" t="n">
        <f aca="false">+H959-F959</f>
        <v>14.2132700093283</v>
      </c>
    </row>
    <row r="960" customFormat="false" ht="12.75" hidden="false" customHeight="false" outlineLevel="0" collapsed="false">
      <c r="A960" s="38" t="n">
        <v>939</v>
      </c>
      <c r="B960" s="47" t="n">
        <f aca="true">RAND()</f>
        <v>0.145289485336816</v>
      </c>
      <c r="C960" s="39" t="n">
        <f aca="false">-LN(B960)/$F$4</f>
        <v>6.43009025407267</v>
      </c>
      <c r="D960" s="39" t="n">
        <f aca="false">D959+C960</f>
        <v>3151.08615100533</v>
      </c>
      <c r="E960" s="47" t="n">
        <f aca="true">RAND()</f>
        <v>0.646771350203409</v>
      </c>
      <c r="F960" s="39" t="n">
        <f aca="false">-LN(E960)/$F$5</f>
        <v>0.871524893872923</v>
      </c>
      <c r="G960" s="39" t="n">
        <f aca="false">F960+MAX(D960,G959)</f>
        <v>3165.80927966259</v>
      </c>
      <c r="H960" s="39" t="n">
        <f aca="false">G960-D960</f>
        <v>14.7231286572628</v>
      </c>
      <c r="I960" s="40" t="n">
        <f aca="false">+H960-F960</f>
        <v>13.8516037633899</v>
      </c>
    </row>
    <row r="961" customFormat="false" ht="12.75" hidden="false" customHeight="false" outlineLevel="0" collapsed="false">
      <c r="A961" s="38" t="n">
        <v>940</v>
      </c>
      <c r="B961" s="47" t="n">
        <f aca="true">RAND()</f>
        <v>0.289391353143317</v>
      </c>
      <c r="C961" s="39" t="n">
        <f aca="false">-LN(B961)/$F$4</f>
        <v>4.13325114598677</v>
      </c>
      <c r="D961" s="39" t="n">
        <f aca="false">D960+C961</f>
        <v>3155.21940215132</v>
      </c>
      <c r="E961" s="47" t="n">
        <f aca="true">RAND()</f>
        <v>0.835794599602913</v>
      </c>
      <c r="F961" s="39" t="n">
        <f aca="false">-LN(E961)/$F$5</f>
        <v>0.358744780680205</v>
      </c>
      <c r="G961" s="39" t="n">
        <f aca="false">F961+MAX(D961,G960)</f>
        <v>3166.16802444327</v>
      </c>
      <c r="H961" s="39" t="n">
        <f aca="false">G961-D961</f>
        <v>10.9486222919563</v>
      </c>
      <c r="I961" s="40" t="n">
        <f aca="false">+H961-F961</f>
        <v>10.5898775112761</v>
      </c>
    </row>
    <row r="962" customFormat="false" ht="12.75" hidden="false" customHeight="false" outlineLevel="0" collapsed="false">
      <c r="A962" s="38" t="n">
        <v>941</v>
      </c>
      <c r="B962" s="47" t="n">
        <f aca="true">RAND()</f>
        <v>0.618789540867222</v>
      </c>
      <c r="C962" s="39" t="n">
        <f aca="false">-LN(B962)/$F$4</f>
        <v>1.59996687569722</v>
      </c>
      <c r="D962" s="39" t="n">
        <f aca="false">D961+C962</f>
        <v>3156.81936902701</v>
      </c>
      <c r="E962" s="47" t="n">
        <f aca="true">RAND()</f>
        <v>0.930637276457992</v>
      </c>
      <c r="F962" s="39" t="n">
        <f aca="false">-LN(E962)/$F$5</f>
        <v>0.143771368007498</v>
      </c>
      <c r="G962" s="39" t="n">
        <f aca="false">F962+MAX(D962,G961)</f>
        <v>3166.31179581128</v>
      </c>
      <c r="H962" s="39" t="n">
        <f aca="false">G962-D962</f>
        <v>9.49242678426663</v>
      </c>
      <c r="I962" s="40" t="n">
        <f aca="false">+H962-F962</f>
        <v>9.34865541625913</v>
      </c>
    </row>
    <row r="963" customFormat="false" ht="12.75" hidden="false" customHeight="false" outlineLevel="0" collapsed="false">
      <c r="A963" s="38" t="n">
        <v>942</v>
      </c>
      <c r="B963" s="47" t="n">
        <f aca="true">RAND()</f>
        <v>0.377633191408695</v>
      </c>
      <c r="C963" s="39" t="n">
        <f aca="false">-LN(B963)/$F$4</f>
        <v>3.24610649199146</v>
      </c>
      <c r="D963" s="39" t="n">
        <f aca="false">D962+C963</f>
        <v>3160.065475519</v>
      </c>
      <c r="E963" s="47" t="n">
        <f aca="true">RAND()</f>
        <v>0.673867109171178</v>
      </c>
      <c r="F963" s="39" t="n">
        <f aca="false">-LN(E963)/$F$5</f>
        <v>0.789444709823381</v>
      </c>
      <c r="G963" s="39" t="n">
        <f aca="false">F963+MAX(D963,G962)</f>
        <v>3167.1012405211</v>
      </c>
      <c r="H963" s="39" t="n">
        <f aca="false">G963-D963</f>
        <v>7.03576500209829</v>
      </c>
      <c r="I963" s="40" t="n">
        <f aca="false">+H963-F963</f>
        <v>6.24632029227491</v>
      </c>
    </row>
    <row r="964" customFormat="false" ht="12.75" hidden="false" customHeight="false" outlineLevel="0" collapsed="false">
      <c r="A964" s="38" t="n">
        <v>943</v>
      </c>
      <c r="B964" s="47" t="n">
        <f aca="true">RAND()</f>
        <v>0.980211266661809</v>
      </c>
      <c r="C964" s="39" t="n">
        <f aca="false">-LN(B964)/$F$4</f>
        <v>0.0666238410827691</v>
      </c>
      <c r="D964" s="39" t="n">
        <f aca="false">D963+C964</f>
        <v>3160.13209936009</v>
      </c>
      <c r="E964" s="47" t="n">
        <f aca="true">RAND()</f>
        <v>0.832736232785274</v>
      </c>
      <c r="F964" s="39" t="n">
        <f aca="false">-LN(E964)/$F$5</f>
        <v>0.366076668550479</v>
      </c>
      <c r="G964" s="39" t="n">
        <f aca="false">F964+MAX(D964,G963)</f>
        <v>3167.46731718965</v>
      </c>
      <c r="H964" s="39" t="n">
        <f aca="false">G964-D964</f>
        <v>7.33521782956632</v>
      </c>
      <c r="I964" s="40" t="n">
        <f aca="false">+H964-F964</f>
        <v>6.96914116101584</v>
      </c>
    </row>
    <row r="965" customFormat="false" ht="12.75" hidden="false" customHeight="false" outlineLevel="0" collapsed="false">
      <c r="A965" s="38" t="n">
        <v>944</v>
      </c>
      <c r="B965" s="47" t="n">
        <f aca="true">RAND()</f>
        <v>0.929958360081152</v>
      </c>
      <c r="C965" s="39" t="n">
        <f aca="false">-LN(B965)/$F$4</f>
        <v>0.242051559811714</v>
      </c>
      <c r="D965" s="39" t="n">
        <f aca="false">D964+C965</f>
        <v>3160.3741509199</v>
      </c>
      <c r="E965" s="47" t="n">
        <f aca="true">RAND()</f>
        <v>0.258538639078012</v>
      </c>
      <c r="F965" s="39" t="n">
        <f aca="false">-LN(E965)/$F$5</f>
        <v>2.70542024402841</v>
      </c>
      <c r="G965" s="39" t="n">
        <f aca="false">F965+MAX(D965,G964)</f>
        <v>3170.17273743368</v>
      </c>
      <c r="H965" s="39" t="n">
        <f aca="false">G965-D965</f>
        <v>9.79858651378299</v>
      </c>
      <c r="I965" s="40" t="n">
        <f aca="false">+H965-F965</f>
        <v>7.09316626975458</v>
      </c>
    </row>
    <row r="966" customFormat="false" ht="12.75" hidden="false" customHeight="false" outlineLevel="0" collapsed="false">
      <c r="A966" s="38" t="n">
        <v>945</v>
      </c>
      <c r="B966" s="47" t="n">
        <f aca="true">RAND()</f>
        <v>0.631593902791114</v>
      </c>
      <c r="C966" s="39" t="n">
        <f aca="false">-LN(B966)/$F$4</f>
        <v>1.53169550079843</v>
      </c>
      <c r="D966" s="39" t="n">
        <f aca="false">D965+C966</f>
        <v>3161.9058464207</v>
      </c>
      <c r="E966" s="47" t="n">
        <f aca="true">RAND()</f>
        <v>0.788993057256741</v>
      </c>
      <c r="F966" s="39" t="n">
        <f aca="false">-LN(E966)/$F$5</f>
        <v>0.473995515192184</v>
      </c>
      <c r="G966" s="39" t="n">
        <f aca="false">F966+MAX(D966,G965)</f>
        <v>3170.64673294887</v>
      </c>
      <c r="H966" s="39" t="n">
        <f aca="false">G966-D966</f>
        <v>8.74088652817682</v>
      </c>
      <c r="I966" s="40" t="n">
        <f aca="false">+H966-F966</f>
        <v>8.26689101298463</v>
      </c>
    </row>
    <row r="967" customFormat="false" ht="12.75" hidden="false" customHeight="false" outlineLevel="0" collapsed="false">
      <c r="A967" s="38" t="n">
        <v>946</v>
      </c>
      <c r="B967" s="47" t="n">
        <f aca="true">RAND()</f>
        <v>0.853122277993824</v>
      </c>
      <c r="C967" s="39" t="n">
        <f aca="false">-LN(B967)/$F$4</f>
        <v>0.529507970812841</v>
      </c>
      <c r="D967" s="39" t="n">
        <f aca="false">D966+C967</f>
        <v>3162.43535439151</v>
      </c>
      <c r="E967" s="47" t="n">
        <f aca="true">RAND()</f>
        <v>0.680334285911192</v>
      </c>
      <c r="F967" s="39" t="n">
        <f aca="false">-LN(E967)/$F$5</f>
        <v>0.77034200935589</v>
      </c>
      <c r="G967" s="39" t="n">
        <f aca="false">F967+MAX(D967,G966)</f>
        <v>3171.41707495823</v>
      </c>
      <c r="H967" s="39" t="n">
        <f aca="false">G967-D967</f>
        <v>8.98172056671956</v>
      </c>
      <c r="I967" s="40" t="n">
        <f aca="false">+H967-F967</f>
        <v>8.21137855736367</v>
      </c>
    </row>
    <row r="968" customFormat="false" ht="12.75" hidden="false" customHeight="false" outlineLevel="0" collapsed="false">
      <c r="A968" s="38" t="n">
        <v>947</v>
      </c>
      <c r="B968" s="47" t="n">
        <f aca="true">RAND()</f>
        <v>0.971894574437247</v>
      </c>
      <c r="C968" s="39" t="n">
        <f aca="false">-LN(B968)/$F$4</f>
        <v>0.0950264763910076</v>
      </c>
      <c r="D968" s="39" t="n">
        <f aca="false">D967+C968</f>
        <v>3162.5303808679</v>
      </c>
      <c r="E968" s="47" t="n">
        <f aca="true">RAND()</f>
        <v>0.731597902766618</v>
      </c>
      <c r="F968" s="39" t="n">
        <f aca="false">-LN(E968)/$F$5</f>
        <v>0.625048458217863</v>
      </c>
      <c r="G968" s="39" t="n">
        <f aca="false">F968+MAX(D968,G967)</f>
        <v>3172.04212341645</v>
      </c>
      <c r="H968" s="39" t="n">
        <f aca="false">G968-D968</f>
        <v>9.51174254854641</v>
      </c>
      <c r="I968" s="40" t="n">
        <f aca="false">+H968-F968</f>
        <v>8.88669409032855</v>
      </c>
    </row>
    <row r="969" customFormat="false" ht="12.75" hidden="false" customHeight="false" outlineLevel="0" collapsed="false">
      <c r="A969" s="38" t="n">
        <v>948</v>
      </c>
      <c r="B969" s="47" t="n">
        <f aca="true">RAND()</f>
        <v>0.891655604451064</v>
      </c>
      <c r="C969" s="39" t="n">
        <f aca="false">-LN(B969)/$F$4</f>
        <v>0.38225104873401</v>
      </c>
      <c r="D969" s="39" t="n">
        <f aca="false">D968+C969</f>
        <v>3162.91263191664</v>
      </c>
      <c r="E969" s="47" t="n">
        <f aca="true">RAND()</f>
        <v>0.882398014543051</v>
      </c>
      <c r="F969" s="39" t="n">
        <f aca="false">-LN(E969)/$F$5</f>
        <v>0.250224122219829</v>
      </c>
      <c r="G969" s="39" t="n">
        <f aca="false">F969+MAX(D969,G968)</f>
        <v>3172.29234753867</v>
      </c>
      <c r="H969" s="39" t="n">
        <f aca="false">G969-D969</f>
        <v>9.37971562203211</v>
      </c>
      <c r="I969" s="40" t="n">
        <f aca="false">+H969-F969</f>
        <v>9.12949149981228</v>
      </c>
    </row>
    <row r="970" customFormat="false" ht="12.75" hidden="false" customHeight="false" outlineLevel="0" collapsed="false">
      <c r="A970" s="38" t="n">
        <v>949</v>
      </c>
      <c r="B970" s="47" t="n">
        <f aca="true">RAND()</f>
        <v>0.442843907492663</v>
      </c>
      <c r="C970" s="39" t="n">
        <f aca="false">-LN(B970)/$F$4</f>
        <v>2.71512641439235</v>
      </c>
      <c r="D970" s="39" t="n">
        <f aca="false">D969+C970</f>
        <v>3165.62775833103</v>
      </c>
      <c r="E970" s="47" t="n">
        <f aca="true">RAND()</f>
        <v>0.210251420036361</v>
      </c>
      <c r="F970" s="39" t="n">
        <f aca="false">-LN(E970)/$F$5</f>
        <v>3.118902452229</v>
      </c>
      <c r="G970" s="39" t="n">
        <f aca="false">F970+MAX(D970,G969)</f>
        <v>3175.4112499909</v>
      </c>
      <c r="H970" s="39" t="n">
        <f aca="false">G970-D970</f>
        <v>9.78349165986901</v>
      </c>
      <c r="I970" s="40" t="n">
        <f aca="false">+H970-F970</f>
        <v>6.66458920764002</v>
      </c>
    </row>
    <row r="971" customFormat="false" ht="12.75" hidden="false" customHeight="false" outlineLevel="0" collapsed="false">
      <c r="A971" s="38" t="n">
        <v>950</v>
      </c>
      <c r="B971" s="47" t="n">
        <f aca="true">RAND()</f>
        <v>0.547344294736081</v>
      </c>
      <c r="C971" s="39" t="n">
        <f aca="false">-LN(B971)/$F$4</f>
        <v>2.00892416971666</v>
      </c>
      <c r="D971" s="39" t="n">
        <f aca="false">D970+C971</f>
        <v>3167.63668250074</v>
      </c>
      <c r="E971" s="47" t="n">
        <f aca="true">RAND()</f>
        <v>0.814661542993599</v>
      </c>
      <c r="F971" s="39" t="n">
        <f aca="false">-LN(E971)/$F$5</f>
        <v>0.409965073332529</v>
      </c>
      <c r="G971" s="39" t="n">
        <f aca="false">F971+MAX(D971,G970)</f>
        <v>3175.82121506423</v>
      </c>
      <c r="H971" s="39" t="n">
        <f aca="false">G971-D971</f>
        <v>8.18453256348494</v>
      </c>
      <c r="I971" s="40" t="n">
        <f aca="false">+H971-F971</f>
        <v>7.77456749015241</v>
      </c>
    </row>
    <row r="972" customFormat="false" ht="12.75" hidden="false" customHeight="false" outlineLevel="0" collapsed="false">
      <c r="A972" s="38" t="n">
        <v>951</v>
      </c>
      <c r="B972" s="47" t="n">
        <f aca="true">RAND()</f>
        <v>0.411542812932799</v>
      </c>
      <c r="C972" s="39" t="n">
        <f aca="false">-LN(B972)/$F$4</f>
        <v>2.95947407709318</v>
      </c>
      <c r="D972" s="39" t="n">
        <f aca="false">D971+C972</f>
        <v>3170.59615657784</v>
      </c>
      <c r="E972" s="47" t="n">
        <f aca="true">RAND()</f>
        <v>0.853647175403258</v>
      </c>
      <c r="F972" s="39" t="n">
        <f aca="false">-LN(E972)/$F$5</f>
        <v>0.316474628233567</v>
      </c>
      <c r="G972" s="39" t="n">
        <f aca="false">F972+MAX(D972,G971)</f>
        <v>3176.13768969246</v>
      </c>
      <c r="H972" s="39" t="n">
        <f aca="false">G972-D972</f>
        <v>5.54153311462551</v>
      </c>
      <c r="I972" s="40" t="n">
        <f aca="false">+H972-F972</f>
        <v>5.22505848639194</v>
      </c>
    </row>
    <row r="973" customFormat="false" ht="12.75" hidden="false" customHeight="false" outlineLevel="0" collapsed="false">
      <c r="A973" s="38" t="n">
        <v>952</v>
      </c>
      <c r="B973" s="47" t="n">
        <f aca="true">RAND()</f>
        <v>0.121709958783649</v>
      </c>
      <c r="C973" s="39" t="n">
        <f aca="false">-LN(B973)/$F$4</f>
        <v>7.02038150579882</v>
      </c>
      <c r="D973" s="39" t="n">
        <f aca="false">D972+C973</f>
        <v>3177.61653808364</v>
      </c>
      <c r="E973" s="47" t="n">
        <f aca="true">RAND()</f>
        <v>0.755567067090058</v>
      </c>
      <c r="F973" s="39" t="n">
        <f aca="false">-LN(E973)/$F$5</f>
        <v>0.560573458831469</v>
      </c>
      <c r="G973" s="39" t="n">
        <f aca="false">F973+MAX(D973,G972)</f>
        <v>3178.17711154247</v>
      </c>
      <c r="H973" s="39" t="n">
        <f aca="false">G973-D973</f>
        <v>0.560573458831641</v>
      </c>
      <c r="I973" s="40" t="n">
        <f aca="false">+H973-F973</f>
        <v>1.71862524211974E-013</v>
      </c>
    </row>
    <row r="974" customFormat="false" ht="12.75" hidden="false" customHeight="false" outlineLevel="0" collapsed="false">
      <c r="A974" s="38" t="n">
        <v>953</v>
      </c>
      <c r="B974" s="47" t="n">
        <f aca="true">RAND()</f>
        <v>0.198298127592076</v>
      </c>
      <c r="C974" s="39" t="n">
        <f aca="false">-LN(B974)/$F$4</f>
        <v>5.39327895266709</v>
      </c>
      <c r="D974" s="39" t="n">
        <f aca="false">D973+C974</f>
        <v>3183.0098170363</v>
      </c>
      <c r="E974" s="47" t="n">
        <f aca="true">RAND()</f>
        <v>0.255756996408676</v>
      </c>
      <c r="F974" s="39" t="n">
        <f aca="false">-LN(E974)/$F$5</f>
        <v>2.72705503617584</v>
      </c>
      <c r="G974" s="39" t="n">
        <f aca="false">F974+MAX(D974,G973)</f>
        <v>3185.73687207248</v>
      </c>
      <c r="H974" s="39" t="n">
        <f aca="false">G974-D974</f>
        <v>2.7270550361759</v>
      </c>
      <c r="I974" s="40" t="n">
        <f aca="false">+H974-F974</f>
        <v>5.6399329650958E-014</v>
      </c>
    </row>
    <row r="975" customFormat="false" ht="12.75" hidden="false" customHeight="false" outlineLevel="0" collapsed="false">
      <c r="A975" s="38" t="n">
        <v>954</v>
      </c>
      <c r="B975" s="47" t="n">
        <f aca="true">RAND()</f>
        <v>0.357948968176687</v>
      </c>
      <c r="C975" s="39" t="n">
        <f aca="false">-LN(B975)/$F$4</f>
        <v>3.42454949911573</v>
      </c>
      <c r="D975" s="39" t="n">
        <f aca="false">D974+C975</f>
        <v>3186.43436653542</v>
      </c>
      <c r="E975" s="47" t="n">
        <f aca="true">RAND()</f>
        <v>0.728750285872542</v>
      </c>
      <c r="F975" s="39" t="n">
        <f aca="false">-LN(E975)/$F$5</f>
        <v>0.632848298079162</v>
      </c>
      <c r="G975" s="39" t="n">
        <f aca="false">F975+MAX(D975,G974)</f>
        <v>3187.0672148335</v>
      </c>
      <c r="H975" s="39" t="n">
        <f aca="false">G975-D975</f>
        <v>0.632848298079352</v>
      </c>
      <c r="I975" s="40" t="n">
        <f aca="false">+H975-F975</f>
        <v>1.90292226420752E-013</v>
      </c>
    </row>
    <row r="976" customFormat="false" ht="12.75" hidden="false" customHeight="false" outlineLevel="0" collapsed="false">
      <c r="A976" s="38" t="n">
        <v>955</v>
      </c>
      <c r="B976" s="47" t="n">
        <f aca="true">RAND()</f>
        <v>0.78878808099231</v>
      </c>
      <c r="C976" s="39" t="n">
        <f aca="false">-LN(B976)/$F$4</f>
        <v>0.790858620372465</v>
      </c>
      <c r="D976" s="39" t="n">
        <f aca="false">D975+C976</f>
        <v>3187.22522515579</v>
      </c>
      <c r="E976" s="47" t="n">
        <f aca="true">RAND()</f>
        <v>0.400718966297483</v>
      </c>
      <c r="F976" s="39" t="n">
        <f aca="false">-LN(E976)/$F$5</f>
        <v>1.82898985909819</v>
      </c>
      <c r="G976" s="39" t="n">
        <f aca="false">F976+MAX(D976,G975)</f>
        <v>3189.05421501489</v>
      </c>
      <c r="H976" s="39" t="n">
        <f aca="false">G976-D976</f>
        <v>1.82898985909833</v>
      </c>
      <c r="I976" s="40" t="n">
        <f aca="false">+H976-F976</f>
        <v>1.42774680966795E-013</v>
      </c>
    </row>
    <row r="977" customFormat="false" ht="12.75" hidden="false" customHeight="false" outlineLevel="0" collapsed="false">
      <c r="A977" s="38" t="n">
        <v>956</v>
      </c>
      <c r="B977" s="47" t="n">
        <f aca="true">RAND()</f>
        <v>0.32128825150614</v>
      </c>
      <c r="C977" s="39" t="n">
        <f aca="false">-LN(B977)/$F$4</f>
        <v>3.78472193008282</v>
      </c>
      <c r="D977" s="39" t="n">
        <f aca="false">D976+C977</f>
        <v>3191.00994708587</v>
      </c>
      <c r="E977" s="47" t="n">
        <f aca="true">RAND()</f>
        <v>0.91163335067871</v>
      </c>
      <c r="F977" s="39" t="n">
        <f aca="false">-LN(E977)/$F$5</f>
        <v>0.185034795014412</v>
      </c>
      <c r="G977" s="39" t="n">
        <f aca="false">F977+MAX(D977,G976)</f>
        <v>3191.19498188089</v>
      </c>
      <c r="H977" s="39" t="n">
        <f aca="false">G977-D977</f>
        <v>0.185034795014417</v>
      </c>
      <c r="I977" s="40" t="n">
        <f aca="false">+H977-F977</f>
        <v>4.413136522885E-015</v>
      </c>
    </row>
    <row r="978" customFormat="false" ht="12.75" hidden="false" customHeight="false" outlineLevel="0" collapsed="false">
      <c r="A978" s="38" t="n">
        <v>957</v>
      </c>
      <c r="B978" s="47" t="n">
        <f aca="true">RAND()</f>
        <v>0.679731401114273</v>
      </c>
      <c r="C978" s="39" t="n">
        <f aca="false">-LN(B978)/$F$4</f>
        <v>1.28685852401917</v>
      </c>
      <c r="D978" s="39" t="n">
        <f aca="false">D977+C978</f>
        <v>3192.29680560989</v>
      </c>
      <c r="E978" s="47" t="n">
        <f aca="true">RAND()</f>
        <v>0.658691580701022</v>
      </c>
      <c r="F978" s="39" t="n">
        <f aca="false">-LN(E978)/$F$5</f>
        <v>0.83499973021367</v>
      </c>
      <c r="G978" s="39" t="n">
        <f aca="false">F978+MAX(D978,G977)</f>
        <v>3193.13180534011</v>
      </c>
      <c r="H978" s="39" t="n">
        <f aca="false">G978-D978</f>
        <v>0.834999730213895</v>
      </c>
      <c r="I978" s="40" t="n">
        <f aca="false">+H978-F978</f>
        <v>2.24265050974282E-013</v>
      </c>
    </row>
    <row r="979" customFormat="false" ht="12.75" hidden="false" customHeight="false" outlineLevel="0" collapsed="false">
      <c r="A979" s="38" t="n">
        <v>958</v>
      </c>
      <c r="B979" s="47" t="n">
        <f aca="true">RAND()</f>
        <v>0.802731972804055</v>
      </c>
      <c r="C979" s="39" t="n">
        <f aca="false">-LN(B979)/$F$4</f>
        <v>0.732448010214515</v>
      </c>
      <c r="D979" s="39" t="n">
        <f aca="false">D978+C979</f>
        <v>3193.02925362011</v>
      </c>
      <c r="E979" s="47" t="n">
        <f aca="true">RAND()</f>
        <v>0.21656893172472</v>
      </c>
      <c r="F979" s="39" t="n">
        <f aca="false">-LN(E979)/$F$5</f>
        <v>3.05969278175432</v>
      </c>
      <c r="G979" s="39" t="n">
        <f aca="false">F979+MAX(D979,G978)</f>
        <v>3196.19149812186</v>
      </c>
      <c r="H979" s="39" t="n">
        <f aca="false">G979-D979</f>
        <v>3.16224450175332</v>
      </c>
      <c r="I979" s="40" t="n">
        <f aca="false">+H979-F979</f>
        <v>0.102551719998998</v>
      </c>
    </row>
    <row r="980" customFormat="false" ht="12.75" hidden="false" customHeight="false" outlineLevel="0" collapsed="false">
      <c r="A980" s="38" t="n">
        <v>959</v>
      </c>
      <c r="B980" s="47" t="n">
        <f aca="true">RAND()</f>
        <v>0.931483250367141</v>
      </c>
      <c r="C980" s="39" t="n">
        <f aca="false">-LN(B980)/$F$4</f>
        <v>0.236590234859622</v>
      </c>
      <c r="D980" s="39" t="n">
        <f aca="false">D979+C980</f>
        <v>3193.26584385497</v>
      </c>
      <c r="E980" s="47" t="n">
        <f aca="true">RAND()</f>
        <v>0.181996682204777</v>
      </c>
      <c r="F980" s="39" t="n">
        <f aca="false">-LN(E980)/$F$5</f>
        <v>3.40753364343117</v>
      </c>
      <c r="G980" s="39" t="n">
        <f aca="false">F980+MAX(D980,G979)</f>
        <v>3199.59903176529</v>
      </c>
      <c r="H980" s="39" t="n">
        <f aca="false">G980-D980</f>
        <v>6.3331879103248</v>
      </c>
      <c r="I980" s="40" t="n">
        <f aca="false">+H980-F980</f>
        <v>2.92565426689363</v>
      </c>
    </row>
    <row r="981" customFormat="false" ht="12.75" hidden="false" customHeight="false" outlineLevel="0" collapsed="false">
      <c r="A981" s="38" t="n">
        <v>960</v>
      </c>
      <c r="B981" s="47" t="n">
        <f aca="true">RAND()</f>
        <v>0.0450992056191544</v>
      </c>
      <c r="C981" s="39" t="n">
        <f aca="false">-LN(B981)/$F$4</f>
        <v>10.329635487982</v>
      </c>
      <c r="D981" s="39" t="n">
        <f aca="false">D980+C981</f>
        <v>3203.59547934295</v>
      </c>
      <c r="E981" s="47" t="n">
        <f aca="true">RAND()</f>
        <v>0.922421495128441</v>
      </c>
      <c r="F981" s="39" t="n">
        <f aca="false">-LN(E981)/$F$5</f>
        <v>0.161506013640895</v>
      </c>
      <c r="G981" s="39" t="n">
        <f aca="false">F981+MAX(D981,G980)</f>
        <v>3203.75698535659</v>
      </c>
      <c r="H981" s="39" t="n">
        <f aca="false">G981-D981</f>
        <v>0.161506013640974</v>
      </c>
      <c r="I981" s="40" t="n">
        <f aca="false">+H981-F981</f>
        <v>7.87703235971549E-014</v>
      </c>
    </row>
    <row r="982" customFormat="false" ht="12.75" hidden="false" customHeight="false" outlineLevel="0" collapsed="false">
      <c r="A982" s="38" t="n">
        <v>961</v>
      </c>
      <c r="B982" s="47" t="n">
        <f aca="true">RAND()</f>
        <v>0.860825667453223</v>
      </c>
      <c r="C982" s="39" t="n">
        <f aca="false">-LN(B982)/$F$4</f>
        <v>0.499544239603772</v>
      </c>
      <c r="D982" s="39" t="n">
        <f aca="false">D981+C982</f>
        <v>3204.09502358255</v>
      </c>
      <c r="E982" s="47" t="n">
        <f aca="true">RAND()</f>
        <v>0.0907650602649871</v>
      </c>
      <c r="F982" s="39" t="n">
        <f aca="false">-LN(E982)/$F$5</f>
        <v>4.79896173254543</v>
      </c>
      <c r="G982" s="39" t="n">
        <f aca="false">F982+MAX(D982,G981)</f>
        <v>3208.8939853151</v>
      </c>
      <c r="H982" s="39" t="n">
        <f aca="false">G982-D982</f>
        <v>4.79896173254565</v>
      </c>
      <c r="I982" s="40" t="n">
        <f aca="false">+H982-F982</f>
        <v>2.16715534406831E-013</v>
      </c>
    </row>
    <row r="983" customFormat="false" ht="12.75" hidden="false" customHeight="false" outlineLevel="0" collapsed="false">
      <c r="A983" s="38" t="n">
        <v>962</v>
      </c>
      <c r="B983" s="47" t="n">
        <f aca="true">RAND()</f>
        <v>0.310260309992125</v>
      </c>
      <c r="C983" s="39" t="n">
        <f aca="false">-LN(B983)/$F$4</f>
        <v>3.90114541403281</v>
      </c>
      <c r="D983" s="39" t="n">
        <f aca="false">D982+C983</f>
        <v>3207.99616899659</v>
      </c>
      <c r="E983" s="47" t="n">
        <f aca="true">RAND()</f>
        <v>0.407598895348996</v>
      </c>
      <c r="F983" s="39" t="n">
        <f aca="false">-LN(E983)/$F$5</f>
        <v>1.79494337554437</v>
      </c>
      <c r="G983" s="39" t="n">
        <f aca="false">F983+MAX(D983,G982)</f>
        <v>3210.68892869064</v>
      </c>
      <c r="H983" s="39" t="n">
        <f aca="false">G983-D983</f>
        <v>2.69275969405726</v>
      </c>
      <c r="I983" s="40" t="n">
        <f aca="false">+H983-F983</f>
        <v>0.897816318512887</v>
      </c>
    </row>
    <row r="984" customFormat="false" ht="12.75" hidden="false" customHeight="false" outlineLevel="0" collapsed="false">
      <c r="A984" s="38" t="n">
        <v>963</v>
      </c>
      <c r="B984" s="47" t="n">
        <f aca="true">RAND()</f>
        <v>0.948201898403202</v>
      </c>
      <c r="C984" s="39" t="n">
        <f aca="false">-LN(B984)/$F$4</f>
        <v>0.177292754678289</v>
      </c>
      <c r="D984" s="39" t="n">
        <f aca="false">D983+C984</f>
        <v>3208.17346175126</v>
      </c>
      <c r="E984" s="47" t="n">
        <f aca="true">RAND()</f>
        <v>0.0738148345189124</v>
      </c>
      <c r="F984" s="39" t="n">
        <f aca="false">-LN(E984)/$F$5</f>
        <v>5.2123911156682</v>
      </c>
      <c r="G984" s="39" t="n">
        <f aca="false">F984+MAX(D984,G983)</f>
        <v>3215.90131980631</v>
      </c>
      <c r="H984" s="39" t="n">
        <f aca="false">G984-D984</f>
        <v>7.72785805504736</v>
      </c>
      <c r="I984" s="40" t="n">
        <f aca="false">+H984-F984</f>
        <v>2.51546693937916</v>
      </c>
    </row>
    <row r="985" customFormat="false" ht="12.75" hidden="false" customHeight="false" outlineLevel="0" collapsed="false">
      <c r="A985" s="38" t="n">
        <v>964</v>
      </c>
      <c r="B985" s="47" t="n">
        <f aca="true">RAND()</f>
        <v>0.345439013316337</v>
      </c>
      <c r="C985" s="39" t="n">
        <f aca="false">-LN(B985)/$F$4</f>
        <v>3.54313056176512</v>
      </c>
      <c r="D985" s="39" t="n">
        <f aca="false">D984+C985</f>
        <v>3211.71659231303</v>
      </c>
      <c r="E985" s="47" t="n">
        <f aca="true">RAND()</f>
        <v>0.94257943229635</v>
      </c>
      <c r="F985" s="39" t="n">
        <f aca="false">-LN(E985)/$F$5</f>
        <v>0.118270169825345</v>
      </c>
      <c r="G985" s="39" t="n">
        <f aca="false">F985+MAX(D985,G984)</f>
        <v>3216.01958997614</v>
      </c>
      <c r="H985" s="39" t="n">
        <f aca="false">G985-D985</f>
        <v>4.30299766310736</v>
      </c>
      <c r="I985" s="40" t="n">
        <f aca="false">+H985-F985</f>
        <v>4.18472749328202</v>
      </c>
    </row>
    <row r="986" customFormat="false" ht="12.75" hidden="false" customHeight="false" outlineLevel="0" collapsed="false">
      <c r="A986" s="38" t="n">
        <v>965</v>
      </c>
      <c r="B986" s="47" t="n">
        <f aca="true">RAND()</f>
        <v>0.109749371318003</v>
      </c>
      <c r="C986" s="39" t="n">
        <f aca="false">-LN(B986)/$F$4</f>
        <v>7.36518651784343</v>
      </c>
      <c r="D986" s="39" t="n">
        <f aca="false">D985+C986</f>
        <v>3219.08177883087</v>
      </c>
      <c r="E986" s="47" t="n">
        <f aca="true">RAND()</f>
        <v>0.0294371152857463</v>
      </c>
      <c r="F986" s="39" t="n">
        <f aca="false">-LN(E986)/$F$5</f>
        <v>7.05099795228056</v>
      </c>
      <c r="G986" s="39" t="n">
        <f aca="false">F986+MAX(D986,G985)</f>
        <v>3226.13277678315</v>
      </c>
      <c r="H986" s="39" t="n">
        <f aca="false">G986-D986</f>
        <v>7.05099795228034</v>
      </c>
      <c r="I986" s="40" t="n">
        <f aca="false">+H986-F986</f>
        <v>-2.20268248085631E-013</v>
      </c>
    </row>
    <row r="987" customFormat="false" ht="12.75" hidden="false" customHeight="false" outlineLevel="0" collapsed="false">
      <c r="A987" s="38" t="n">
        <v>966</v>
      </c>
      <c r="B987" s="47" t="n">
        <f aca="true">RAND()</f>
        <v>0.0555665302482861</v>
      </c>
      <c r="C987" s="39" t="n">
        <f aca="false">-LN(B987)/$F$4</f>
        <v>9.63391410978785</v>
      </c>
      <c r="D987" s="39" t="n">
        <f aca="false">D986+C987</f>
        <v>3228.71569294066</v>
      </c>
      <c r="E987" s="47" t="n">
        <f aca="true">RAND()</f>
        <v>0.663509309052922</v>
      </c>
      <c r="F987" s="39" t="n">
        <f aca="false">-LN(E987)/$F$5</f>
        <v>0.820424790170713</v>
      </c>
      <c r="G987" s="39" t="n">
        <f aca="false">F987+MAX(D987,G986)</f>
        <v>3229.53611773083</v>
      </c>
      <c r="H987" s="39" t="n">
        <f aca="false">G987-D987</f>
        <v>0.820424790170819</v>
      </c>
      <c r="I987" s="40" t="n">
        <f aca="false">+H987-F987</f>
        <v>1.06026298851702E-013</v>
      </c>
    </row>
    <row r="988" customFormat="false" ht="12.75" hidden="false" customHeight="false" outlineLevel="0" collapsed="false">
      <c r="A988" s="38" t="n">
        <v>967</v>
      </c>
      <c r="B988" s="47" t="n">
        <f aca="true">RAND()</f>
        <v>0.0786839652928155</v>
      </c>
      <c r="C988" s="39" t="n">
        <f aca="false">-LN(B988)/$F$4</f>
        <v>8.47438629669528</v>
      </c>
      <c r="D988" s="39" t="n">
        <f aca="false">D987+C988</f>
        <v>3237.19007923736</v>
      </c>
      <c r="E988" s="47" t="n">
        <f aca="true">RAND()</f>
        <v>0.765975567549973</v>
      </c>
      <c r="F988" s="39" t="n">
        <f aca="false">-LN(E988)/$F$5</f>
        <v>0.533210011798197</v>
      </c>
      <c r="G988" s="39" t="n">
        <f aca="false">F988+MAX(D988,G987)</f>
        <v>3237.72328924915</v>
      </c>
      <c r="H988" s="39" t="n">
        <f aca="false">G988-D988</f>
        <v>0.533210011798019</v>
      </c>
      <c r="I988" s="40" t="n">
        <f aca="false">+H988-F988</f>
        <v>-1.77968750847413E-013</v>
      </c>
    </row>
    <row r="989" customFormat="false" ht="12.75" hidden="false" customHeight="false" outlineLevel="0" collapsed="false">
      <c r="A989" s="38" t="n">
        <v>968</v>
      </c>
      <c r="B989" s="47" t="n">
        <f aca="true">RAND()</f>
        <v>0.304987793467664</v>
      </c>
      <c r="C989" s="39" t="n">
        <f aca="false">-LN(B989)/$F$4</f>
        <v>3.95827841531033</v>
      </c>
      <c r="D989" s="39" t="n">
        <f aca="false">D988+C989</f>
        <v>3241.14835765267</v>
      </c>
      <c r="E989" s="47" t="n">
        <f aca="true">RAND()</f>
        <v>0.226068236935186</v>
      </c>
      <c r="F989" s="39" t="n">
        <f aca="false">-LN(E989)/$F$5</f>
        <v>2.97383678388204</v>
      </c>
      <c r="G989" s="39" t="n">
        <f aca="false">F989+MAX(D989,G988)</f>
        <v>3244.12219443655</v>
      </c>
      <c r="H989" s="39" t="n">
        <f aca="false">G989-D989</f>
        <v>2.97383678388223</v>
      </c>
      <c r="I989" s="40" t="n">
        <f aca="false">+H989-F989</f>
        <v>1.94066984704477E-013</v>
      </c>
    </row>
    <row r="990" customFormat="false" ht="12.75" hidden="false" customHeight="false" outlineLevel="0" collapsed="false">
      <c r="A990" s="38" t="n">
        <v>969</v>
      </c>
      <c r="B990" s="47" t="n">
        <f aca="true">RAND()</f>
        <v>0.447597052772522</v>
      </c>
      <c r="C990" s="39" t="n">
        <f aca="false">-LN(B990)/$F$4</f>
        <v>2.67953962359279</v>
      </c>
      <c r="D990" s="39" t="n">
        <f aca="false">D989+C990</f>
        <v>3243.82789727626</v>
      </c>
      <c r="E990" s="47" t="n">
        <f aca="true">RAND()</f>
        <v>0.906517369767833</v>
      </c>
      <c r="F990" s="39" t="n">
        <f aca="false">-LN(E990)/$F$5</f>
        <v>0.196290175232663</v>
      </c>
      <c r="G990" s="39" t="n">
        <f aca="false">F990+MAX(D990,G989)</f>
        <v>3244.31848461178</v>
      </c>
      <c r="H990" s="39" t="n">
        <f aca="false">G990-D990</f>
        <v>0.490587335521923</v>
      </c>
      <c r="I990" s="40" t="n">
        <f aca="false">+H990-F990</f>
        <v>0.29429716028926</v>
      </c>
    </row>
    <row r="991" customFormat="false" ht="12.75" hidden="false" customHeight="false" outlineLevel="0" collapsed="false">
      <c r="A991" s="38" t="n">
        <v>970</v>
      </c>
      <c r="B991" s="47" t="n">
        <f aca="true">RAND()</f>
        <v>0.774657102563848</v>
      </c>
      <c r="C991" s="39" t="n">
        <f aca="false">-LN(B991)/$F$4</f>
        <v>0.851115986142115</v>
      </c>
      <c r="D991" s="39" t="n">
        <f aca="false">D990+C991</f>
        <v>3244.6790132624</v>
      </c>
      <c r="E991" s="47" t="n">
        <f aca="true">RAND()</f>
        <v>0.169909508240604</v>
      </c>
      <c r="F991" s="39" t="n">
        <f aca="false">-LN(E991)/$F$5</f>
        <v>3.54497857624646</v>
      </c>
      <c r="G991" s="39" t="n">
        <f aca="false">F991+MAX(D991,G990)</f>
        <v>3248.22399183865</v>
      </c>
      <c r="H991" s="39" t="n">
        <f aca="false">G991-D991</f>
        <v>3.54497857624665</v>
      </c>
      <c r="I991" s="40" t="n">
        <f aca="false">+H991-F991</f>
        <v>1.91402449445377E-013</v>
      </c>
    </row>
    <row r="992" customFormat="false" ht="12.75" hidden="false" customHeight="false" outlineLevel="0" collapsed="false">
      <c r="A992" s="38" t="n">
        <v>971</v>
      </c>
      <c r="B992" s="47" t="n">
        <f aca="true">RAND()</f>
        <v>0.763373123921939</v>
      </c>
      <c r="C992" s="39" t="n">
        <f aca="false">-LN(B992)/$F$4</f>
        <v>0.900027816839647</v>
      </c>
      <c r="D992" s="39" t="n">
        <f aca="false">D991+C992</f>
        <v>3245.57904107924</v>
      </c>
      <c r="E992" s="47" t="n">
        <f aca="true">RAND()</f>
        <v>0.234079945588034</v>
      </c>
      <c r="F992" s="39" t="n">
        <f aca="false">-LN(E992)/$F$5</f>
        <v>2.9041851483213</v>
      </c>
      <c r="G992" s="39" t="n">
        <f aca="false">F992+MAX(D992,G991)</f>
        <v>3251.12817698697</v>
      </c>
      <c r="H992" s="39" t="n">
        <f aca="false">G992-D992</f>
        <v>5.54913590772821</v>
      </c>
      <c r="I992" s="40" t="n">
        <f aca="false">+H992-F992</f>
        <v>2.64495075940691</v>
      </c>
    </row>
    <row r="993" customFormat="false" ht="12.75" hidden="false" customHeight="false" outlineLevel="0" collapsed="false">
      <c r="A993" s="38" t="n">
        <v>972</v>
      </c>
      <c r="B993" s="47" t="n">
        <f aca="true">RAND()</f>
        <v>0.781922469854812</v>
      </c>
      <c r="C993" s="39" t="n">
        <f aca="false">-LN(B993)/$F$4</f>
        <v>0.819998955866759</v>
      </c>
      <c r="D993" s="39" t="n">
        <f aca="false">D992+C993</f>
        <v>3246.39904003511</v>
      </c>
      <c r="E993" s="47" t="n">
        <f aca="true">RAND()</f>
        <v>0.260049195230083</v>
      </c>
      <c r="F993" s="39" t="n">
        <f aca="false">-LN(E993)/$F$5</f>
        <v>2.69376890688326</v>
      </c>
      <c r="G993" s="39" t="n">
        <f aca="false">F993+MAX(D993,G992)</f>
        <v>3253.82194589385</v>
      </c>
      <c r="H993" s="39" t="n">
        <f aca="false">G993-D993</f>
        <v>7.4229058587448</v>
      </c>
      <c r="I993" s="40" t="n">
        <f aca="false">+H993-F993</f>
        <v>4.72913695186154</v>
      </c>
    </row>
    <row r="994" customFormat="false" ht="12.75" hidden="false" customHeight="false" outlineLevel="0" collapsed="false">
      <c r="A994" s="38" t="n">
        <v>973</v>
      </c>
      <c r="B994" s="47" t="n">
        <f aca="true">RAND()</f>
        <v>0.506305586770705</v>
      </c>
      <c r="C994" s="39" t="n">
        <f aca="false">-LN(B994)/$F$4</f>
        <v>2.26871621853509</v>
      </c>
      <c r="D994" s="39" t="n">
        <f aca="false">D993+C994</f>
        <v>3248.66775625364</v>
      </c>
      <c r="E994" s="47" t="n">
        <f aca="true">RAND()</f>
        <v>0.378075476138973</v>
      </c>
      <c r="F994" s="39" t="n">
        <f aca="false">-LN(E994)/$F$5</f>
        <v>1.94532286193818</v>
      </c>
      <c r="G994" s="39" t="n">
        <f aca="false">F994+MAX(D994,G993)</f>
        <v>3255.76726875579</v>
      </c>
      <c r="H994" s="39" t="n">
        <f aca="false">G994-D994</f>
        <v>7.09951250214772</v>
      </c>
      <c r="I994" s="40" t="n">
        <f aca="false">+H994-F994</f>
        <v>5.15418964020954</v>
      </c>
    </row>
    <row r="995" customFormat="false" ht="12.75" hidden="false" customHeight="false" outlineLevel="0" collapsed="false">
      <c r="A995" s="38" t="n">
        <v>974</v>
      </c>
      <c r="B995" s="47" t="n">
        <f aca="true">RAND()</f>
        <v>0.440408397965684</v>
      </c>
      <c r="C995" s="39" t="n">
        <f aca="false">-LN(B995)/$F$4</f>
        <v>2.73350935121729</v>
      </c>
      <c r="D995" s="39" t="n">
        <f aca="false">D994+C995</f>
        <v>3251.40126560486</v>
      </c>
      <c r="E995" s="47" t="n">
        <f aca="true">RAND()</f>
        <v>0.326199419308911</v>
      </c>
      <c r="F995" s="39" t="n">
        <f aca="false">-LN(E995)/$F$5</f>
        <v>2.24049273793138</v>
      </c>
      <c r="G995" s="39" t="n">
        <f aca="false">F995+MAX(D995,G994)</f>
        <v>3258.00776149372</v>
      </c>
      <c r="H995" s="39" t="n">
        <f aca="false">G995-D995</f>
        <v>6.60649588886145</v>
      </c>
      <c r="I995" s="40" t="n">
        <f aca="false">+H995-F995</f>
        <v>4.36600315093007</v>
      </c>
    </row>
    <row r="996" customFormat="false" ht="12.75" hidden="false" customHeight="false" outlineLevel="0" collapsed="false">
      <c r="A996" s="38" t="n">
        <v>975</v>
      </c>
      <c r="B996" s="47" t="n">
        <f aca="true">RAND()</f>
        <v>0.326733232499105</v>
      </c>
      <c r="C996" s="39" t="n">
        <f aca="false">-LN(B996)/$F$4</f>
        <v>3.72870414596025</v>
      </c>
      <c r="D996" s="39" t="n">
        <f aca="false">D995+C996</f>
        <v>3255.12996975082</v>
      </c>
      <c r="E996" s="47" t="n">
        <f aca="true">RAND()</f>
        <v>0.689805722891577</v>
      </c>
      <c r="F996" s="39" t="n">
        <f aca="false">-LN(E996)/$F$5</f>
        <v>0.742690564126559</v>
      </c>
      <c r="G996" s="39" t="n">
        <f aca="false">F996+MAX(D996,G995)</f>
        <v>3258.75045205785</v>
      </c>
      <c r="H996" s="39" t="n">
        <f aca="false">G996-D996</f>
        <v>3.62048230702749</v>
      </c>
      <c r="I996" s="40" t="n">
        <f aca="false">+H996-F996</f>
        <v>2.87779174290093</v>
      </c>
    </row>
    <row r="997" customFormat="false" ht="12.75" hidden="false" customHeight="false" outlineLevel="0" collapsed="false">
      <c r="A997" s="38" t="n">
        <v>976</v>
      </c>
      <c r="B997" s="47" t="n">
        <f aca="true">RAND()</f>
        <v>0.379531811453818</v>
      </c>
      <c r="C997" s="39" t="n">
        <f aca="false">-LN(B997)/$F$4</f>
        <v>3.229389536706</v>
      </c>
      <c r="D997" s="39" t="n">
        <f aca="false">D996+C997</f>
        <v>3258.35935928753</v>
      </c>
      <c r="E997" s="47" t="n">
        <f aca="true">RAND()</f>
        <v>0.96302674977078</v>
      </c>
      <c r="F997" s="39" t="n">
        <f aca="false">-LN(E997)/$F$5</f>
        <v>0.0753481800600985</v>
      </c>
      <c r="G997" s="39" t="n">
        <f aca="false">F997+MAX(D997,G996)</f>
        <v>3258.82580023791</v>
      </c>
      <c r="H997" s="39" t="n">
        <f aca="false">G997-D997</f>
        <v>0.466440950381639</v>
      </c>
      <c r="I997" s="40" t="n">
        <f aca="false">+H997-F997</f>
        <v>0.39109277032154</v>
      </c>
    </row>
    <row r="998" customFormat="false" ht="12.75" hidden="false" customHeight="false" outlineLevel="0" collapsed="false">
      <c r="A998" s="38" t="n">
        <v>977</v>
      </c>
      <c r="B998" s="47" t="n">
        <f aca="true">RAND()</f>
        <v>0.933976680338424</v>
      </c>
      <c r="C998" s="39" t="n">
        <f aca="false">-LN(B998)/$F$4</f>
        <v>0.227679361942452</v>
      </c>
      <c r="D998" s="39" t="n">
        <f aca="false">D997+C998</f>
        <v>3258.58703864947</v>
      </c>
      <c r="E998" s="47" t="n">
        <f aca="true">RAND()</f>
        <v>0.358237537251515</v>
      </c>
      <c r="F998" s="39" t="n">
        <f aca="false">-LN(E998)/$F$5</f>
        <v>2.05311800146476</v>
      </c>
      <c r="G998" s="39" t="n">
        <f aca="false">F998+MAX(D998,G997)</f>
        <v>3260.87891823937</v>
      </c>
      <c r="H998" s="39" t="n">
        <f aca="false">G998-D998</f>
        <v>2.2918795899036</v>
      </c>
      <c r="I998" s="40" t="n">
        <f aca="false">+H998-F998</f>
        <v>0.238761588438841</v>
      </c>
    </row>
    <row r="999" customFormat="false" ht="12.75" hidden="false" customHeight="false" outlineLevel="0" collapsed="false">
      <c r="A999" s="38" t="n">
        <v>978</v>
      </c>
      <c r="B999" s="47" t="n">
        <f aca="true">RAND()</f>
        <v>0.763208160805364</v>
      </c>
      <c r="C999" s="39" t="n">
        <f aca="false">-LN(B999)/$F$4</f>
        <v>0.900748220086942</v>
      </c>
      <c r="D999" s="39" t="n">
        <f aca="false">D998+C999</f>
        <v>3259.48778686956</v>
      </c>
      <c r="E999" s="47" t="n">
        <f aca="true">RAND()</f>
        <v>0.306024958859497</v>
      </c>
      <c r="F999" s="39" t="n">
        <f aca="false">-LN(E999)/$F$5</f>
        <v>2.36817723091135</v>
      </c>
      <c r="G999" s="39" t="n">
        <f aca="false">F999+MAX(D999,G998)</f>
        <v>3263.24709547028</v>
      </c>
      <c r="H999" s="39" t="n">
        <f aca="false">G999-D999</f>
        <v>3.75930860072822</v>
      </c>
      <c r="I999" s="40" t="n">
        <f aca="false">+H999-F999</f>
        <v>1.39113136981687</v>
      </c>
    </row>
    <row r="1000" customFormat="false" ht="12.75" hidden="false" customHeight="false" outlineLevel="0" collapsed="false">
      <c r="A1000" s="38" t="n">
        <v>979</v>
      </c>
      <c r="B1000" s="47" t="n">
        <f aca="true">RAND()</f>
        <v>0.551861309232736</v>
      </c>
      <c r="C1000" s="39" t="n">
        <f aca="false">-LN(B1000)/$F$4</f>
        <v>1.98152838554644</v>
      </c>
      <c r="D1000" s="39" t="n">
        <f aca="false">D999+C1000</f>
        <v>3261.4693152551</v>
      </c>
      <c r="E1000" s="47" t="n">
        <f aca="true">RAND()</f>
        <v>0.959373313540138</v>
      </c>
      <c r="F1000" s="39" t="n">
        <f aca="false">-LN(E1000)/$F$5</f>
        <v>0.0829500121631841</v>
      </c>
      <c r="G1000" s="39" t="n">
        <f aca="false">F1000+MAX(D1000,G999)</f>
        <v>3263.33004548245</v>
      </c>
      <c r="H1000" s="39" t="n">
        <f aca="false">G1000-D1000</f>
        <v>1.8607302273449</v>
      </c>
      <c r="I1000" s="40" t="n">
        <f aca="false">+H1000-F1000</f>
        <v>1.77778021518172</v>
      </c>
    </row>
    <row r="1001" customFormat="false" ht="12.75" hidden="false" customHeight="false" outlineLevel="0" collapsed="false">
      <c r="A1001" s="38" t="n">
        <v>980</v>
      </c>
      <c r="B1001" s="47" t="n">
        <f aca="true">RAND()</f>
        <v>0.0199656639976785</v>
      </c>
      <c r="C1001" s="39" t="n">
        <f aca="false">-LN(B1001)/$F$4</f>
        <v>13.0458042697814</v>
      </c>
      <c r="D1001" s="39" t="n">
        <f aca="false">D1000+C1001</f>
        <v>3274.51511952488</v>
      </c>
      <c r="E1001" s="47" t="n">
        <f aca="true">RAND()</f>
        <v>0.154396919191812</v>
      </c>
      <c r="F1001" s="39" t="n">
        <f aca="false">-LN(E1001)/$F$5</f>
        <v>3.73645719002288</v>
      </c>
      <c r="G1001" s="39" t="n">
        <f aca="false">F1001+MAX(D1001,G1000)</f>
        <v>3278.25157671491</v>
      </c>
      <c r="H1001" s="39" t="n">
        <f aca="false">G1001-D1001</f>
        <v>3.73645719002298</v>
      </c>
      <c r="I1001" s="40" t="n">
        <f aca="false">+H1001-F1001</f>
        <v>9.9475983006414E-014</v>
      </c>
    </row>
    <row r="1002" customFormat="false" ht="12.75" hidden="false" customHeight="false" outlineLevel="0" collapsed="false">
      <c r="A1002" s="38" t="n">
        <v>981</v>
      </c>
      <c r="B1002" s="47" t="n">
        <f aca="true">RAND()</f>
        <v>0.0846994703881756</v>
      </c>
      <c r="C1002" s="39" t="n">
        <f aca="false">-LN(B1002)/$F$4</f>
        <v>8.22881976713239</v>
      </c>
      <c r="D1002" s="39" t="n">
        <f aca="false">D1001+C1002</f>
        <v>3282.74393929202</v>
      </c>
      <c r="E1002" s="47" t="n">
        <f aca="true">RAND()</f>
        <v>0.671379652170778</v>
      </c>
      <c r="F1002" s="39" t="n">
        <f aca="false">-LN(E1002)/$F$5</f>
        <v>0.796841002925324</v>
      </c>
      <c r="G1002" s="39" t="n">
        <f aca="false">F1002+MAX(D1002,G1001)</f>
        <v>3283.54078029494</v>
      </c>
      <c r="H1002" s="39" t="n">
        <f aca="false">G1002-D1002</f>
        <v>0.796841002925248</v>
      </c>
      <c r="I1002" s="40" t="n">
        <f aca="false">+H1002-F1002</f>
        <v>-7.60502771868232E-014</v>
      </c>
    </row>
    <row r="1003" customFormat="false" ht="12.75" hidden="false" customHeight="false" outlineLevel="0" collapsed="false">
      <c r="A1003" s="38" t="n">
        <v>982</v>
      </c>
      <c r="B1003" s="47" t="n">
        <f aca="true">RAND()</f>
        <v>0.688990416167594</v>
      </c>
      <c r="C1003" s="39" t="n">
        <f aca="false">-LN(B1003)/$F$4</f>
        <v>1.24175972612164</v>
      </c>
      <c r="D1003" s="39" t="n">
        <f aca="false">D1002+C1003</f>
        <v>3283.98569901814</v>
      </c>
      <c r="E1003" s="47" t="n">
        <f aca="true">RAND()</f>
        <v>0.657547802832608</v>
      </c>
      <c r="F1003" s="39" t="n">
        <f aca="false">-LN(E1003)/$F$5</f>
        <v>0.838475627290197</v>
      </c>
      <c r="G1003" s="39" t="n">
        <f aca="false">F1003+MAX(D1003,G1002)</f>
        <v>3284.82417464543</v>
      </c>
      <c r="H1003" s="39" t="n">
        <f aca="false">G1003-D1003</f>
        <v>0.838475627290336</v>
      </c>
      <c r="I1003" s="40" t="n">
        <f aca="false">+H1003-F1003</f>
        <v>1.39110944985532E-013</v>
      </c>
    </row>
    <row r="1004" customFormat="false" ht="12.75" hidden="false" customHeight="false" outlineLevel="0" collapsed="false">
      <c r="A1004" s="38" t="n">
        <v>983</v>
      </c>
      <c r="B1004" s="47" t="n">
        <f aca="true">RAND()</f>
        <v>0.470670441676207</v>
      </c>
      <c r="C1004" s="39" t="n">
        <f aca="false">-LN(B1004)/$F$4</f>
        <v>2.5119904302357</v>
      </c>
      <c r="D1004" s="39" t="n">
        <f aca="false">D1003+C1004</f>
        <v>3286.49768944837</v>
      </c>
      <c r="E1004" s="47" t="n">
        <f aca="true">RAND()</f>
        <v>0.479628809840344</v>
      </c>
      <c r="F1004" s="39" t="n">
        <f aca="false">-LN(E1004)/$F$5</f>
        <v>1.46948557414685</v>
      </c>
      <c r="G1004" s="39" t="n">
        <f aca="false">F1004+MAX(D1004,G1003)</f>
        <v>3287.96717502252</v>
      </c>
      <c r="H1004" s="39" t="n">
        <f aca="false">G1004-D1004</f>
        <v>1.4694855741468</v>
      </c>
      <c r="I1004" s="40" t="n">
        <f aca="false">+H1004-F1004</f>
        <v>-5.04041253179821E-014</v>
      </c>
    </row>
    <row r="1005" customFormat="false" ht="12.75" hidden="false" customHeight="false" outlineLevel="0" collapsed="false">
      <c r="A1005" s="38" t="n">
        <v>984</v>
      </c>
      <c r="B1005" s="47" t="n">
        <f aca="true">RAND()</f>
        <v>0.73379783433106</v>
      </c>
      <c r="C1005" s="39" t="n">
        <f aca="false">-LN(B1005)/$F$4</f>
        <v>1.03173906124042</v>
      </c>
      <c r="D1005" s="39" t="n">
        <f aca="false">D1004+C1005</f>
        <v>3287.52942850961</v>
      </c>
      <c r="E1005" s="47" t="n">
        <f aca="true">RAND()</f>
        <v>0.217570433156552</v>
      </c>
      <c r="F1005" s="39" t="n">
        <f aca="false">-LN(E1005)/$F$5</f>
        <v>3.05046530054075</v>
      </c>
      <c r="G1005" s="39" t="n">
        <f aca="false">F1005+MAX(D1005,G1004)</f>
        <v>3291.01764032306</v>
      </c>
      <c r="H1005" s="39" t="n">
        <f aca="false">G1005-D1005</f>
        <v>3.48821181344738</v>
      </c>
      <c r="I1005" s="40" t="n">
        <f aca="false">+H1005-F1005</f>
        <v>0.437746512906626</v>
      </c>
    </row>
    <row r="1006" customFormat="false" ht="12.75" hidden="false" customHeight="false" outlineLevel="0" collapsed="false">
      <c r="A1006" s="38" t="n">
        <v>985</v>
      </c>
      <c r="B1006" s="47" t="n">
        <f aca="true">RAND()</f>
        <v>0.525354378699199</v>
      </c>
      <c r="C1006" s="39" t="n">
        <f aca="false">-LN(B1006)/$F$4</f>
        <v>2.14560745686403</v>
      </c>
      <c r="D1006" s="39" t="n">
        <f aca="false">D1005+C1006</f>
        <v>3289.67503596648</v>
      </c>
      <c r="E1006" s="47" t="n">
        <f aca="true">RAND()</f>
        <v>0.144632171124843</v>
      </c>
      <c r="F1006" s="39" t="n">
        <f aca="false">-LN(E1006)/$F$5</f>
        <v>3.86712302085795</v>
      </c>
      <c r="G1006" s="39" t="n">
        <f aca="false">F1006+MAX(D1006,G1005)</f>
        <v>3294.88476334392</v>
      </c>
      <c r="H1006" s="39" t="n">
        <f aca="false">G1006-D1006</f>
        <v>5.20972737744114</v>
      </c>
      <c r="I1006" s="40" t="n">
        <f aca="false">+H1006-F1006</f>
        <v>1.34260435658319</v>
      </c>
    </row>
    <row r="1007" customFormat="false" ht="12.75" hidden="false" customHeight="false" outlineLevel="0" collapsed="false">
      <c r="A1007" s="38" t="n">
        <v>986</v>
      </c>
      <c r="B1007" s="47" t="n">
        <f aca="true">RAND()</f>
        <v>0.577811676456085</v>
      </c>
      <c r="C1007" s="39" t="n">
        <f aca="false">-LN(B1007)/$F$4</f>
        <v>1.82835760893508</v>
      </c>
      <c r="D1007" s="39" t="n">
        <f aca="false">D1006+C1007</f>
        <v>3291.50339357541</v>
      </c>
      <c r="E1007" s="47" t="n">
        <f aca="true">RAND()</f>
        <v>0.242703778441376</v>
      </c>
      <c r="F1007" s="39" t="n">
        <f aca="false">-LN(E1007)/$F$5</f>
        <v>2.83182719601821</v>
      </c>
      <c r="G1007" s="39" t="n">
        <f aca="false">F1007+MAX(D1007,G1006)</f>
        <v>3297.71659053994</v>
      </c>
      <c r="H1007" s="39" t="n">
        <f aca="false">G1007-D1007</f>
        <v>6.21319696452429</v>
      </c>
      <c r="I1007" s="40" t="n">
        <f aca="false">+H1007-F1007</f>
        <v>3.38136976850608</v>
      </c>
    </row>
    <row r="1008" customFormat="false" ht="12.75" hidden="false" customHeight="false" outlineLevel="0" collapsed="false">
      <c r="A1008" s="38" t="n">
        <v>987</v>
      </c>
      <c r="B1008" s="47" t="n">
        <f aca="true">RAND()</f>
        <v>0.0834570428845507</v>
      </c>
      <c r="C1008" s="39" t="n">
        <f aca="false">-LN(B1008)/$F$4</f>
        <v>8.27807745325303</v>
      </c>
      <c r="D1008" s="39" t="n">
        <f aca="false">D1007+C1008</f>
        <v>3299.78147102867</v>
      </c>
      <c r="E1008" s="47" t="n">
        <f aca="true">RAND()</f>
        <v>0.0940779885492712</v>
      </c>
      <c r="F1008" s="39" t="n">
        <f aca="false">-LN(E1008)/$F$5</f>
        <v>4.72726235055292</v>
      </c>
      <c r="G1008" s="39" t="n">
        <f aca="false">F1008+MAX(D1008,G1007)</f>
        <v>3304.50873337922</v>
      </c>
      <c r="H1008" s="39" t="n">
        <f aca="false">G1008-D1008</f>
        <v>4.72726235055279</v>
      </c>
      <c r="I1008" s="40" t="n">
        <f aca="false">+H1008-F1008</f>
        <v>-1.29674049276218E-013</v>
      </c>
    </row>
    <row r="1009" customFormat="false" ht="12.75" hidden="false" customHeight="false" outlineLevel="0" collapsed="false">
      <c r="A1009" s="38" t="n">
        <v>988</v>
      </c>
      <c r="B1009" s="47" t="n">
        <f aca="true">RAND()</f>
        <v>0.897671246902898</v>
      </c>
      <c r="C1009" s="39" t="n">
        <f aca="false">-LN(B1009)/$F$4</f>
        <v>0.359837908239684</v>
      </c>
      <c r="D1009" s="39" t="n">
        <f aca="false">D1008+C1009</f>
        <v>3300.14130893691</v>
      </c>
      <c r="E1009" s="47" t="n">
        <f aca="true">RAND()</f>
        <v>0.488751786698853</v>
      </c>
      <c r="F1009" s="39" t="n">
        <f aca="false">-LN(E1009)/$F$5</f>
        <v>1.43180102407883</v>
      </c>
      <c r="G1009" s="39" t="n">
        <f aca="false">F1009+MAX(D1009,G1008)</f>
        <v>3305.9405344033</v>
      </c>
      <c r="H1009" s="39" t="n">
        <f aca="false">G1009-D1009</f>
        <v>5.79922546639227</v>
      </c>
      <c r="I1009" s="40" t="n">
        <f aca="false">+H1009-F1009</f>
        <v>4.36742444231344</v>
      </c>
    </row>
    <row r="1010" customFormat="false" ht="12.75" hidden="false" customHeight="false" outlineLevel="0" collapsed="false">
      <c r="A1010" s="38" t="n">
        <v>989</v>
      </c>
      <c r="B1010" s="47" t="n">
        <f aca="true">RAND()</f>
        <v>0.0873615458377389</v>
      </c>
      <c r="C1010" s="39" t="n">
        <f aca="false">-LN(B1010)/$F$4</f>
        <v>8.12566690704345</v>
      </c>
      <c r="D1010" s="39" t="n">
        <f aca="false">D1009+C1010</f>
        <v>3308.26697584395</v>
      </c>
      <c r="E1010" s="47" t="n">
        <f aca="true">RAND()</f>
        <v>0.870489983595647</v>
      </c>
      <c r="F1010" s="39" t="n">
        <f aca="false">-LN(E1010)/$F$5</f>
        <v>0.277398052671234</v>
      </c>
      <c r="G1010" s="39" t="n">
        <f aca="false">F1010+MAX(D1010,G1009)</f>
        <v>3308.54437389662</v>
      </c>
      <c r="H1010" s="39" t="n">
        <f aca="false">G1010-D1010</f>
        <v>0.277398052671288</v>
      </c>
      <c r="I1010" s="40" t="n">
        <f aca="false">+H1010-F1010</f>
        <v>5.34572386357013E-014</v>
      </c>
    </row>
    <row r="1011" customFormat="false" ht="12.75" hidden="false" customHeight="false" outlineLevel="0" collapsed="false">
      <c r="A1011" s="38" t="n">
        <v>990</v>
      </c>
      <c r="B1011" s="47" t="n">
        <f aca="true">RAND()</f>
        <v>0.72473872286401</v>
      </c>
      <c r="C1011" s="39" t="n">
        <f aca="false">-LN(B1011)/$F$4</f>
        <v>1.07314690445764</v>
      </c>
      <c r="D1011" s="39" t="n">
        <f aca="false">D1010+C1011</f>
        <v>3309.34012274841</v>
      </c>
      <c r="E1011" s="47" t="n">
        <f aca="true">RAND()</f>
        <v>0.688643241735745</v>
      </c>
      <c r="F1011" s="39" t="n">
        <f aca="false">-LN(E1011)/$F$5</f>
        <v>0.746063866907433</v>
      </c>
      <c r="G1011" s="39" t="n">
        <f aca="false">F1011+MAX(D1011,G1010)</f>
        <v>3310.08618661531</v>
      </c>
      <c r="H1011" s="39" t="n">
        <f aca="false">G1011-D1011</f>
        <v>0.746063866907207</v>
      </c>
      <c r="I1011" s="40" t="n">
        <f aca="false">+H1011-F1011</f>
        <v>-2.26041407813682E-013</v>
      </c>
    </row>
    <row r="1012" customFormat="false" ht="12.75" hidden="false" customHeight="false" outlineLevel="0" collapsed="false">
      <c r="A1012" s="38" t="n">
        <v>991</v>
      </c>
      <c r="B1012" s="47" t="n">
        <f aca="true">RAND()</f>
        <v>0.705038047172517</v>
      </c>
      <c r="C1012" s="39" t="n">
        <f aca="false">-LN(B1012)/$F$4</f>
        <v>1.16501170001826</v>
      </c>
      <c r="D1012" s="39" t="n">
        <f aca="false">D1011+C1012</f>
        <v>3310.50513444843</v>
      </c>
      <c r="E1012" s="47" t="n">
        <f aca="true">RAND()</f>
        <v>0.361677733327685</v>
      </c>
      <c r="F1012" s="39" t="n">
        <f aca="false">-LN(E1012)/$F$5</f>
        <v>2.03400340616221</v>
      </c>
      <c r="G1012" s="39" t="n">
        <f aca="false">F1012+MAX(D1012,G1011)</f>
        <v>3312.53913785459</v>
      </c>
      <c r="H1012" s="39" t="n">
        <f aca="false">G1012-D1012</f>
        <v>2.03400340616236</v>
      </c>
      <c r="I1012" s="40" t="n">
        <f aca="false">+H1012-F1012</f>
        <v>1.4388490399142E-013</v>
      </c>
    </row>
    <row r="1013" customFormat="false" ht="12.75" hidden="false" customHeight="false" outlineLevel="0" collapsed="false">
      <c r="A1013" s="38" t="n">
        <v>992</v>
      </c>
      <c r="B1013" s="47" t="n">
        <f aca="true">RAND()</f>
        <v>0.218243494476698</v>
      </c>
      <c r="C1013" s="39" t="n">
        <f aca="false">-LN(B1013)/$F$4</f>
        <v>5.07381297457863</v>
      </c>
      <c r="D1013" s="39" t="n">
        <f aca="false">D1012+C1013</f>
        <v>3315.578947423</v>
      </c>
      <c r="E1013" s="47" t="n">
        <f aca="true">RAND()</f>
        <v>0.438318715786001</v>
      </c>
      <c r="F1013" s="39" t="n">
        <f aca="false">-LN(E1013)/$F$5</f>
        <v>1.64961794322233</v>
      </c>
      <c r="G1013" s="39" t="n">
        <f aca="false">F1013+MAX(D1013,G1012)</f>
        <v>3317.22856536623</v>
      </c>
      <c r="H1013" s="39" t="n">
        <f aca="false">G1013-D1013</f>
        <v>1.64961794322244</v>
      </c>
      <c r="I1013" s="40" t="n">
        <f aca="false">+H1013-F1013</f>
        <v>1.0325074129014E-013</v>
      </c>
    </row>
    <row r="1014" customFormat="false" ht="12.75" hidden="false" customHeight="false" outlineLevel="0" collapsed="false">
      <c r="A1014" s="38" t="n">
        <v>993</v>
      </c>
      <c r="B1014" s="47" t="n">
        <f aca="true">RAND()</f>
        <v>0.588919856643874</v>
      </c>
      <c r="C1014" s="39" t="n">
        <f aca="false">-LN(B1014)/$F$4</f>
        <v>1.7648839046901</v>
      </c>
      <c r="D1014" s="39" t="n">
        <f aca="false">D1013+C1014</f>
        <v>3317.34383132769</v>
      </c>
      <c r="E1014" s="47" t="n">
        <f aca="true">RAND()</f>
        <v>0.818251520350166</v>
      </c>
      <c r="F1014" s="39" t="n">
        <f aca="false">-LN(E1014)/$F$5</f>
        <v>0.401171015103305</v>
      </c>
      <c r="G1014" s="39" t="n">
        <f aca="false">F1014+MAX(D1014,G1013)</f>
        <v>3317.7450023428</v>
      </c>
      <c r="H1014" s="39" t="n">
        <f aca="false">G1014-D1014</f>
        <v>0.4011710151035</v>
      </c>
      <c r="I1014" s="40" t="n">
        <f aca="false">+H1014-F1014</f>
        <v>1.95232718880334E-013</v>
      </c>
    </row>
    <row r="1015" customFormat="false" ht="12.75" hidden="false" customHeight="false" outlineLevel="0" collapsed="false">
      <c r="A1015" s="38" t="n">
        <v>994</v>
      </c>
      <c r="B1015" s="47" t="n">
        <f aca="true">RAND()</f>
        <v>0.745551429684796</v>
      </c>
      <c r="C1015" s="39" t="n">
        <f aca="false">-LN(B1015)/$F$4</f>
        <v>0.978770534409203</v>
      </c>
      <c r="D1015" s="39" t="n">
        <f aca="false">D1014+C1015</f>
        <v>3318.3226018621</v>
      </c>
      <c r="E1015" s="47" t="n">
        <f aca="true">RAND()</f>
        <v>0.282641233289008</v>
      </c>
      <c r="F1015" s="39" t="n">
        <f aca="false">-LN(E1015)/$F$5</f>
        <v>2.52715382495677</v>
      </c>
      <c r="G1015" s="39" t="n">
        <f aca="false">F1015+MAX(D1015,G1014)</f>
        <v>3320.84975568706</v>
      </c>
      <c r="H1015" s="39" t="n">
        <f aca="false">G1015-D1015</f>
        <v>2.52715382495671</v>
      </c>
      <c r="I1015" s="40" t="n">
        <f aca="false">+H1015-F1015</f>
        <v>-5.19584375524573E-014</v>
      </c>
    </row>
    <row r="1016" customFormat="false" ht="12.75" hidden="false" customHeight="false" outlineLevel="0" collapsed="false">
      <c r="A1016" s="38" t="n">
        <v>995</v>
      </c>
      <c r="B1016" s="47" t="n">
        <f aca="true">RAND()</f>
        <v>0.237602502963209</v>
      </c>
      <c r="C1016" s="39" t="n">
        <f aca="false">-LN(B1016)/$F$4</f>
        <v>4.79052052397398</v>
      </c>
      <c r="D1016" s="39" t="n">
        <f aca="false">D1015+C1016</f>
        <v>3323.11312238608</v>
      </c>
      <c r="E1016" s="47" t="n">
        <f aca="true">RAND()</f>
        <v>0.285306586529147</v>
      </c>
      <c r="F1016" s="39" t="n">
        <f aca="false">-LN(E1016)/$F$5</f>
        <v>2.50838186940396</v>
      </c>
      <c r="G1016" s="39" t="n">
        <f aca="false">F1016+MAX(D1016,G1015)</f>
        <v>3325.62150425548</v>
      </c>
      <c r="H1016" s="39" t="n">
        <f aca="false">G1016-D1016</f>
        <v>2.50838186940382</v>
      </c>
      <c r="I1016" s="40" t="n">
        <f aca="false">+H1016-F1016</f>
        <v>-1.37667655053519E-013</v>
      </c>
    </row>
    <row r="1017" customFormat="false" ht="12.75" hidden="false" customHeight="false" outlineLevel="0" collapsed="false">
      <c r="A1017" s="38" t="n">
        <v>996</v>
      </c>
      <c r="B1017" s="47" t="n">
        <f aca="true">RAND()</f>
        <v>0.647951572497141</v>
      </c>
      <c r="C1017" s="39" t="n">
        <f aca="false">-LN(B1017)/$F$4</f>
        <v>1.44646439741094</v>
      </c>
      <c r="D1017" s="39" t="n">
        <f aca="false">D1016+C1017</f>
        <v>3324.55958678349</v>
      </c>
      <c r="E1017" s="47" t="n">
        <f aca="true">RAND()</f>
        <v>0.964642298334647</v>
      </c>
      <c r="F1017" s="39" t="n">
        <f aca="false">-LN(E1017)/$F$5</f>
        <v>0.0719958433222124</v>
      </c>
      <c r="G1017" s="39" t="n">
        <f aca="false">F1017+MAX(D1017,G1016)</f>
        <v>3325.6935000988</v>
      </c>
      <c r="H1017" s="39" t="n">
        <f aca="false">G1017-D1017</f>
        <v>1.13391331531511</v>
      </c>
      <c r="I1017" s="40" t="n">
        <f aca="false">+H1017-F1017</f>
        <v>1.0619174719929</v>
      </c>
    </row>
    <row r="1018" customFormat="false" ht="12.75" hidden="false" customHeight="false" outlineLevel="0" collapsed="false">
      <c r="A1018" s="38" t="n">
        <v>997</v>
      </c>
      <c r="B1018" s="47" t="n">
        <f aca="true">RAND()</f>
        <v>0.509503505508103</v>
      </c>
      <c r="C1018" s="39" t="n">
        <f aca="false">-LN(B1018)/$F$4</f>
        <v>2.24772848684114</v>
      </c>
      <c r="D1018" s="39" t="n">
        <f aca="false">D1017+C1018</f>
        <v>3326.80731527033</v>
      </c>
      <c r="E1018" s="47" t="n">
        <f aca="true">RAND()</f>
        <v>0.816769011845803</v>
      </c>
      <c r="F1018" s="39" t="n">
        <f aca="false">-LN(E1018)/$F$5</f>
        <v>0.404797902671869</v>
      </c>
      <c r="G1018" s="39" t="n">
        <f aca="false">F1018+MAX(D1018,G1017)</f>
        <v>3327.212113173</v>
      </c>
      <c r="H1018" s="39" t="n">
        <f aca="false">G1018-D1018</f>
        <v>0.404797902671817</v>
      </c>
      <c r="I1018" s="40" t="n">
        <f aca="false">+H1018-F1018</f>
        <v>-5.25135490647699E-014</v>
      </c>
    </row>
    <row r="1019" customFormat="false" ht="12.75" hidden="false" customHeight="false" outlineLevel="0" collapsed="false">
      <c r="A1019" s="38" t="n">
        <v>998</v>
      </c>
      <c r="B1019" s="47" t="n">
        <f aca="true">RAND()</f>
        <v>0.229454716920114</v>
      </c>
      <c r="C1019" s="39" t="n">
        <f aca="false">-LN(B1019)/$F$4</f>
        <v>4.90683193615006</v>
      </c>
      <c r="D1019" s="39" t="n">
        <f aca="false">D1018+C1019</f>
        <v>3331.71414720648</v>
      </c>
      <c r="E1019" s="47" t="n">
        <f aca="true">RAND()</f>
        <v>0.569901853901607</v>
      </c>
      <c r="F1019" s="39" t="n">
        <f aca="false">-LN(E1019)/$F$5</f>
        <v>1.12458223823362</v>
      </c>
      <c r="G1019" s="39" t="n">
        <f aca="false">F1019+MAX(D1019,G1018)</f>
        <v>3332.83872944471</v>
      </c>
      <c r="H1019" s="39" t="n">
        <f aca="false">G1019-D1019</f>
        <v>1.12458223823342</v>
      </c>
      <c r="I1019" s="40" t="n">
        <f aca="false">+H1019-F1019</f>
        <v>-1.99618099827603E-013</v>
      </c>
    </row>
    <row r="1020" customFormat="false" ht="12.75" hidden="false" customHeight="false" outlineLevel="0" collapsed="false">
      <c r="A1020" s="38" t="n">
        <v>999</v>
      </c>
      <c r="B1020" s="47" t="n">
        <f aca="true">RAND()</f>
        <v>0.403074147117533</v>
      </c>
      <c r="C1020" s="39" t="n">
        <f aca="false">-LN(B1020)/$F$4</f>
        <v>3.02878248691484</v>
      </c>
      <c r="D1020" s="39" t="n">
        <f aca="false">D1019+C1020</f>
        <v>3334.74292969339</v>
      </c>
      <c r="E1020" s="47" t="n">
        <f aca="true">RAND()</f>
        <v>0.473562550144369</v>
      </c>
      <c r="F1020" s="39" t="n">
        <f aca="false">-LN(E1020)/$F$5</f>
        <v>1.49494254680602</v>
      </c>
      <c r="G1020" s="39" t="n">
        <f aca="false">F1020+MAX(D1020,G1019)</f>
        <v>3336.2378722402</v>
      </c>
      <c r="H1020" s="39" t="n">
        <f aca="false">G1020-D1020</f>
        <v>1.49494254680621</v>
      </c>
      <c r="I1020" s="40" t="n">
        <f aca="false">+H1020-F1020</f>
        <v>1.95399252334028E-013</v>
      </c>
    </row>
    <row r="1021" customFormat="false" ht="12.75" hidden="false" customHeight="false" outlineLevel="0" collapsed="false">
      <c r="A1021" s="38" t="n">
        <v>1000</v>
      </c>
      <c r="B1021" s="47" t="n">
        <f aca="true">RAND()</f>
        <v>0.783351868602015</v>
      </c>
      <c r="C1021" s="39" t="n">
        <f aca="false">-LN(B1021)/$F$4</f>
        <v>0.813910995822859</v>
      </c>
      <c r="D1021" s="39" t="n">
        <f aca="false">D1020+C1021</f>
        <v>3335.55684068922</v>
      </c>
      <c r="E1021" s="47" t="n">
        <f aca="true">RAND()</f>
        <v>0.805916698761549</v>
      </c>
      <c r="F1021" s="39" t="n">
        <f aca="false">-LN(E1021)/$F$5</f>
        <v>0.431549786458208</v>
      </c>
      <c r="G1021" s="39" t="n">
        <f aca="false">F1021+MAX(D1021,G1020)</f>
        <v>3336.66942202666</v>
      </c>
      <c r="H1021" s="39" t="n">
        <f aca="false">G1021-D1021</f>
        <v>1.1125813374415</v>
      </c>
      <c r="I1021" s="40" t="n">
        <f aca="false">+H1021-F1021</f>
        <v>0.681031550983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21:21:36Z</dcterms:created>
  <dc:creator>Seong-Cheol Kang</dc:creator>
  <dc:description/>
  <dc:language>en-US</dc:language>
  <cp:lastModifiedBy>Seong-Cheol Kang</cp:lastModifiedBy>
  <cp:lastPrinted>1999-11-25T01:28:22Z</cp:lastPrinted>
  <cp:revision>0</cp:revision>
  <dc:subject/>
  <dc:title/>
</cp:coreProperties>
</file>