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UE" sheetId="1" state="visible" r:id="rId2"/>
    <sheet name="Current" sheetId="2" state="visible" r:id="rId3"/>
  </sheets>
  <definedNames>
    <definedName function="false" hidden="false" name="_Fill" vbProcedure="false">QUEUE!$A$22:$A$65536</definedName>
    <definedName function="false" hidden="false" name="__123Graph_A" vbProcedure="false">QUEUE!$C$22:$C$71</definedName>
    <definedName function="false" hidden="false" name="__123Graph_B" vbProcedure="false">QUEUE!$E$22:$E$71</definedName>
    <definedName function="false" hidden="false" name="__123Graph_X" vbProcedure="false">QUEUE!$A$22:$A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IMULATING A M/M/1 QUEUEING SYSTEM: RESULTS FROM ONE RUN</t>
  </si>
  <si>
    <t xml:space="preserve">Parameters</t>
  </si>
  <si>
    <r>
      <rPr>
        <b val="true"/>
        <sz val="10"/>
        <color rgb="FFFF0000"/>
        <rFont val="Arial"/>
        <family val="2"/>
      </rPr>
      <t xml:space="preserve">Arrival rate (customers/sec)  </t>
    </r>
    <r>
      <rPr>
        <b val="true"/>
        <sz val="10"/>
        <color rgb="FFFF0000"/>
        <rFont val="Symbol"/>
        <family val="1"/>
        <charset val="2"/>
      </rPr>
      <t xml:space="preserve">l 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Departure rate (custutomers/sec)  </t>
    </r>
    <r>
      <rPr>
        <b val="true"/>
        <sz val="10"/>
        <color rgb="FFFF0000"/>
        <rFont val="Symbol"/>
        <family val="1"/>
        <charset val="2"/>
      </rPr>
      <t xml:space="preserve">m </t>
    </r>
    <r>
      <rPr>
        <b val="true"/>
        <sz val="10"/>
        <color rgb="FFFF0000"/>
        <rFont val="Arial"/>
        <family val="2"/>
      </rPr>
      <t xml:space="preserve">=</t>
    </r>
  </si>
  <si>
    <t xml:space="preserve">Results from Queueing Theory</t>
  </si>
  <si>
    <t xml:space="preserve">Expected number of users in queueing system  L =</t>
  </si>
  <si>
    <t xml:space="preserve">Expected time in queueing system per user  W =</t>
  </si>
  <si>
    <r>
      <rPr>
        <b val="true"/>
        <i val="true"/>
        <sz val="10"/>
        <color rgb="FF008000"/>
        <rFont val="Arial"/>
        <family val="2"/>
      </rPr>
      <t xml:space="preserve">Expected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Expected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Results from Simulation</t>
  </si>
  <si>
    <t xml:space="preserve">Average number of users in queueing system  L =</t>
  </si>
  <si>
    <t xml:space="preserve">Average time in queueing system per user  W =</t>
  </si>
  <si>
    <r>
      <rPr>
        <b val="true"/>
        <i val="true"/>
        <sz val="10"/>
        <color rgb="FF008000"/>
        <rFont val="Arial"/>
        <family val="2"/>
      </rPr>
      <t xml:space="preserve">Average number of users in queue  L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r>
      <rPr>
        <b val="true"/>
        <i val="true"/>
        <sz val="10"/>
        <color rgb="FF008000"/>
        <rFont val="Arial"/>
        <family val="2"/>
      </rPr>
      <t xml:space="preserve">Average waiting time in queue per user  W</t>
    </r>
    <r>
      <rPr>
        <b val="true"/>
        <i val="true"/>
        <vertAlign val="subscript"/>
        <sz val="10"/>
        <color rgb="FF008000"/>
        <rFont val="Arial"/>
        <family val="2"/>
      </rPr>
      <t xml:space="preserve">q</t>
    </r>
    <r>
      <rPr>
        <b val="true"/>
        <i val="true"/>
        <sz val="10"/>
        <color rgb="FF008000"/>
        <rFont val="Arial"/>
        <family val="2"/>
      </rPr>
      <t xml:space="preserve">=</t>
    </r>
  </si>
  <si>
    <t xml:space="preserve">Customer</t>
  </si>
  <si>
    <t xml:space="preserve">Arrival</t>
  </si>
  <si>
    <t xml:space="preserve">Service</t>
  </si>
  <si>
    <t xml:space="preserve">Departure</t>
  </si>
  <si>
    <t xml:space="preserve">Time in</t>
  </si>
  <si>
    <t xml:space="preserve">Waiting</t>
  </si>
  <si>
    <t xml:space="preserve">#</t>
  </si>
  <si>
    <t xml:space="preserve">Headway</t>
  </si>
  <si>
    <t xml:space="preserve">Time</t>
  </si>
  <si>
    <t xml:space="preserve">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vertAlign val="subscript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!$C$22:$C$71</c:f>
              <c:numCache>
                <c:formatCode>General</c:formatCode>
                <c:ptCount val="50"/>
                <c:pt idx="0">
                  <c:v>0</c:v>
                </c:pt>
                <c:pt idx="1">
                  <c:v>0.995253223635848</c:v>
                </c:pt>
                <c:pt idx="2">
                  <c:v>8.74710893446217</c:v>
                </c:pt>
                <c:pt idx="3">
                  <c:v>9.59637735618536</c:v>
                </c:pt>
                <c:pt idx="4">
                  <c:v>10.1080638554716</c:v>
                </c:pt>
                <c:pt idx="5">
                  <c:v>11.0156974781575</c:v>
                </c:pt>
                <c:pt idx="6">
                  <c:v>21.8434559633208</c:v>
                </c:pt>
                <c:pt idx="7">
                  <c:v>35.0569223659246</c:v>
                </c:pt>
                <c:pt idx="8">
                  <c:v>35.410272374776</c:v>
                </c:pt>
                <c:pt idx="9">
                  <c:v>38.8738232595695</c:v>
                </c:pt>
                <c:pt idx="10">
                  <c:v>41.695527285714</c:v>
                </c:pt>
                <c:pt idx="11">
                  <c:v>47.7902838927435</c:v>
                </c:pt>
                <c:pt idx="12">
                  <c:v>49.0970357832392</c:v>
                </c:pt>
                <c:pt idx="13">
                  <c:v>49.3639711589634</c:v>
                </c:pt>
                <c:pt idx="14">
                  <c:v>52.3101111740585</c:v>
                </c:pt>
                <c:pt idx="15">
                  <c:v>54.4950530760107</c:v>
                </c:pt>
                <c:pt idx="16">
                  <c:v>57.7841944408535</c:v>
                </c:pt>
                <c:pt idx="17">
                  <c:v>60.3116120053216</c:v>
                </c:pt>
                <c:pt idx="18">
                  <c:v>63.371675624375</c:v>
                </c:pt>
                <c:pt idx="19">
                  <c:v>67.8990897824094</c:v>
                </c:pt>
                <c:pt idx="20">
                  <c:v>67.9642348194716</c:v>
                </c:pt>
                <c:pt idx="21">
                  <c:v>70.9404322178626</c:v>
                </c:pt>
                <c:pt idx="22">
                  <c:v>71.4804724788137</c:v>
                </c:pt>
                <c:pt idx="23">
                  <c:v>72.3798852201035</c:v>
                </c:pt>
                <c:pt idx="24">
                  <c:v>75.9483878757868</c:v>
                </c:pt>
                <c:pt idx="25">
                  <c:v>76.4367019706033</c:v>
                </c:pt>
                <c:pt idx="26">
                  <c:v>76.8210842473173</c:v>
                </c:pt>
                <c:pt idx="27">
                  <c:v>81.1336501712029</c:v>
                </c:pt>
                <c:pt idx="28">
                  <c:v>81.6006389362861</c:v>
                </c:pt>
                <c:pt idx="29">
                  <c:v>83.2942731018779</c:v>
                </c:pt>
                <c:pt idx="30">
                  <c:v>86.2018428873288</c:v>
                </c:pt>
                <c:pt idx="31">
                  <c:v>88.9750370745515</c:v>
                </c:pt>
                <c:pt idx="32">
                  <c:v>93.4393734635268</c:v>
                </c:pt>
                <c:pt idx="33">
                  <c:v>93.4947935366547</c:v>
                </c:pt>
                <c:pt idx="34">
                  <c:v>97.0990798339022</c:v>
                </c:pt>
                <c:pt idx="35">
                  <c:v>97.4709557021246</c:v>
                </c:pt>
                <c:pt idx="36">
                  <c:v>98.8595232652702</c:v>
                </c:pt>
                <c:pt idx="37">
                  <c:v>99.6621922218226</c:v>
                </c:pt>
                <c:pt idx="38">
                  <c:v>99.9101308583112</c:v>
                </c:pt>
                <c:pt idx="39">
                  <c:v>100.422200009392</c:v>
                </c:pt>
                <c:pt idx="40">
                  <c:v>102.237821520972</c:v>
                </c:pt>
                <c:pt idx="41">
                  <c:v>103.556058202112</c:v>
                </c:pt>
                <c:pt idx="42">
                  <c:v>103.99501103768</c:v>
                </c:pt>
                <c:pt idx="43">
                  <c:v>108.133812539493</c:v>
                </c:pt>
                <c:pt idx="44">
                  <c:v>108.194490995803</c:v>
                </c:pt>
                <c:pt idx="45">
                  <c:v>119.190941869197</c:v>
                </c:pt>
                <c:pt idx="46">
                  <c:v>128.717389376826</c:v>
                </c:pt>
                <c:pt idx="47">
                  <c:v>132.308169720666</c:v>
                </c:pt>
                <c:pt idx="48">
                  <c:v>133.655713658179</c:v>
                </c:pt>
                <c:pt idx="49">
                  <c:v>134.2926862738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UE!$A$22:$A$7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QUEUE!$E$22:$E$71</c:f>
              <c:numCache>
                <c:formatCode>General</c:formatCode>
                <c:ptCount val="50"/>
                <c:pt idx="0">
                  <c:v>0.705992254905011</c:v>
                </c:pt>
                <c:pt idx="1">
                  <c:v>2.56141011207011</c:v>
                </c:pt>
                <c:pt idx="2">
                  <c:v>11.7892479306199</c:v>
                </c:pt>
                <c:pt idx="3">
                  <c:v>12.1931226916488</c:v>
                </c:pt>
                <c:pt idx="4">
                  <c:v>12.3436159580665</c:v>
                </c:pt>
                <c:pt idx="5">
                  <c:v>13.1906865771922</c:v>
                </c:pt>
                <c:pt idx="6">
                  <c:v>24.9832811086192</c:v>
                </c:pt>
                <c:pt idx="7">
                  <c:v>35.6245060047447</c:v>
                </c:pt>
                <c:pt idx="8">
                  <c:v>37.2029541403662</c:v>
                </c:pt>
                <c:pt idx="9">
                  <c:v>40.4659431426364</c:v>
                </c:pt>
                <c:pt idx="10">
                  <c:v>44.8847196296445</c:v>
                </c:pt>
                <c:pt idx="11">
                  <c:v>50.4353219360948</c:v>
                </c:pt>
                <c:pt idx="12">
                  <c:v>55.5149998975779</c:v>
                </c:pt>
                <c:pt idx="13">
                  <c:v>55.8042459817584</c:v>
                </c:pt>
                <c:pt idx="14">
                  <c:v>57.05078340748</c:v>
                </c:pt>
                <c:pt idx="15">
                  <c:v>57.2273535175313</c:v>
                </c:pt>
                <c:pt idx="16">
                  <c:v>60.9608450888305</c:v>
                </c:pt>
                <c:pt idx="17">
                  <c:v>62.9359655143272</c:v>
                </c:pt>
                <c:pt idx="18">
                  <c:v>64.3907115362555</c:v>
                </c:pt>
                <c:pt idx="19">
                  <c:v>73.0891838797131</c:v>
                </c:pt>
                <c:pt idx="20">
                  <c:v>77.897989899867</c:v>
                </c:pt>
                <c:pt idx="21">
                  <c:v>78.2301964194237</c:v>
                </c:pt>
                <c:pt idx="22">
                  <c:v>79.5050802870407</c:v>
                </c:pt>
                <c:pt idx="23">
                  <c:v>92.165463131518</c:v>
                </c:pt>
                <c:pt idx="24">
                  <c:v>92.657828027195</c:v>
                </c:pt>
                <c:pt idx="25">
                  <c:v>93.8757171840781</c:v>
                </c:pt>
                <c:pt idx="26">
                  <c:v>95.9016181405592</c:v>
                </c:pt>
                <c:pt idx="27">
                  <c:v>96.0541803091213</c:v>
                </c:pt>
                <c:pt idx="28">
                  <c:v>96.9173808802788</c:v>
                </c:pt>
                <c:pt idx="29">
                  <c:v>101.588903065141</c:v>
                </c:pt>
                <c:pt idx="30">
                  <c:v>106.531146450457</c:v>
                </c:pt>
                <c:pt idx="31">
                  <c:v>107.727682085189</c:v>
                </c:pt>
                <c:pt idx="32">
                  <c:v>111.719074282931</c:v>
                </c:pt>
                <c:pt idx="33">
                  <c:v>112.488670969285</c:v>
                </c:pt>
                <c:pt idx="34">
                  <c:v>113.893071332679</c:v>
                </c:pt>
                <c:pt idx="35">
                  <c:v>123.792207822559</c:v>
                </c:pt>
                <c:pt idx="36">
                  <c:v>126.707977340146</c:v>
                </c:pt>
                <c:pt idx="37">
                  <c:v>135.520010307947</c:v>
                </c:pt>
                <c:pt idx="38">
                  <c:v>137.34027059463</c:v>
                </c:pt>
                <c:pt idx="39">
                  <c:v>138.49494131228</c:v>
                </c:pt>
                <c:pt idx="40">
                  <c:v>139.61589065208</c:v>
                </c:pt>
                <c:pt idx="41">
                  <c:v>140.748302750776</c:v>
                </c:pt>
                <c:pt idx="42">
                  <c:v>141.87142221624</c:v>
                </c:pt>
                <c:pt idx="43">
                  <c:v>142.338426322883</c:v>
                </c:pt>
                <c:pt idx="44">
                  <c:v>144.633808905074</c:v>
                </c:pt>
                <c:pt idx="45">
                  <c:v>148.620646394544</c:v>
                </c:pt>
                <c:pt idx="46">
                  <c:v>153.027256776679</c:v>
                </c:pt>
                <c:pt idx="47">
                  <c:v>155.501411137435</c:v>
                </c:pt>
                <c:pt idx="48">
                  <c:v>159.627854060107</c:v>
                </c:pt>
                <c:pt idx="49">
                  <c:v>161.013237730153</c:v>
                </c:pt>
              </c:numCache>
            </c:numRef>
          </c:yVal>
          <c:smooth val="0"/>
        </c:ser>
        <c:axId val="2148986"/>
        <c:axId val="27477896"/>
      </c:scatterChart>
      <c:valAx>
        <c:axId val="2148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stome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896"/>
        <c:crossesAt val="0"/>
        <c:crossBetween val="midCat"/>
      </c:valAx>
      <c:valAx>
        <c:axId val="2747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rrival and departure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9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74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0.7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5" t="n">
        <v>0.3</v>
      </c>
      <c r="G4" s="6"/>
    </row>
    <row r="5" customFormat="false" ht="13.5" hidden="false" customHeight="false" outlineLevel="0" collapsed="false">
      <c r="A5" s="7" t="s">
        <v>3</v>
      </c>
      <c r="B5" s="8"/>
      <c r="C5" s="8"/>
      <c r="D5" s="9" t="n">
        <v>0.5</v>
      </c>
      <c r="G5" s="6"/>
    </row>
    <row r="6" customFormat="false" ht="13.5" hidden="false" customHeight="false" outlineLevel="0" collapsed="false">
      <c r="A6" s="10"/>
      <c r="B6" s="6"/>
      <c r="C6" s="6"/>
      <c r="D6" s="11"/>
      <c r="E6" s="6"/>
      <c r="F6" s="6"/>
      <c r="G6" s="6"/>
    </row>
    <row r="7" customFormat="false" ht="13.5" hidden="false" customHeight="false" outlineLevel="0" collapsed="false">
      <c r="A7" s="2" t="s">
        <v>4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12" t="s">
        <v>5</v>
      </c>
      <c r="B8" s="13"/>
      <c r="C8" s="14"/>
      <c r="D8" s="14"/>
      <c r="E8" s="15" t="n">
        <f aca="false">+D4/(D5-D4)</f>
        <v>1.5</v>
      </c>
      <c r="G8" s="6"/>
    </row>
    <row r="9" customFormat="false" ht="12.75" hidden="false" customHeight="false" outlineLevel="0" collapsed="false">
      <c r="A9" s="16" t="s">
        <v>6</v>
      </c>
      <c r="B9" s="17"/>
      <c r="C9" s="18"/>
      <c r="D9" s="18"/>
      <c r="E9" s="19" t="n">
        <f aca="false">+E8/D4</f>
        <v>5</v>
      </c>
      <c r="G9" s="6"/>
    </row>
    <row r="10" customFormat="false" ht="14.25" hidden="false" customHeight="false" outlineLevel="0" collapsed="false">
      <c r="A10" s="20" t="s">
        <v>7</v>
      </c>
      <c r="B10" s="18"/>
      <c r="C10" s="18"/>
      <c r="D10" s="18"/>
      <c r="E10" s="19" t="n">
        <f aca="false">+E11*D4</f>
        <v>0.9</v>
      </c>
      <c r="F10" s="6"/>
      <c r="G10" s="6"/>
    </row>
    <row r="11" customFormat="false" ht="15" hidden="false" customHeight="false" outlineLevel="0" collapsed="false">
      <c r="A11" s="21" t="s">
        <v>8</v>
      </c>
      <c r="B11" s="22"/>
      <c r="C11" s="22"/>
      <c r="D11" s="22"/>
      <c r="E11" s="23" t="n">
        <f aca="false">+D4/(D5*(D5-D4))</f>
        <v>3</v>
      </c>
      <c r="F11" s="6"/>
      <c r="G11" s="6"/>
    </row>
    <row r="12" customFormat="false" ht="13.5" hidden="false" customHeight="false" outlineLevel="0" collapsed="false">
      <c r="A12" s="24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2" t="s">
        <v>9</v>
      </c>
      <c r="B13" s="6"/>
      <c r="C13" s="6"/>
      <c r="D13" s="6"/>
      <c r="E13" s="25"/>
      <c r="F13" s="25"/>
      <c r="G13" s="6"/>
    </row>
    <row r="14" customFormat="false" ht="13.5" hidden="false" customHeight="false" outlineLevel="0" collapsed="false">
      <c r="A14" s="12" t="s">
        <v>10</v>
      </c>
      <c r="B14" s="13"/>
      <c r="C14" s="14"/>
      <c r="D14" s="14"/>
      <c r="E14" s="15" t="n">
        <f aca="false">+SUM($F$22:$F$1021)/$E$1021</f>
        <v>1.45113252205998</v>
      </c>
      <c r="F14" s="26"/>
      <c r="G14" s="6"/>
    </row>
    <row r="15" customFormat="false" ht="12.75" hidden="false" customHeight="false" outlineLevel="0" collapsed="false">
      <c r="A15" s="16" t="s">
        <v>11</v>
      </c>
      <c r="B15" s="17"/>
      <c r="C15" s="18"/>
      <c r="D15" s="18"/>
      <c r="E15" s="27" t="n">
        <f aca="false">AVERAGE($F$22:$F$1021)</f>
        <v>5.02573178362678</v>
      </c>
      <c r="F15" s="28"/>
      <c r="G15" s="6"/>
    </row>
    <row r="16" customFormat="false" ht="14.25" hidden="false" customHeight="false" outlineLevel="0" collapsed="false">
      <c r="A16" s="20" t="s">
        <v>12</v>
      </c>
      <c r="B16" s="18"/>
      <c r="C16" s="18"/>
      <c r="D16" s="18"/>
      <c r="E16" s="19" t="n">
        <f aca="false">+SUM($G$22:$G$1021)/$E$1021</f>
        <v>0.876996409566076</v>
      </c>
      <c r="F16" s="26"/>
      <c r="G16" s="6"/>
    </row>
    <row r="17" customFormat="false" ht="15" hidden="false" customHeight="false" outlineLevel="0" collapsed="false">
      <c r="A17" s="21" t="s">
        <v>13</v>
      </c>
      <c r="B17" s="22"/>
      <c r="C17" s="22"/>
      <c r="D17" s="22"/>
      <c r="E17" s="29" t="n">
        <f aca="false">AVERAGE($G$22:$G$1021)</f>
        <v>3.03731648397348</v>
      </c>
      <c r="F17" s="28"/>
      <c r="G17" s="6"/>
    </row>
    <row r="18" customFormat="false" ht="13.5" hidden="false" customHeight="false" outlineLevel="0" collapsed="false">
      <c r="A18" s="2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30" t="s">
        <v>14</v>
      </c>
      <c r="B19" s="30" t="s">
        <v>15</v>
      </c>
      <c r="C19" s="30" t="s">
        <v>15</v>
      </c>
      <c r="D19" s="30" t="s">
        <v>16</v>
      </c>
      <c r="E19" s="30" t="s">
        <v>17</v>
      </c>
      <c r="F19" s="30" t="s">
        <v>18</v>
      </c>
      <c r="G19" s="31" t="s">
        <v>19</v>
      </c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22</v>
      </c>
      <c r="D20" s="30" t="s">
        <v>22</v>
      </c>
      <c r="E20" s="30" t="s">
        <v>22</v>
      </c>
      <c r="F20" s="30" t="s">
        <v>23</v>
      </c>
      <c r="G20" s="31" t="s">
        <v>22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</row>
    <row r="22" customFormat="false" ht="12.75" hidden="false" customHeight="false" outlineLevel="0" collapsed="false">
      <c r="A22" s="32" t="n">
        <v>1</v>
      </c>
      <c r="B22" s="33" t="n">
        <v>0</v>
      </c>
      <c r="C22" s="33" t="n">
        <v>0</v>
      </c>
      <c r="D22" s="33" t="n">
        <f aca="true">-LN(RAND())/$D$5</f>
        <v>0.705992254905011</v>
      </c>
      <c r="E22" s="33" t="n">
        <f aca="false">D22</f>
        <v>0.705992254905011</v>
      </c>
      <c r="F22" s="33" t="n">
        <f aca="false">E22-C22</f>
        <v>0.705992254905011</v>
      </c>
      <c r="G22" s="34" t="n">
        <f aca="false">+F22-D22</f>
        <v>0</v>
      </c>
    </row>
    <row r="23" customFormat="false" ht="12.75" hidden="false" customHeight="false" outlineLevel="0" collapsed="false">
      <c r="A23" s="32" t="n">
        <v>2</v>
      </c>
      <c r="B23" s="33" t="n">
        <f aca="true">-LN(RAND())/$D$4</f>
        <v>0.995253223635848</v>
      </c>
      <c r="C23" s="33" t="n">
        <f aca="false">C22+B23</f>
        <v>0.995253223635848</v>
      </c>
      <c r="D23" s="33" t="n">
        <f aca="true">-LN(RAND())/$D$5</f>
        <v>1.56615688843426</v>
      </c>
      <c r="E23" s="33" t="n">
        <f aca="false">D23+MAX(C23,E22)</f>
        <v>2.56141011207011</v>
      </c>
      <c r="F23" s="33" t="n">
        <f aca="false">E23-C23</f>
        <v>1.56615688843426</v>
      </c>
      <c r="G23" s="34" t="n">
        <f aca="false">+F23-D23</f>
        <v>0</v>
      </c>
    </row>
    <row r="24" customFormat="false" ht="12.75" hidden="false" customHeight="false" outlineLevel="0" collapsed="false">
      <c r="A24" s="32" t="n">
        <v>3</v>
      </c>
      <c r="B24" s="33" t="n">
        <f aca="true">-LN(RAND())/$D$4</f>
        <v>7.75185571082632</v>
      </c>
      <c r="C24" s="33" t="n">
        <f aca="false">C23+B24</f>
        <v>8.74710893446217</v>
      </c>
      <c r="D24" s="33" t="n">
        <f aca="true">-LN(RAND())/$D$5</f>
        <v>3.0421389961577</v>
      </c>
      <c r="E24" s="33" t="n">
        <f aca="false">D24+MAX(C24,E23)</f>
        <v>11.7892479306199</v>
      </c>
      <c r="F24" s="33" t="n">
        <f aca="false">E24-C24</f>
        <v>3.0421389961577</v>
      </c>
      <c r="G24" s="34" t="n">
        <f aca="false">+F24-D24</f>
        <v>0</v>
      </c>
    </row>
    <row r="25" customFormat="false" ht="12.75" hidden="false" customHeight="false" outlineLevel="0" collapsed="false">
      <c r="A25" s="32" t="n">
        <v>4</v>
      </c>
      <c r="B25" s="33" t="n">
        <f aca="true">-LN(RAND())/$D$4</f>
        <v>0.849268421723184</v>
      </c>
      <c r="C25" s="33" t="n">
        <f aca="false">C24+B25</f>
        <v>9.59637735618536</v>
      </c>
      <c r="D25" s="33" t="n">
        <f aca="true">-LN(RAND())/$D$5</f>
        <v>0.403874761028958</v>
      </c>
      <c r="E25" s="33" t="n">
        <f aca="false">D25+MAX(C25,E24)</f>
        <v>12.1931226916488</v>
      </c>
      <c r="F25" s="33" t="n">
        <f aca="false">E25-C25</f>
        <v>2.59674533546347</v>
      </c>
      <c r="G25" s="34" t="n">
        <f aca="false">+F25-D25</f>
        <v>2.19287057443452</v>
      </c>
    </row>
    <row r="26" customFormat="false" ht="12.75" hidden="false" customHeight="false" outlineLevel="0" collapsed="false">
      <c r="A26" s="32" t="n">
        <v>5</v>
      </c>
      <c r="B26" s="33" t="n">
        <f aca="true">-LN(RAND())/$D$4</f>
        <v>0.511686499286252</v>
      </c>
      <c r="C26" s="33" t="n">
        <f aca="false">C25+B26</f>
        <v>10.1080638554716</v>
      </c>
      <c r="D26" s="33" t="n">
        <f aca="true">-LN(RAND())/$D$5</f>
        <v>0.150493266417714</v>
      </c>
      <c r="E26" s="33" t="n">
        <f aca="false">D26+MAX(C26,E25)</f>
        <v>12.3436159580665</v>
      </c>
      <c r="F26" s="33" t="n">
        <f aca="false">E26-C26</f>
        <v>2.23555210259494</v>
      </c>
      <c r="G26" s="34" t="n">
        <f aca="false">+F26-D26</f>
        <v>2.08505883617722</v>
      </c>
    </row>
    <row r="27" customFormat="false" ht="12.75" hidden="false" customHeight="false" outlineLevel="0" collapsed="false">
      <c r="A27" s="32" t="n">
        <v>6</v>
      </c>
      <c r="B27" s="33" t="n">
        <f aca="true">-LN(RAND())/$D$4</f>
        <v>0.907633622685902</v>
      </c>
      <c r="C27" s="33" t="n">
        <f aca="false">C26+B27</f>
        <v>11.0156974781575</v>
      </c>
      <c r="D27" s="33" t="n">
        <f aca="true">-LN(RAND())/$D$5</f>
        <v>0.847070619125692</v>
      </c>
      <c r="E27" s="33" t="n">
        <f aca="false">D27+MAX(C27,E26)</f>
        <v>13.1906865771922</v>
      </c>
      <c r="F27" s="33" t="n">
        <f aca="false">E27-C27</f>
        <v>2.17498909903473</v>
      </c>
      <c r="G27" s="34" t="n">
        <f aca="false">+F27-D27</f>
        <v>1.32791847990903</v>
      </c>
    </row>
    <row r="28" customFormat="false" ht="12.75" hidden="false" customHeight="false" outlineLevel="0" collapsed="false">
      <c r="A28" s="32" t="n">
        <v>7</v>
      </c>
      <c r="B28" s="33" t="n">
        <f aca="true">-LN(RAND())/$D$4</f>
        <v>10.8277584851633</v>
      </c>
      <c r="C28" s="33" t="n">
        <f aca="false">C27+B28</f>
        <v>21.8434559633208</v>
      </c>
      <c r="D28" s="33" t="n">
        <f aca="true">-LN(RAND())/$D$5</f>
        <v>3.13982514529835</v>
      </c>
      <c r="E28" s="33" t="n">
        <f aca="false">D28+MAX(C28,E27)</f>
        <v>24.9832811086192</v>
      </c>
      <c r="F28" s="33" t="n">
        <f aca="false">E28-C28</f>
        <v>3.13982514529835</v>
      </c>
      <c r="G28" s="34" t="n">
        <f aca="false">+F28-D28</f>
        <v>0</v>
      </c>
    </row>
    <row r="29" customFormat="false" ht="12.75" hidden="false" customHeight="false" outlineLevel="0" collapsed="false">
      <c r="A29" s="32" t="n">
        <v>8</v>
      </c>
      <c r="B29" s="33" t="n">
        <f aca="true">-LN(RAND())/$D$4</f>
        <v>13.2134664026038</v>
      </c>
      <c r="C29" s="33" t="n">
        <f aca="false">C28+B29</f>
        <v>35.0569223659246</v>
      </c>
      <c r="D29" s="33" t="n">
        <f aca="true">-LN(RAND())/$D$5</f>
        <v>0.567583638820103</v>
      </c>
      <c r="E29" s="33" t="n">
        <f aca="false">D29+MAX(C29,E28)</f>
        <v>35.6245060047447</v>
      </c>
      <c r="F29" s="33" t="n">
        <f aca="false">E29-C29</f>
        <v>0.567583638820103</v>
      </c>
      <c r="G29" s="34" t="n">
        <f aca="false">+F29-D29</f>
        <v>0</v>
      </c>
    </row>
    <row r="30" customFormat="false" ht="12.75" hidden="false" customHeight="false" outlineLevel="0" collapsed="false">
      <c r="A30" s="32" t="n">
        <v>9</v>
      </c>
      <c r="B30" s="33" t="n">
        <f aca="true">-LN(RAND())/$D$4</f>
        <v>0.353350008851419</v>
      </c>
      <c r="C30" s="33" t="n">
        <f aca="false">C29+B30</f>
        <v>35.410272374776</v>
      </c>
      <c r="D30" s="33" t="n">
        <f aca="true">-LN(RAND())/$D$5</f>
        <v>1.5784481356215</v>
      </c>
      <c r="E30" s="33" t="n">
        <f aca="false">D30+MAX(C30,E29)</f>
        <v>37.2029541403662</v>
      </c>
      <c r="F30" s="33" t="n">
        <f aca="false">E30-C30</f>
        <v>1.79268176559018</v>
      </c>
      <c r="G30" s="34" t="n">
        <f aca="false">+F30-D30</f>
        <v>0.21423362996868</v>
      </c>
    </row>
    <row r="31" customFormat="false" ht="12.75" hidden="false" customHeight="false" outlineLevel="0" collapsed="false">
      <c r="A31" s="32" t="n">
        <v>10</v>
      </c>
      <c r="B31" s="33" t="n">
        <f aca="true">-LN(RAND())/$D$4</f>
        <v>3.46355088479349</v>
      </c>
      <c r="C31" s="33" t="n">
        <f aca="false">C30+B31</f>
        <v>38.8738232595695</v>
      </c>
      <c r="D31" s="33" t="n">
        <f aca="true">-LN(RAND())/$D$5</f>
        <v>1.59211988306694</v>
      </c>
      <c r="E31" s="33" t="n">
        <f aca="false">D31+MAX(C31,E30)</f>
        <v>40.4659431426364</v>
      </c>
      <c r="F31" s="33" t="n">
        <f aca="false">E31-C31</f>
        <v>1.59211988306694</v>
      </c>
      <c r="G31" s="34" t="n">
        <f aca="false">+F31-D31</f>
        <v>0</v>
      </c>
    </row>
    <row r="32" customFormat="false" ht="12.75" hidden="false" customHeight="false" outlineLevel="0" collapsed="false">
      <c r="A32" s="32" t="n">
        <v>11</v>
      </c>
      <c r="B32" s="33" t="n">
        <f aca="true">-LN(RAND())/$D$4</f>
        <v>2.82170402614447</v>
      </c>
      <c r="C32" s="33" t="n">
        <f aca="false">C31+B32</f>
        <v>41.695527285714</v>
      </c>
      <c r="D32" s="33" t="n">
        <f aca="true">-LN(RAND())/$D$5</f>
        <v>3.18919234393051</v>
      </c>
      <c r="E32" s="33" t="n">
        <f aca="false">D32+MAX(C32,E31)</f>
        <v>44.8847196296445</v>
      </c>
      <c r="F32" s="33" t="n">
        <f aca="false">E32-C32</f>
        <v>3.18919234393051</v>
      </c>
      <c r="G32" s="34" t="n">
        <f aca="false">+F32-D32</f>
        <v>0</v>
      </c>
    </row>
    <row r="33" customFormat="false" ht="12.75" hidden="false" customHeight="false" outlineLevel="0" collapsed="false">
      <c r="A33" s="32" t="n">
        <v>12</v>
      </c>
      <c r="B33" s="33" t="n">
        <f aca="true">-LN(RAND())/$D$4</f>
        <v>6.09475660702954</v>
      </c>
      <c r="C33" s="33" t="n">
        <f aca="false">C32+B33</f>
        <v>47.7902838927435</v>
      </c>
      <c r="D33" s="33" t="n">
        <f aca="true">-LN(RAND())/$D$5</f>
        <v>2.64503804335128</v>
      </c>
      <c r="E33" s="33" t="n">
        <f aca="false">D33+MAX(C33,E32)</f>
        <v>50.4353219360948</v>
      </c>
      <c r="F33" s="33" t="n">
        <f aca="false">E33-C33</f>
        <v>2.64503804335128</v>
      </c>
      <c r="G33" s="34" t="n">
        <f aca="false">+F33-D33</f>
        <v>0</v>
      </c>
    </row>
    <row r="34" customFormat="false" ht="12.75" hidden="false" customHeight="false" outlineLevel="0" collapsed="false">
      <c r="A34" s="32" t="n">
        <v>13</v>
      </c>
      <c r="B34" s="33" t="n">
        <f aca="true">-LN(RAND())/$D$4</f>
        <v>1.30675189049568</v>
      </c>
      <c r="C34" s="33" t="n">
        <f aca="false">C33+B34</f>
        <v>49.0970357832392</v>
      </c>
      <c r="D34" s="33" t="n">
        <f aca="true">-LN(RAND())/$D$5</f>
        <v>5.07967796148312</v>
      </c>
      <c r="E34" s="33" t="n">
        <f aca="false">D34+MAX(C34,E33)</f>
        <v>55.5149998975779</v>
      </c>
      <c r="F34" s="33" t="n">
        <f aca="false">E34-C34</f>
        <v>6.41796411433871</v>
      </c>
      <c r="G34" s="34" t="n">
        <f aca="false">+F34-D34</f>
        <v>1.33828615285559</v>
      </c>
    </row>
    <row r="35" customFormat="false" ht="12.75" hidden="false" customHeight="false" outlineLevel="0" collapsed="false">
      <c r="A35" s="32" t="n">
        <v>14</v>
      </c>
      <c r="B35" s="33" t="n">
        <f aca="true">-LN(RAND())/$D$4</f>
        <v>0.266935375724226</v>
      </c>
      <c r="C35" s="33" t="n">
        <f aca="false">C34+B35</f>
        <v>49.3639711589634</v>
      </c>
      <c r="D35" s="33" t="n">
        <f aca="true">-LN(RAND())/$D$5</f>
        <v>0.289246084180474</v>
      </c>
      <c r="E35" s="33" t="n">
        <f aca="false">D35+MAX(C35,E34)</f>
        <v>55.8042459817584</v>
      </c>
      <c r="F35" s="33" t="n">
        <f aca="false">E35-C35</f>
        <v>6.44027482279496</v>
      </c>
      <c r="G35" s="34" t="n">
        <f aca="false">+F35-D35</f>
        <v>6.15102873861449</v>
      </c>
    </row>
    <row r="36" customFormat="false" ht="12.75" hidden="false" customHeight="false" outlineLevel="0" collapsed="false">
      <c r="A36" s="32" t="n">
        <v>15</v>
      </c>
      <c r="B36" s="33" t="n">
        <f aca="true">-LN(RAND())/$D$4</f>
        <v>2.94614001509507</v>
      </c>
      <c r="C36" s="33" t="n">
        <f aca="false">C35+B36</f>
        <v>52.3101111740585</v>
      </c>
      <c r="D36" s="33" t="n">
        <f aca="true">-LN(RAND())/$D$5</f>
        <v>1.24653742572166</v>
      </c>
      <c r="E36" s="33" t="n">
        <f aca="false">D36+MAX(C36,E35)</f>
        <v>57.05078340748</v>
      </c>
      <c r="F36" s="33" t="n">
        <f aca="false">E36-C36</f>
        <v>4.74067223342155</v>
      </c>
      <c r="G36" s="34" t="n">
        <f aca="false">+F36-D36</f>
        <v>3.49413480769989</v>
      </c>
    </row>
    <row r="37" customFormat="false" ht="12.75" hidden="false" customHeight="false" outlineLevel="0" collapsed="false">
      <c r="A37" s="32" t="n">
        <v>16</v>
      </c>
      <c r="B37" s="33" t="n">
        <f aca="true">-LN(RAND())/$D$4</f>
        <v>2.18494190195218</v>
      </c>
      <c r="C37" s="33" t="n">
        <f aca="false">C36+B37</f>
        <v>54.4950530760107</v>
      </c>
      <c r="D37" s="33" t="n">
        <f aca="true">-LN(RAND())/$D$5</f>
        <v>0.176570110051309</v>
      </c>
      <c r="E37" s="33" t="n">
        <f aca="false">D37+MAX(C37,E36)</f>
        <v>57.2273535175313</v>
      </c>
      <c r="F37" s="33" t="n">
        <f aca="false">E37-C37</f>
        <v>2.73230044152067</v>
      </c>
      <c r="G37" s="34" t="n">
        <f aca="false">+F37-D37</f>
        <v>2.55573033146936</v>
      </c>
    </row>
    <row r="38" customFormat="false" ht="12.75" hidden="false" customHeight="false" outlineLevel="0" collapsed="false">
      <c r="A38" s="32" t="n">
        <v>17</v>
      </c>
      <c r="B38" s="33" t="n">
        <f aca="true">-LN(RAND())/$D$4</f>
        <v>3.28914136484288</v>
      </c>
      <c r="C38" s="33" t="n">
        <f aca="false">C37+B38</f>
        <v>57.7841944408535</v>
      </c>
      <c r="D38" s="33" t="n">
        <f aca="true">-LN(RAND())/$D$5</f>
        <v>3.17665064797694</v>
      </c>
      <c r="E38" s="33" t="n">
        <f aca="false">D38+MAX(C38,E37)</f>
        <v>60.9608450888305</v>
      </c>
      <c r="F38" s="33" t="n">
        <f aca="false">E38-C38</f>
        <v>3.17665064797693</v>
      </c>
      <c r="G38" s="34" t="n">
        <f aca="false">+F38-D38</f>
        <v>0</v>
      </c>
    </row>
    <row r="39" customFormat="false" ht="12.75" hidden="false" customHeight="false" outlineLevel="0" collapsed="false">
      <c r="A39" s="32" t="n">
        <v>18</v>
      </c>
      <c r="B39" s="33" t="n">
        <f aca="true">-LN(RAND())/$D$4</f>
        <v>2.52741756446806</v>
      </c>
      <c r="C39" s="33" t="n">
        <f aca="false">C38+B39</f>
        <v>60.3116120053216</v>
      </c>
      <c r="D39" s="33" t="n">
        <f aca="true">-LN(RAND())/$D$5</f>
        <v>1.97512042549676</v>
      </c>
      <c r="E39" s="33" t="n">
        <f aca="false">D39+MAX(C39,E38)</f>
        <v>62.9359655143272</v>
      </c>
      <c r="F39" s="33" t="n">
        <f aca="false">E39-C39</f>
        <v>2.62435350900563</v>
      </c>
      <c r="G39" s="34" t="n">
        <f aca="false">+F39-D39</f>
        <v>0.649233083508873</v>
      </c>
    </row>
    <row r="40" customFormat="false" ht="12.75" hidden="false" customHeight="false" outlineLevel="0" collapsed="false">
      <c r="A40" s="32" t="n">
        <v>19</v>
      </c>
      <c r="B40" s="33" t="n">
        <f aca="true">-LN(RAND())/$D$4</f>
        <v>3.06006361905339</v>
      </c>
      <c r="C40" s="33" t="n">
        <f aca="false">C39+B40</f>
        <v>63.371675624375</v>
      </c>
      <c r="D40" s="33" t="n">
        <f aca="true">-LN(RAND())/$D$5</f>
        <v>1.0190359118805</v>
      </c>
      <c r="E40" s="33" t="n">
        <f aca="false">D40+MAX(C40,E39)</f>
        <v>64.3907115362555</v>
      </c>
      <c r="F40" s="33" t="n">
        <f aca="false">E40-C40</f>
        <v>1.01903591188049</v>
      </c>
      <c r="G40" s="34" t="n">
        <f aca="false">+F40-D40</f>
        <v>-5.77315972805081E-015</v>
      </c>
    </row>
    <row r="41" customFormat="false" ht="12.75" hidden="false" customHeight="false" outlineLevel="0" collapsed="false">
      <c r="A41" s="32" t="n">
        <v>20</v>
      </c>
      <c r="B41" s="33" t="n">
        <f aca="true">-LN(RAND())/$D$4</f>
        <v>4.52741415803436</v>
      </c>
      <c r="C41" s="33" t="n">
        <f aca="false">C40+B41</f>
        <v>67.8990897824094</v>
      </c>
      <c r="D41" s="33" t="n">
        <f aca="true">-LN(RAND())/$D$5</f>
        <v>5.19009409730373</v>
      </c>
      <c r="E41" s="33" t="n">
        <f aca="false">D41+MAX(C41,E40)</f>
        <v>73.0891838797131</v>
      </c>
      <c r="F41" s="33" t="n">
        <f aca="false">E41-C41</f>
        <v>5.19009409730373</v>
      </c>
      <c r="G41" s="34" t="n">
        <f aca="false">+F41-D41</f>
        <v>0</v>
      </c>
    </row>
    <row r="42" customFormat="false" ht="12.75" hidden="false" customHeight="false" outlineLevel="0" collapsed="false">
      <c r="A42" s="32" t="n">
        <v>21</v>
      </c>
      <c r="B42" s="33" t="n">
        <f aca="true">-LN(RAND())/$D$4</f>
        <v>0.0651450370622674</v>
      </c>
      <c r="C42" s="33" t="n">
        <f aca="false">C41+B42</f>
        <v>67.9642348194716</v>
      </c>
      <c r="D42" s="33" t="n">
        <f aca="true">-LN(RAND())/$D$5</f>
        <v>4.80880602015392</v>
      </c>
      <c r="E42" s="33" t="n">
        <f aca="false">D42+MAX(C42,E41)</f>
        <v>77.897989899867</v>
      </c>
      <c r="F42" s="33" t="n">
        <f aca="false">E42-C42</f>
        <v>9.93375508039539</v>
      </c>
      <c r="G42" s="34" t="n">
        <f aca="false">+F42-D42</f>
        <v>5.12494906024146</v>
      </c>
    </row>
    <row r="43" customFormat="false" ht="12.75" hidden="false" customHeight="false" outlineLevel="0" collapsed="false">
      <c r="A43" s="32" t="n">
        <v>22</v>
      </c>
      <c r="B43" s="33" t="n">
        <f aca="true">-LN(RAND())/$D$4</f>
        <v>2.97619739839101</v>
      </c>
      <c r="C43" s="33" t="n">
        <f aca="false">C42+B43</f>
        <v>70.9404322178626</v>
      </c>
      <c r="D43" s="33" t="n">
        <f aca="true">-LN(RAND())/$D$5</f>
        <v>0.332206519556733</v>
      </c>
      <c r="E43" s="33" t="n">
        <f aca="false">D43+MAX(C43,E42)</f>
        <v>78.2301964194237</v>
      </c>
      <c r="F43" s="33" t="n">
        <f aca="false">E43-C43</f>
        <v>7.28976420156111</v>
      </c>
      <c r="G43" s="34" t="n">
        <f aca="false">+F43-D43</f>
        <v>6.95755768200438</v>
      </c>
    </row>
    <row r="44" customFormat="false" ht="12.75" hidden="false" customHeight="false" outlineLevel="0" collapsed="false">
      <c r="A44" s="32" t="n">
        <v>23</v>
      </c>
      <c r="B44" s="33" t="n">
        <f aca="true">-LN(RAND())/$D$4</f>
        <v>0.540040260951062</v>
      </c>
      <c r="C44" s="33" t="n">
        <f aca="false">C43+B44</f>
        <v>71.4804724788137</v>
      </c>
      <c r="D44" s="33" t="n">
        <f aca="true">-LN(RAND())/$D$5</f>
        <v>1.27488386761694</v>
      </c>
      <c r="E44" s="33" t="n">
        <f aca="false">D44+MAX(C44,E43)</f>
        <v>79.5050802870407</v>
      </c>
      <c r="F44" s="33" t="n">
        <f aca="false">E44-C44</f>
        <v>8.02460780822699</v>
      </c>
      <c r="G44" s="34" t="n">
        <f aca="false">+F44-D44</f>
        <v>6.74972394061005</v>
      </c>
    </row>
    <row r="45" customFormat="false" ht="12.75" hidden="false" customHeight="false" outlineLevel="0" collapsed="false">
      <c r="A45" s="32" t="n">
        <v>24</v>
      </c>
      <c r="B45" s="33" t="n">
        <f aca="true">-LN(RAND())/$D$4</f>
        <v>0.8994127412898</v>
      </c>
      <c r="C45" s="33" t="n">
        <f aca="false">C44+B45</f>
        <v>72.3798852201035</v>
      </c>
      <c r="D45" s="33" t="n">
        <f aca="true">-LN(RAND())/$D$5</f>
        <v>12.6603828444773</v>
      </c>
      <c r="E45" s="33" t="n">
        <f aca="false">D45+MAX(C45,E44)</f>
        <v>92.165463131518</v>
      </c>
      <c r="F45" s="33" t="n">
        <f aca="false">E45-C45</f>
        <v>19.7855779114145</v>
      </c>
      <c r="G45" s="34" t="n">
        <f aca="false">+F45-D45</f>
        <v>7.12519506693719</v>
      </c>
    </row>
    <row r="46" customFormat="false" ht="12.75" hidden="false" customHeight="false" outlineLevel="0" collapsed="false">
      <c r="A46" s="32" t="n">
        <v>25</v>
      </c>
      <c r="B46" s="33" t="n">
        <f aca="true">-LN(RAND())/$D$4</f>
        <v>3.56850265568328</v>
      </c>
      <c r="C46" s="33" t="n">
        <f aca="false">C45+B46</f>
        <v>75.9483878757868</v>
      </c>
      <c r="D46" s="33" t="n">
        <f aca="true">-LN(RAND())/$D$5</f>
        <v>0.492364895677011</v>
      </c>
      <c r="E46" s="33" t="n">
        <f aca="false">D46+MAX(C46,E45)</f>
        <v>92.657828027195</v>
      </c>
      <c r="F46" s="33" t="n">
        <f aca="false">E46-C46</f>
        <v>16.7094401514082</v>
      </c>
      <c r="G46" s="34" t="n">
        <f aca="false">+F46-D46</f>
        <v>16.2170752557312</v>
      </c>
    </row>
    <row r="47" customFormat="false" ht="12.75" hidden="false" customHeight="false" outlineLevel="0" collapsed="false">
      <c r="A47" s="32" t="n">
        <v>26</v>
      </c>
      <c r="B47" s="33" t="n">
        <f aca="true">-LN(RAND())/$D$4</f>
        <v>0.488314094816562</v>
      </c>
      <c r="C47" s="33" t="n">
        <f aca="false">C46+B47</f>
        <v>76.4367019706033</v>
      </c>
      <c r="D47" s="33" t="n">
        <f aca="true">-LN(RAND())/$D$5</f>
        <v>1.21788915688312</v>
      </c>
      <c r="E47" s="33" t="n">
        <f aca="false">D47+MAX(C47,E46)</f>
        <v>93.8757171840781</v>
      </c>
      <c r="F47" s="33" t="n">
        <f aca="false">E47-C47</f>
        <v>17.4390152134748</v>
      </c>
      <c r="G47" s="34" t="n">
        <f aca="false">+F47-D47</f>
        <v>16.2211260565917</v>
      </c>
    </row>
    <row r="48" customFormat="false" ht="12.75" hidden="false" customHeight="false" outlineLevel="0" collapsed="false">
      <c r="A48" s="32" t="n">
        <v>27</v>
      </c>
      <c r="B48" s="33" t="n">
        <f aca="true">-LN(RAND())/$D$4</f>
        <v>0.384382276713988</v>
      </c>
      <c r="C48" s="33" t="n">
        <f aca="false">C47+B48</f>
        <v>76.8210842473173</v>
      </c>
      <c r="D48" s="33" t="n">
        <f aca="true">-LN(RAND())/$D$5</f>
        <v>2.02590095648111</v>
      </c>
      <c r="E48" s="33" t="n">
        <f aca="false">D48+MAX(C48,E47)</f>
        <v>95.9016181405592</v>
      </c>
      <c r="F48" s="33" t="n">
        <f aca="false">E48-C48</f>
        <v>19.0805338932419</v>
      </c>
      <c r="G48" s="34" t="n">
        <f aca="false">+F48-D48</f>
        <v>17.0546329367608</v>
      </c>
    </row>
    <row r="49" customFormat="false" ht="12.75" hidden="false" customHeight="false" outlineLevel="0" collapsed="false">
      <c r="A49" s="32" t="n">
        <v>28</v>
      </c>
      <c r="B49" s="33" t="n">
        <f aca="true">-LN(RAND())/$D$4</f>
        <v>4.31256592388562</v>
      </c>
      <c r="C49" s="33" t="n">
        <f aca="false">C48+B49</f>
        <v>81.1336501712029</v>
      </c>
      <c r="D49" s="33" t="n">
        <f aca="true">-LN(RAND())/$D$5</f>
        <v>0.152562168562081</v>
      </c>
      <c r="E49" s="33" t="n">
        <f aca="false">D49+MAX(C49,E48)</f>
        <v>96.0541803091213</v>
      </c>
      <c r="F49" s="33" t="n">
        <f aca="false">E49-C49</f>
        <v>14.9205301379184</v>
      </c>
      <c r="G49" s="34" t="n">
        <f aca="false">+F49-D49</f>
        <v>14.7679679693563</v>
      </c>
    </row>
    <row r="50" customFormat="false" ht="12.75" hidden="false" customHeight="false" outlineLevel="0" collapsed="false">
      <c r="A50" s="32" t="n">
        <v>29</v>
      </c>
      <c r="B50" s="33" t="n">
        <f aca="true">-LN(RAND())/$D$4</f>
        <v>0.466988765083211</v>
      </c>
      <c r="C50" s="33" t="n">
        <f aca="false">C49+B50</f>
        <v>81.6006389362861</v>
      </c>
      <c r="D50" s="33" t="n">
        <f aca="true">-LN(RAND())/$D$5</f>
        <v>0.86320057115755</v>
      </c>
      <c r="E50" s="33" t="n">
        <f aca="false">D50+MAX(C50,E49)</f>
        <v>96.9173808802788</v>
      </c>
      <c r="F50" s="33" t="n">
        <f aca="false">E50-C50</f>
        <v>15.3167419439927</v>
      </c>
      <c r="G50" s="34" t="n">
        <f aca="false">+F50-D50</f>
        <v>14.4535413728351</v>
      </c>
    </row>
    <row r="51" customFormat="false" ht="12.75" hidden="false" customHeight="false" outlineLevel="0" collapsed="false">
      <c r="A51" s="32" t="n">
        <v>30</v>
      </c>
      <c r="B51" s="33" t="n">
        <f aca="true">-LN(RAND())/$D$4</f>
        <v>1.69363416559179</v>
      </c>
      <c r="C51" s="33" t="n">
        <f aca="false">C50+B51</f>
        <v>83.2942731018779</v>
      </c>
      <c r="D51" s="33" t="n">
        <f aca="true">-LN(RAND())/$D$5</f>
        <v>4.67152218486191</v>
      </c>
      <c r="E51" s="33" t="n">
        <f aca="false">D51+MAX(C51,E50)</f>
        <v>101.588903065141</v>
      </c>
      <c r="F51" s="33" t="n">
        <f aca="false">E51-C51</f>
        <v>18.2946299632628</v>
      </c>
      <c r="G51" s="34" t="n">
        <f aca="false">+F51-D51</f>
        <v>13.6231077784009</v>
      </c>
    </row>
    <row r="52" customFormat="false" ht="12.75" hidden="false" customHeight="false" outlineLevel="0" collapsed="false">
      <c r="A52" s="32" t="n">
        <v>31</v>
      </c>
      <c r="B52" s="33" t="n">
        <f aca="true">-LN(RAND())/$D$4</f>
        <v>2.90756978545083</v>
      </c>
      <c r="C52" s="33" t="n">
        <f aca="false">C51+B52</f>
        <v>86.2018428873288</v>
      </c>
      <c r="D52" s="33" t="n">
        <f aca="true">-LN(RAND())/$D$5</f>
        <v>4.94224338531615</v>
      </c>
      <c r="E52" s="33" t="n">
        <f aca="false">D52+MAX(C52,E51)</f>
        <v>106.531146450457</v>
      </c>
      <c r="F52" s="33" t="n">
        <f aca="false">E52-C52</f>
        <v>20.3293035631281</v>
      </c>
      <c r="G52" s="34" t="n">
        <f aca="false">+F52-D52</f>
        <v>15.387060177812</v>
      </c>
    </row>
    <row r="53" customFormat="false" ht="12.75" hidden="false" customHeight="false" outlineLevel="0" collapsed="false">
      <c r="A53" s="32" t="n">
        <v>32</v>
      </c>
      <c r="B53" s="33" t="n">
        <f aca="true">-LN(RAND())/$D$4</f>
        <v>2.77319418722277</v>
      </c>
      <c r="C53" s="33" t="n">
        <f aca="false">C52+B53</f>
        <v>88.9750370745515</v>
      </c>
      <c r="D53" s="33" t="n">
        <f aca="true">-LN(RAND())/$D$5</f>
        <v>1.19653563473207</v>
      </c>
      <c r="E53" s="33" t="n">
        <f aca="false">D53+MAX(C53,E52)</f>
        <v>107.727682085189</v>
      </c>
      <c r="F53" s="33" t="n">
        <f aca="false">E53-C53</f>
        <v>18.7526450106374</v>
      </c>
      <c r="G53" s="34" t="n">
        <f aca="false">+F53-D53</f>
        <v>17.5561093759054</v>
      </c>
    </row>
    <row r="54" customFormat="false" ht="12.75" hidden="false" customHeight="false" outlineLevel="0" collapsed="false">
      <c r="A54" s="32" t="n">
        <v>33</v>
      </c>
      <c r="B54" s="33" t="n">
        <f aca="true">-LN(RAND())/$D$4</f>
        <v>4.46433638897527</v>
      </c>
      <c r="C54" s="33" t="n">
        <f aca="false">C53+B54</f>
        <v>93.4393734635268</v>
      </c>
      <c r="D54" s="33" t="n">
        <f aca="true">-LN(RAND())/$D$5</f>
        <v>3.99139219774203</v>
      </c>
      <c r="E54" s="33" t="n">
        <f aca="false">D54+MAX(C54,E53)</f>
        <v>111.719074282931</v>
      </c>
      <c r="F54" s="33" t="n">
        <f aca="false">E54-C54</f>
        <v>18.2797008194042</v>
      </c>
      <c r="G54" s="34" t="n">
        <f aca="false">+F54-D54</f>
        <v>14.2883086216622</v>
      </c>
    </row>
    <row r="55" customFormat="false" ht="12.75" hidden="false" customHeight="false" outlineLevel="0" collapsed="false">
      <c r="A55" s="32" t="n">
        <v>34</v>
      </c>
      <c r="B55" s="33" t="n">
        <f aca="true">-LN(RAND())/$D$4</f>
        <v>0.0554200731279472</v>
      </c>
      <c r="C55" s="33" t="n">
        <f aca="false">C54+B55</f>
        <v>93.4947935366547</v>
      </c>
      <c r="D55" s="33" t="n">
        <f aca="true">-LN(RAND())/$D$5</f>
        <v>0.769596686353868</v>
      </c>
      <c r="E55" s="33" t="n">
        <f aca="false">D55+MAX(C55,E54)</f>
        <v>112.488670969285</v>
      </c>
      <c r="F55" s="33" t="n">
        <f aca="false">E55-C55</f>
        <v>18.9938774326301</v>
      </c>
      <c r="G55" s="34" t="n">
        <f aca="false">+F55-D55</f>
        <v>18.2242807462762</v>
      </c>
    </row>
    <row r="56" customFormat="false" ht="12.75" hidden="false" customHeight="false" outlineLevel="0" collapsed="false">
      <c r="A56" s="32" t="n">
        <v>35</v>
      </c>
      <c r="B56" s="33" t="n">
        <f aca="true">-LN(RAND())/$D$4</f>
        <v>3.60428629724747</v>
      </c>
      <c r="C56" s="33" t="n">
        <f aca="false">C55+B56</f>
        <v>97.0990798339022</v>
      </c>
      <c r="D56" s="33" t="n">
        <f aca="true">-LN(RAND())/$D$5</f>
        <v>1.40440036339425</v>
      </c>
      <c r="E56" s="33" t="n">
        <f aca="false">D56+MAX(C56,E55)</f>
        <v>113.893071332679</v>
      </c>
      <c r="F56" s="33" t="n">
        <f aca="false">E56-C56</f>
        <v>16.7939914987769</v>
      </c>
      <c r="G56" s="34" t="n">
        <f aca="false">+F56-D56</f>
        <v>15.3895911353826</v>
      </c>
    </row>
    <row r="57" customFormat="false" ht="12.75" hidden="false" customHeight="false" outlineLevel="0" collapsed="false">
      <c r="A57" s="32" t="n">
        <v>36</v>
      </c>
      <c r="B57" s="33" t="n">
        <f aca="true">-LN(RAND())/$D$4</f>
        <v>0.371875868222379</v>
      </c>
      <c r="C57" s="33" t="n">
        <f aca="false">C56+B57</f>
        <v>97.4709557021246</v>
      </c>
      <c r="D57" s="33" t="n">
        <f aca="true">-LN(RAND())/$D$5</f>
        <v>9.89913648987995</v>
      </c>
      <c r="E57" s="33" t="n">
        <f aca="false">D57+MAX(C57,E56)</f>
        <v>123.792207822559</v>
      </c>
      <c r="F57" s="33" t="n">
        <f aca="false">E57-C57</f>
        <v>26.3212521204345</v>
      </c>
      <c r="G57" s="34" t="n">
        <f aca="false">+F57-D57</f>
        <v>16.4221156305545</v>
      </c>
    </row>
    <row r="58" customFormat="false" ht="12.75" hidden="false" customHeight="false" outlineLevel="0" collapsed="false">
      <c r="A58" s="32" t="n">
        <v>37</v>
      </c>
      <c r="B58" s="33" t="n">
        <f aca="true">-LN(RAND())/$D$4</f>
        <v>1.38856756314565</v>
      </c>
      <c r="C58" s="33" t="n">
        <f aca="false">C57+B58</f>
        <v>98.8595232652702</v>
      </c>
      <c r="D58" s="33" t="n">
        <f aca="true">-LN(RAND())/$D$5</f>
        <v>2.91576951758686</v>
      </c>
      <c r="E58" s="33" t="n">
        <f aca="false">D58+MAX(C58,E57)</f>
        <v>126.707977340146</v>
      </c>
      <c r="F58" s="33" t="n">
        <f aca="false">E58-C58</f>
        <v>27.8484540748757</v>
      </c>
      <c r="G58" s="34" t="n">
        <f aca="false">+F58-D58</f>
        <v>24.9326845572888</v>
      </c>
    </row>
    <row r="59" customFormat="false" ht="12.75" hidden="false" customHeight="false" outlineLevel="0" collapsed="false">
      <c r="A59" s="32" t="n">
        <v>38</v>
      </c>
      <c r="B59" s="33" t="n">
        <f aca="true">-LN(RAND())/$D$4</f>
        <v>0.802668956552322</v>
      </c>
      <c r="C59" s="33" t="n">
        <f aca="false">C58+B59</f>
        <v>99.6621922218226</v>
      </c>
      <c r="D59" s="33" t="n">
        <f aca="true">-LN(RAND())/$D$5</f>
        <v>8.81203296780129</v>
      </c>
      <c r="E59" s="33" t="n">
        <f aca="false">D59+MAX(C59,E58)</f>
        <v>135.520010307947</v>
      </c>
      <c r="F59" s="33" t="n">
        <f aca="false">E59-C59</f>
        <v>35.8578180861246</v>
      </c>
      <c r="G59" s="34" t="n">
        <f aca="false">+F59-D59</f>
        <v>27.0457851183233</v>
      </c>
    </row>
    <row r="60" customFormat="false" ht="12.75" hidden="false" customHeight="false" outlineLevel="0" collapsed="false">
      <c r="A60" s="32" t="n">
        <v>39</v>
      </c>
      <c r="B60" s="33" t="n">
        <f aca="true">-LN(RAND())/$D$4</f>
        <v>0.247938636488589</v>
      </c>
      <c r="C60" s="33" t="n">
        <f aca="false">C59+B60</f>
        <v>99.9101308583112</v>
      </c>
      <c r="D60" s="33" t="n">
        <f aca="true">-LN(RAND())/$D$5</f>
        <v>1.82026028668274</v>
      </c>
      <c r="E60" s="33" t="n">
        <f aca="false">D60+MAX(C60,E59)</f>
        <v>137.34027059463</v>
      </c>
      <c r="F60" s="33" t="n">
        <f aca="false">E60-C60</f>
        <v>37.4301397363188</v>
      </c>
      <c r="G60" s="34" t="n">
        <f aca="false">+F60-D60</f>
        <v>35.609879449636</v>
      </c>
    </row>
    <row r="61" customFormat="false" ht="12.75" hidden="false" customHeight="false" outlineLevel="0" collapsed="false">
      <c r="A61" s="32" t="n">
        <v>40</v>
      </c>
      <c r="B61" s="33" t="n">
        <f aca="true">-LN(RAND())/$D$4</f>
        <v>0.512069151080776</v>
      </c>
      <c r="C61" s="33" t="n">
        <f aca="false">C60+B61</f>
        <v>100.422200009392</v>
      </c>
      <c r="D61" s="33" t="n">
        <f aca="true">-LN(RAND())/$D$5</f>
        <v>1.15467071765006</v>
      </c>
      <c r="E61" s="33" t="n">
        <f aca="false">D61+MAX(C61,E60)</f>
        <v>138.49494131228</v>
      </c>
      <c r="F61" s="33" t="n">
        <f aca="false">E61-C61</f>
        <v>38.072741302888</v>
      </c>
      <c r="G61" s="34" t="n">
        <f aca="false">+F61-D61</f>
        <v>36.918070585238</v>
      </c>
    </row>
    <row r="62" customFormat="false" ht="12.75" hidden="false" customHeight="false" outlineLevel="0" collapsed="false">
      <c r="A62" s="32" t="n">
        <v>41</v>
      </c>
      <c r="B62" s="33" t="n">
        <f aca="true">-LN(RAND())/$D$4</f>
        <v>1.8156215115801</v>
      </c>
      <c r="C62" s="33" t="n">
        <f aca="false">C61+B62</f>
        <v>102.237821520972</v>
      </c>
      <c r="D62" s="33" t="n">
        <f aca="true">-LN(RAND())/$D$5</f>
        <v>1.12094933979959</v>
      </c>
      <c r="E62" s="33" t="n">
        <f aca="false">D62+MAX(C62,E61)</f>
        <v>139.61589065208</v>
      </c>
      <c r="F62" s="33" t="n">
        <f aca="false">E62-C62</f>
        <v>37.3780691311075</v>
      </c>
      <c r="G62" s="34" t="n">
        <f aca="false">+F62-D62</f>
        <v>36.2571197913079</v>
      </c>
    </row>
    <row r="63" customFormat="false" ht="12.75" hidden="false" customHeight="false" outlineLevel="0" collapsed="false">
      <c r="A63" s="32" t="n">
        <v>42</v>
      </c>
      <c r="B63" s="33" t="n">
        <f aca="true">-LN(RAND())/$D$4</f>
        <v>1.31823668114037</v>
      </c>
      <c r="C63" s="33" t="n">
        <f aca="false">C62+B63</f>
        <v>103.556058202112</v>
      </c>
      <c r="D63" s="33" t="n">
        <f aca="true">-LN(RAND())/$D$5</f>
        <v>1.13241209869605</v>
      </c>
      <c r="E63" s="33" t="n">
        <f aca="false">D63+MAX(C63,E62)</f>
        <v>140.748302750776</v>
      </c>
      <c r="F63" s="33" t="n">
        <f aca="false">E63-C63</f>
        <v>37.1922445486632</v>
      </c>
      <c r="G63" s="34" t="n">
        <f aca="false">+F63-D63</f>
        <v>36.0598324499671</v>
      </c>
    </row>
    <row r="64" customFormat="false" ht="12.75" hidden="false" customHeight="false" outlineLevel="0" collapsed="false">
      <c r="A64" s="32" t="n">
        <v>43</v>
      </c>
      <c r="B64" s="33" t="n">
        <f aca="true">-LN(RAND())/$D$4</f>
        <v>0.438952835567122</v>
      </c>
      <c r="C64" s="33" t="n">
        <f aca="false">C63+B64</f>
        <v>103.99501103768</v>
      </c>
      <c r="D64" s="33" t="n">
        <f aca="true">-LN(RAND())/$D$5</f>
        <v>1.12311946546418</v>
      </c>
      <c r="E64" s="33" t="n">
        <f aca="false">D64+MAX(C64,E63)</f>
        <v>141.87142221624</v>
      </c>
      <c r="F64" s="33" t="n">
        <f aca="false">E64-C64</f>
        <v>37.8764111785603</v>
      </c>
      <c r="G64" s="34" t="n">
        <f aca="false">+F64-D64</f>
        <v>36.7532917130961</v>
      </c>
    </row>
    <row r="65" customFormat="false" ht="12.75" hidden="false" customHeight="false" outlineLevel="0" collapsed="false">
      <c r="A65" s="32" t="n">
        <v>44</v>
      </c>
      <c r="B65" s="33" t="n">
        <f aca="true">-LN(RAND())/$D$4</f>
        <v>4.13880150181339</v>
      </c>
      <c r="C65" s="33" t="n">
        <f aca="false">C64+B65</f>
        <v>108.133812539493</v>
      </c>
      <c r="D65" s="33" t="n">
        <f aca="true">-LN(RAND())/$D$5</f>
        <v>0.467004106643234</v>
      </c>
      <c r="E65" s="33" t="n">
        <f aca="false">D65+MAX(C65,E64)</f>
        <v>142.338426322883</v>
      </c>
      <c r="F65" s="33" t="n">
        <f aca="false">E65-C65</f>
        <v>34.2046137833901</v>
      </c>
      <c r="G65" s="34" t="n">
        <f aca="false">+F65-D65</f>
        <v>33.7376096767469</v>
      </c>
    </row>
    <row r="66" customFormat="false" ht="12.75" hidden="false" customHeight="false" outlineLevel="0" collapsed="false">
      <c r="A66" s="32" t="n">
        <v>45</v>
      </c>
      <c r="B66" s="33" t="n">
        <f aca="true">-LN(RAND())/$D$4</f>
        <v>0.0606784563101333</v>
      </c>
      <c r="C66" s="33" t="n">
        <f aca="false">C65+B66</f>
        <v>108.194490995803</v>
      </c>
      <c r="D66" s="33" t="n">
        <f aca="true">-LN(RAND())/$D$5</f>
        <v>2.2953825821912</v>
      </c>
      <c r="E66" s="33" t="n">
        <f aca="false">D66+MAX(C66,E65)</f>
        <v>144.633808905074</v>
      </c>
      <c r="F66" s="33" t="n">
        <f aca="false">E66-C66</f>
        <v>36.4393179092712</v>
      </c>
      <c r="G66" s="34" t="n">
        <f aca="false">+F66-D66</f>
        <v>34.14393532708</v>
      </c>
    </row>
    <row r="67" customFormat="false" ht="12.75" hidden="false" customHeight="false" outlineLevel="0" collapsed="false">
      <c r="A67" s="32" t="n">
        <v>46</v>
      </c>
      <c r="B67" s="33" t="n">
        <f aca="true">-LN(RAND())/$D$4</f>
        <v>10.9964508733942</v>
      </c>
      <c r="C67" s="33" t="n">
        <f aca="false">C66+B67</f>
        <v>119.190941869197</v>
      </c>
      <c r="D67" s="33" t="n">
        <f aca="true">-LN(RAND())/$D$5</f>
        <v>3.98683748946942</v>
      </c>
      <c r="E67" s="33" t="n">
        <f aca="false">D67+MAX(C67,E66)</f>
        <v>148.620646394544</v>
      </c>
      <c r="F67" s="33" t="n">
        <f aca="false">E67-C67</f>
        <v>29.4297045253464</v>
      </c>
      <c r="G67" s="34" t="n">
        <f aca="false">+F67-D67</f>
        <v>25.442867035877</v>
      </c>
    </row>
    <row r="68" customFormat="false" ht="12.75" hidden="false" customHeight="false" outlineLevel="0" collapsed="false">
      <c r="A68" s="32" t="n">
        <v>47</v>
      </c>
      <c r="B68" s="33" t="n">
        <f aca="true">-LN(RAND())/$D$4</f>
        <v>9.52644750762841</v>
      </c>
      <c r="C68" s="33" t="n">
        <f aca="false">C67+B68</f>
        <v>128.717389376826</v>
      </c>
      <c r="D68" s="33" t="n">
        <f aca="true">-LN(RAND())/$D$5</f>
        <v>4.40661038213509</v>
      </c>
      <c r="E68" s="33" t="n">
        <f aca="false">D68+MAX(C68,E67)</f>
        <v>153.027256776679</v>
      </c>
      <c r="F68" s="33" t="n">
        <f aca="false">E68-C68</f>
        <v>24.3098673998531</v>
      </c>
      <c r="G68" s="34" t="n">
        <f aca="false">+F68-D68</f>
        <v>19.903257017718</v>
      </c>
    </row>
    <row r="69" customFormat="false" ht="12.75" hidden="false" customHeight="false" outlineLevel="0" collapsed="false">
      <c r="A69" s="32" t="n">
        <v>48</v>
      </c>
      <c r="B69" s="33" t="n">
        <f aca="true">-LN(RAND())/$D$4</f>
        <v>3.59078034384069</v>
      </c>
      <c r="C69" s="33" t="n">
        <f aca="false">C68+B69</f>
        <v>132.308169720666</v>
      </c>
      <c r="D69" s="33" t="n">
        <f aca="true">-LN(RAND())/$D$5</f>
        <v>2.47415436075592</v>
      </c>
      <c r="E69" s="33" t="n">
        <f aca="false">D69+MAX(C69,E68)</f>
        <v>155.501411137435</v>
      </c>
      <c r="F69" s="33" t="n">
        <f aca="false">E69-C69</f>
        <v>23.1932414167683</v>
      </c>
      <c r="G69" s="34" t="n">
        <f aca="false">+F69-D69</f>
        <v>20.7190870560124</v>
      </c>
    </row>
    <row r="70" customFormat="false" ht="12.75" hidden="false" customHeight="false" outlineLevel="0" collapsed="false">
      <c r="A70" s="32" t="n">
        <v>49</v>
      </c>
      <c r="B70" s="33" t="n">
        <f aca="true">-LN(RAND())/$D$4</f>
        <v>1.34754393751266</v>
      </c>
      <c r="C70" s="33" t="n">
        <f aca="false">C69+B70</f>
        <v>133.655713658179</v>
      </c>
      <c r="D70" s="33" t="n">
        <f aca="true">-LN(RAND())/$D$5</f>
        <v>4.12644292267243</v>
      </c>
      <c r="E70" s="33" t="n">
        <f aca="false">D70+MAX(C70,E69)</f>
        <v>159.627854060107</v>
      </c>
      <c r="F70" s="33" t="n">
        <f aca="false">E70-C70</f>
        <v>25.9721404019281</v>
      </c>
      <c r="G70" s="34" t="n">
        <f aca="false">+F70-D70</f>
        <v>21.8456974792556</v>
      </c>
    </row>
    <row r="71" customFormat="false" ht="12.75" hidden="false" customHeight="false" outlineLevel="0" collapsed="false">
      <c r="A71" s="32" t="n">
        <v>50</v>
      </c>
      <c r="B71" s="33" t="n">
        <f aca="true">-LN(RAND())/$D$4</f>
        <v>0.636972615711947</v>
      </c>
      <c r="C71" s="33" t="n">
        <f aca="false">C70+B71</f>
        <v>134.292686273891</v>
      </c>
      <c r="D71" s="33" t="n">
        <f aca="true">-LN(RAND())/$D$5</f>
        <v>1.38538367004583</v>
      </c>
      <c r="E71" s="33" t="n">
        <f aca="false">D71+MAX(C71,E70)</f>
        <v>161.013237730153</v>
      </c>
      <c r="F71" s="33" t="n">
        <f aca="false">E71-C71</f>
        <v>26.7205514562619</v>
      </c>
      <c r="G71" s="34" t="n">
        <f aca="false">+F71-D71</f>
        <v>25.3351677862161</v>
      </c>
    </row>
    <row r="72" customFormat="false" ht="12.75" hidden="false" customHeight="false" outlineLevel="0" collapsed="false">
      <c r="A72" s="32" t="n">
        <v>51</v>
      </c>
      <c r="B72" s="33" t="n">
        <f aca="true">-LN(RAND())/$D$4</f>
        <v>3.17091993828896</v>
      </c>
      <c r="C72" s="33" t="n">
        <f aca="false">C71+B72</f>
        <v>137.46360621218</v>
      </c>
      <c r="D72" s="33" t="n">
        <f aca="true">-LN(RAND())/$D$5</f>
        <v>3.09144213921853</v>
      </c>
      <c r="E72" s="33" t="n">
        <f aca="false">D72+MAX(C72,E71)</f>
        <v>164.104679869371</v>
      </c>
      <c r="F72" s="33" t="n">
        <f aca="false">E72-C72</f>
        <v>26.6410736571915</v>
      </c>
      <c r="G72" s="34" t="n">
        <f aca="false">+F72-D72</f>
        <v>23.549631517973</v>
      </c>
    </row>
    <row r="73" customFormat="false" ht="12.75" hidden="false" customHeight="false" outlineLevel="0" collapsed="false">
      <c r="A73" s="32" t="n">
        <v>52</v>
      </c>
      <c r="B73" s="33" t="n">
        <f aca="true">-LN(RAND())/$D$4</f>
        <v>3.37918568571135</v>
      </c>
      <c r="C73" s="33" t="n">
        <f aca="false">C72+B73</f>
        <v>140.842791897891</v>
      </c>
      <c r="D73" s="33" t="n">
        <f aca="true">-LN(RAND())/$D$5</f>
        <v>0.486752187087601</v>
      </c>
      <c r="E73" s="33" t="n">
        <f aca="false">D73+MAX(C73,E72)</f>
        <v>164.591432056459</v>
      </c>
      <c r="F73" s="33" t="n">
        <f aca="false">E73-C73</f>
        <v>23.7486401585678</v>
      </c>
      <c r="G73" s="34" t="n">
        <f aca="false">+F73-D73</f>
        <v>23.2618879714802</v>
      </c>
    </row>
    <row r="74" customFormat="false" ht="12.75" hidden="false" customHeight="false" outlineLevel="0" collapsed="false">
      <c r="A74" s="32" t="n">
        <v>53</v>
      </c>
      <c r="B74" s="33" t="n">
        <f aca="true">-LN(RAND())/$D$4</f>
        <v>1.13603905861059</v>
      </c>
      <c r="C74" s="33" t="n">
        <f aca="false">C73+B74</f>
        <v>141.978830956502</v>
      </c>
      <c r="D74" s="33" t="n">
        <f aca="true">-LN(RAND())/$D$5</f>
        <v>0.0374323150954045</v>
      </c>
      <c r="E74" s="33" t="n">
        <f aca="false">D74+MAX(C74,E73)</f>
        <v>164.628864371554</v>
      </c>
      <c r="F74" s="33" t="n">
        <f aca="false">E74-C74</f>
        <v>22.6500334150526</v>
      </c>
      <c r="G74" s="34" t="n">
        <f aca="false">+F74-D74</f>
        <v>22.6126010999572</v>
      </c>
    </row>
    <row r="75" customFormat="false" ht="12.75" hidden="false" customHeight="false" outlineLevel="0" collapsed="false">
      <c r="A75" s="32" t="n">
        <v>54</v>
      </c>
      <c r="B75" s="33" t="n">
        <f aca="true">-LN(RAND())/$D$4</f>
        <v>5.68317753490436</v>
      </c>
      <c r="C75" s="33" t="n">
        <f aca="false">C74+B75</f>
        <v>147.662008491406</v>
      </c>
      <c r="D75" s="33" t="n">
        <f aca="true">-LN(RAND())/$D$5</f>
        <v>2.21276055440777</v>
      </c>
      <c r="E75" s="33" t="n">
        <f aca="false">D75+MAX(C75,E74)</f>
        <v>166.841624925962</v>
      </c>
      <c r="F75" s="33" t="n">
        <f aca="false">E75-C75</f>
        <v>19.179616434556</v>
      </c>
      <c r="G75" s="34" t="n">
        <f aca="false">+F75-D75</f>
        <v>16.9668558801482</v>
      </c>
    </row>
    <row r="76" customFormat="false" ht="12.75" hidden="false" customHeight="false" outlineLevel="0" collapsed="false">
      <c r="A76" s="32" t="n">
        <v>55</v>
      </c>
      <c r="B76" s="33" t="n">
        <f aca="true">-LN(RAND())/$D$4</f>
        <v>3.4973619419954</v>
      </c>
      <c r="C76" s="33" t="n">
        <f aca="false">C75+B76</f>
        <v>151.159370433402</v>
      </c>
      <c r="D76" s="33" t="n">
        <f aca="true">-LN(RAND())/$D$5</f>
        <v>0.474285285039206</v>
      </c>
      <c r="E76" s="33" t="n">
        <f aca="false">D76+MAX(C76,E75)</f>
        <v>167.315910211001</v>
      </c>
      <c r="F76" s="33" t="n">
        <f aca="false">E76-C76</f>
        <v>16.1565397775998</v>
      </c>
      <c r="G76" s="34" t="n">
        <f aca="false">+F76-D76</f>
        <v>15.6822544925606</v>
      </c>
    </row>
    <row r="77" customFormat="false" ht="12.75" hidden="false" customHeight="false" outlineLevel="0" collapsed="false">
      <c r="A77" s="32" t="n">
        <v>56</v>
      </c>
      <c r="B77" s="33" t="n">
        <f aca="true">-LN(RAND())/$D$4</f>
        <v>6.47754271558995</v>
      </c>
      <c r="C77" s="33" t="n">
        <f aca="false">C76+B77</f>
        <v>157.636913148992</v>
      </c>
      <c r="D77" s="33" t="n">
        <f aca="true">-LN(RAND())/$D$5</f>
        <v>5.14960200316006</v>
      </c>
      <c r="E77" s="33" t="n">
        <f aca="false">D77+MAX(C77,E76)</f>
        <v>172.465512214161</v>
      </c>
      <c r="F77" s="33" t="n">
        <f aca="false">E77-C77</f>
        <v>14.8285990651699</v>
      </c>
      <c r="G77" s="34" t="n">
        <f aca="false">+F77-D77</f>
        <v>9.67899706200987</v>
      </c>
    </row>
    <row r="78" customFormat="false" ht="12.75" hidden="false" customHeight="false" outlineLevel="0" collapsed="false">
      <c r="A78" s="32" t="n">
        <v>57</v>
      </c>
      <c r="B78" s="33" t="n">
        <f aca="true">-LN(RAND())/$D$4</f>
        <v>2.18470815570439</v>
      </c>
      <c r="C78" s="33" t="n">
        <f aca="false">C77+B78</f>
        <v>159.821621304696</v>
      </c>
      <c r="D78" s="33" t="n">
        <f aca="true">-LN(RAND())/$D$5</f>
        <v>3.78502246066837</v>
      </c>
      <c r="E78" s="33" t="n">
        <f aca="false">D78+MAX(C78,E77)</f>
        <v>176.25053467483</v>
      </c>
      <c r="F78" s="33" t="n">
        <f aca="false">E78-C78</f>
        <v>16.4289133701339</v>
      </c>
      <c r="G78" s="34" t="n">
        <f aca="false">+F78-D78</f>
        <v>12.6438909094655</v>
      </c>
    </row>
    <row r="79" customFormat="false" ht="12.75" hidden="false" customHeight="false" outlineLevel="0" collapsed="false">
      <c r="A79" s="32" t="n">
        <v>58</v>
      </c>
      <c r="B79" s="33" t="n">
        <f aca="true">-LN(RAND())/$D$4</f>
        <v>14.0495622256961</v>
      </c>
      <c r="C79" s="33" t="n">
        <f aca="false">C78+B79</f>
        <v>173.871183530392</v>
      </c>
      <c r="D79" s="33" t="n">
        <f aca="true">-LN(RAND())/$D$5</f>
        <v>4.02293990726584</v>
      </c>
      <c r="E79" s="33" t="n">
        <f aca="false">D79+MAX(C79,E78)</f>
        <v>180.273474582096</v>
      </c>
      <c r="F79" s="33" t="n">
        <f aca="false">E79-C79</f>
        <v>6.40229105170366</v>
      </c>
      <c r="G79" s="34" t="n">
        <f aca="false">+F79-D79</f>
        <v>2.37935114443782</v>
      </c>
    </row>
    <row r="80" customFormat="false" ht="12.75" hidden="false" customHeight="false" outlineLevel="0" collapsed="false">
      <c r="A80" s="32" t="n">
        <v>59</v>
      </c>
      <c r="B80" s="33" t="n">
        <f aca="true">-LN(RAND())/$D$4</f>
        <v>1.39329856860855</v>
      </c>
      <c r="C80" s="33" t="n">
        <f aca="false">C79+B80</f>
        <v>175.264482099001</v>
      </c>
      <c r="D80" s="33" t="n">
        <f aca="true">-LN(RAND())/$D$5</f>
        <v>0.794850238524967</v>
      </c>
      <c r="E80" s="33" t="n">
        <f aca="false">D80+MAX(C80,E79)</f>
        <v>181.068324820621</v>
      </c>
      <c r="F80" s="33" t="n">
        <f aca="false">E80-C80</f>
        <v>5.80384272162007</v>
      </c>
      <c r="G80" s="34" t="n">
        <f aca="false">+F80-D80</f>
        <v>5.00899248309511</v>
      </c>
    </row>
    <row r="81" customFormat="false" ht="12.75" hidden="false" customHeight="false" outlineLevel="0" collapsed="false">
      <c r="A81" s="32" t="n">
        <v>60</v>
      </c>
      <c r="B81" s="33" t="n">
        <f aca="true">-LN(RAND())/$D$4</f>
        <v>4.20678113267819</v>
      </c>
      <c r="C81" s="33" t="n">
        <f aca="false">C80+B81</f>
        <v>179.471263231679</v>
      </c>
      <c r="D81" s="33" t="n">
        <f aca="true">-LN(RAND())/$D$5</f>
        <v>5.32415225303692</v>
      </c>
      <c r="E81" s="33" t="n">
        <f aca="false">D81+MAX(C81,E80)</f>
        <v>186.392477073658</v>
      </c>
      <c r="F81" s="33" t="n">
        <f aca="false">E81-C81</f>
        <v>6.92121384197878</v>
      </c>
      <c r="G81" s="34" t="n">
        <f aca="false">+F81-D81</f>
        <v>1.59706158894187</v>
      </c>
    </row>
    <row r="82" customFormat="false" ht="12.75" hidden="false" customHeight="false" outlineLevel="0" collapsed="false">
      <c r="A82" s="32" t="n">
        <v>61</v>
      </c>
      <c r="B82" s="33" t="n">
        <f aca="true">-LN(RAND())/$D$4</f>
        <v>0.0211836902352878</v>
      </c>
      <c r="C82" s="33" t="n">
        <f aca="false">C81+B82</f>
        <v>179.492446921914</v>
      </c>
      <c r="D82" s="33" t="n">
        <f aca="true">-LN(RAND())/$D$5</f>
        <v>0.679627221663159</v>
      </c>
      <c r="E82" s="33" t="n">
        <f aca="false">D82+MAX(C82,E81)</f>
        <v>187.072104295321</v>
      </c>
      <c r="F82" s="33" t="n">
        <f aca="false">E82-C82</f>
        <v>7.57965737340666</v>
      </c>
      <c r="G82" s="34" t="n">
        <f aca="false">+F82-D82</f>
        <v>6.9000301517435</v>
      </c>
    </row>
    <row r="83" customFormat="false" ht="12.75" hidden="false" customHeight="false" outlineLevel="0" collapsed="false">
      <c r="A83" s="32" t="n">
        <v>62</v>
      </c>
      <c r="B83" s="33" t="n">
        <f aca="true">-LN(RAND())/$D$4</f>
        <v>2.56692032280706</v>
      </c>
      <c r="C83" s="33" t="n">
        <f aca="false">C82+B83</f>
        <v>182.059367244721</v>
      </c>
      <c r="D83" s="33" t="n">
        <f aca="true">-LN(RAND())/$D$5</f>
        <v>0.854712069295734</v>
      </c>
      <c r="E83" s="33" t="n">
        <f aca="false">D83+MAX(C83,E82)</f>
        <v>187.926816364616</v>
      </c>
      <c r="F83" s="33" t="n">
        <f aca="false">E83-C83</f>
        <v>5.86744911989536</v>
      </c>
      <c r="G83" s="34" t="n">
        <f aca="false">+F83-D83</f>
        <v>5.01273705059962</v>
      </c>
    </row>
    <row r="84" customFormat="false" ht="12.75" hidden="false" customHeight="false" outlineLevel="0" collapsed="false">
      <c r="A84" s="32" t="n">
        <v>63</v>
      </c>
      <c r="B84" s="33" t="n">
        <f aca="true">-LN(RAND())/$D$4</f>
        <v>1.61769580331946</v>
      </c>
      <c r="C84" s="33" t="n">
        <f aca="false">C83+B84</f>
        <v>183.677063048041</v>
      </c>
      <c r="D84" s="33" t="n">
        <f aca="true">-LN(RAND())/$D$5</f>
        <v>1.6819899330844</v>
      </c>
      <c r="E84" s="33" t="n">
        <f aca="false">D84+MAX(C84,E83)</f>
        <v>189.608806297701</v>
      </c>
      <c r="F84" s="33" t="n">
        <f aca="false">E84-C84</f>
        <v>5.93174324966029</v>
      </c>
      <c r="G84" s="34" t="n">
        <f aca="false">+F84-D84</f>
        <v>4.24975331657589</v>
      </c>
    </row>
    <row r="85" customFormat="false" ht="12.75" hidden="false" customHeight="false" outlineLevel="0" collapsed="false">
      <c r="A85" s="32" t="n">
        <v>64</v>
      </c>
      <c r="B85" s="33" t="n">
        <f aca="true">-LN(RAND())/$D$4</f>
        <v>3.46141775466026</v>
      </c>
      <c r="C85" s="33" t="n">
        <f aca="false">C84+B85</f>
        <v>187.138480802701</v>
      </c>
      <c r="D85" s="33" t="n">
        <f aca="true">-LN(RAND())/$D$5</f>
        <v>1.544963271069</v>
      </c>
      <c r="E85" s="33" t="n">
        <f aca="false">D85+MAX(C85,E84)</f>
        <v>191.15376956877</v>
      </c>
      <c r="F85" s="33" t="n">
        <f aca="false">E85-C85</f>
        <v>4.01528876606903</v>
      </c>
      <c r="G85" s="34" t="n">
        <f aca="false">+F85-D85</f>
        <v>2.47032549500004</v>
      </c>
    </row>
    <row r="86" customFormat="false" ht="12.75" hidden="false" customHeight="false" outlineLevel="0" collapsed="false">
      <c r="A86" s="32" t="n">
        <v>65</v>
      </c>
      <c r="B86" s="33" t="n">
        <f aca="true">-LN(RAND())/$D$4</f>
        <v>4.57146120783238</v>
      </c>
      <c r="C86" s="33" t="n">
        <f aca="false">C85+B86</f>
        <v>191.709942010533</v>
      </c>
      <c r="D86" s="33" t="n">
        <f aca="true">-LN(RAND())/$D$5</f>
        <v>1.16559949082088</v>
      </c>
      <c r="E86" s="33" t="n">
        <f aca="false">D86+MAX(C86,E85)</f>
        <v>192.875541501354</v>
      </c>
      <c r="F86" s="33" t="n">
        <f aca="false">E86-C86</f>
        <v>1.16559949082088</v>
      </c>
      <c r="G86" s="34" t="n">
        <f aca="false">+F86-D86</f>
        <v>0</v>
      </c>
    </row>
    <row r="87" customFormat="false" ht="12.75" hidden="false" customHeight="false" outlineLevel="0" collapsed="false">
      <c r="A87" s="32" t="n">
        <v>66</v>
      </c>
      <c r="B87" s="33" t="n">
        <f aca="true">-LN(RAND())/$D$4</f>
        <v>8.015844956511</v>
      </c>
      <c r="C87" s="33" t="n">
        <f aca="false">C86+B87</f>
        <v>199.725786967044</v>
      </c>
      <c r="D87" s="33" t="n">
        <f aca="true">-LN(RAND())/$D$5</f>
        <v>0.199653395499744</v>
      </c>
      <c r="E87" s="33" t="n">
        <f aca="false">D87+MAX(C87,E86)</f>
        <v>199.925440362544</v>
      </c>
      <c r="F87" s="33" t="n">
        <f aca="false">E87-C87</f>
        <v>0.199653395499752</v>
      </c>
      <c r="G87" s="34" t="n">
        <f aca="false">+F87-D87</f>
        <v>8.02136135291676E-015</v>
      </c>
    </row>
    <row r="88" customFormat="false" ht="12.75" hidden="false" customHeight="false" outlineLevel="0" collapsed="false">
      <c r="A88" s="32" t="n">
        <v>67</v>
      </c>
      <c r="B88" s="33" t="n">
        <f aca="true">-LN(RAND())/$D$4</f>
        <v>8.34748620410688</v>
      </c>
      <c r="C88" s="33" t="n">
        <f aca="false">C87+B88</f>
        <v>208.073273171151</v>
      </c>
      <c r="D88" s="33" t="n">
        <f aca="true">-LN(RAND())/$D$5</f>
        <v>1.60252654468218</v>
      </c>
      <c r="E88" s="33" t="n">
        <f aca="false">D88+MAX(C88,E87)</f>
        <v>209.675799715833</v>
      </c>
      <c r="F88" s="33" t="n">
        <f aca="false">E88-C88</f>
        <v>1.60252654468218</v>
      </c>
      <c r="G88" s="34" t="n">
        <f aca="false">+F88-D88</f>
        <v>0</v>
      </c>
    </row>
    <row r="89" customFormat="false" ht="12.75" hidden="false" customHeight="false" outlineLevel="0" collapsed="false">
      <c r="A89" s="32" t="n">
        <v>68</v>
      </c>
      <c r="B89" s="33" t="n">
        <f aca="true">-LN(RAND())/$D$4</f>
        <v>9.75263448517689</v>
      </c>
      <c r="C89" s="33" t="n">
        <f aca="false">C88+B89</f>
        <v>217.825907656328</v>
      </c>
      <c r="D89" s="33" t="n">
        <f aca="true">-LN(RAND())/$D$5</f>
        <v>0.764637178612896</v>
      </c>
      <c r="E89" s="33" t="n">
        <f aca="false">D89+MAX(C89,E88)</f>
        <v>218.590544834941</v>
      </c>
      <c r="F89" s="33" t="n">
        <f aca="false">E89-C89</f>
        <v>0.764637178612901</v>
      </c>
      <c r="G89" s="34" t="n">
        <f aca="false">+F89-D89</f>
        <v>5.21804821573824E-015</v>
      </c>
    </row>
    <row r="90" customFormat="false" ht="12.75" hidden="false" customHeight="false" outlineLevel="0" collapsed="false">
      <c r="A90" s="32" t="n">
        <v>69</v>
      </c>
      <c r="B90" s="33" t="n">
        <f aca="true">-LN(RAND())/$D$4</f>
        <v>3.10159786050332</v>
      </c>
      <c r="C90" s="33" t="n">
        <f aca="false">C89+B90</f>
        <v>220.927505516831</v>
      </c>
      <c r="D90" s="33" t="n">
        <f aca="true">-LN(RAND())/$D$5</f>
        <v>0.619273837460985</v>
      </c>
      <c r="E90" s="33" t="n">
        <f aca="false">D90+MAX(C90,E89)</f>
        <v>221.546779354292</v>
      </c>
      <c r="F90" s="33" t="n">
        <f aca="false">E90-C90</f>
        <v>0.61927383746098</v>
      </c>
      <c r="G90" s="34" t="n">
        <f aca="false">+F90-D90</f>
        <v>-4.77395900588817E-015</v>
      </c>
    </row>
    <row r="91" customFormat="false" ht="12.75" hidden="false" customHeight="false" outlineLevel="0" collapsed="false">
      <c r="A91" s="32" t="n">
        <v>70</v>
      </c>
      <c r="B91" s="33" t="n">
        <f aca="true">-LN(RAND())/$D$4</f>
        <v>2.04895565839192</v>
      </c>
      <c r="C91" s="33" t="n">
        <f aca="false">C90+B91</f>
        <v>222.976461175223</v>
      </c>
      <c r="D91" s="33" t="n">
        <f aca="true">-LN(RAND())/$D$5</f>
        <v>0.45075662756039</v>
      </c>
      <c r="E91" s="33" t="n">
        <f aca="false">D91+MAX(C91,E90)</f>
        <v>223.427217802784</v>
      </c>
      <c r="F91" s="33" t="n">
        <f aca="false">E91-C91</f>
        <v>0.450756627560395</v>
      </c>
      <c r="G91" s="34" t="n">
        <f aca="false">+F91-D91</f>
        <v>4.66293670342566E-015</v>
      </c>
    </row>
    <row r="92" customFormat="false" ht="12.75" hidden="false" customHeight="false" outlineLevel="0" collapsed="false">
      <c r="A92" s="32" t="n">
        <v>71</v>
      </c>
      <c r="B92" s="33" t="n">
        <f aca="true">-LN(RAND())/$D$4</f>
        <v>8.69234186896116</v>
      </c>
      <c r="C92" s="33" t="n">
        <f aca="false">C91+B92</f>
        <v>231.668803044184</v>
      </c>
      <c r="D92" s="33" t="n">
        <f aca="true">-LN(RAND())/$D$5</f>
        <v>2.7573269860057</v>
      </c>
      <c r="E92" s="33" t="n">
        <f aca="false">D92+MAX(C92,E91)</f>
        <v>234.42613003019</v>
      </c>
      <c r="F92" s="33" t="n">
        <f aca="false">E92-C92</f>
        <v>2.75732698600569</v>
      </c>
      <c r="G92" s="34" t="n">
        <f aca="false">+F92-D92</f>
        <v>0</v>
      </c>
    </row>
    <row r="93" customFormat="false" ht="12.75" hidden="false" customHeight="false" outlineLevel="0" collapsed="false">
      <c r="A93" s="32" t="n">
        <v>72</v>
      </c>
      <c r="B93" s="33" t="n">
        <f aca="true">-LN(RAND())/$D$4</f>
        <v>3.75053192592169</v>
      </c>
      <c r="C93" s="33" t="n">
        <f aca="false">C92+B93</f>
        <v>235.419334970106</v>
      </c>
      <c r="D93" s="33" t="n">
        <f aca="true">-LN(RAND())/$D$5</f>
        <v>2.66570420142102</v>
      </c>
      <c r="E93" s="33" t="n">
        <f aca="false">D93+MAX(C93,E92)</f>
        <v>238.085039171527</v>
      </c>
      <c r="F93" s="33" t="n">
        <f aca="false">E93-C93</f>
        <v>2.66570420142102</v>
      </c>
      <c r="G93" s="34" t="n">
        <f aca="false">+F93-D93</f>
        <v>0</v>
      </c>
    </row>
    <row r="94" customFormat="false" ht="12.75" hidden="false" customHeight="false" outlineLevel="0" collapsed="false">
      <c r="A94" s="32" t="n">
        <v>73</v>
      </c>
      <c r="B94" s="33" t="n">
        <f aca="true">-LN(RAND())/$D$4</f>
        <v>2.39970661633087</v>
      </c>
      <c r="C94" s="33" t="n">
        <f aca="false">C93+B94</f>
        <v>237.819041586437</v>
      </c>
      <c r="D94" s="33" t="n">
        <f aca="true">-LN(RAND())/$D$5</f>
        <v>1.14796226849134</v>
      </c>
      <c r="E94" s="33" t="n">
        <f aca="false">D94+MAX(C94,E93)</f>
        <v>239.233001440018</v>
      </c>
      <c r="F94" s="33" t="n">
        <f aca="false">E94-C94</f>
        <v>1.4139598535815</v>
      </c>
      <c r="G94" s="34" t="n">
        <f aca="false">+F94-D94</f>
        <v>0.265997585090167</v>
      </c>
    </row>
    <row r="95" customFormat="false" ht="12.75" hidden="false" customHeight="false" outlineLevel="0" collapsed="false">
      <c r="A95" s="32" t="n">
        <v>74</v>
      </c>
      <c r="B95" s="33" t="n">
        <f aca="true">-LN(RAND())/$D$4</f>
        <v>18.0588065267447</v>
      </c>
      <c r="C95" s="33" t="n">
        <f aca="false">C94+B95</f>
        <v>255.877848113182</v>
      </c>
      <c r="D95" s="33" t="n">
        <f aca="true">-LN(RAND())/$D$5</f>
        <v>2.98980391128019</v>
      </c>
      <c r="E95" s="33" t="n">
        <f aca="false">D95+MAX(C95,E94)</f>
        <v>258.867652024462</v>
      </c>
      <c r="F95" s="33" t="n">
        <f aca="false">E95-C95</f>
        <v>2.98980391128021</v>
      </c>
      <c r="G95" s="34" t="n">
        <f aca="false">+F95-D95</f>
        <v>1.50990331349021E-014</v>
      </c>
    </row>
    <row r="96" customFormat="false" ht="12.75" hidden="false" customHeight="false" outlineLevel="0" collapsed="false">
      <c r="A96" s="32" t="n">
        <v>75</v>
      </c>
      <c r="B96" s="33" t="n">
        <f aca="true">-LN(RAND())/$D$4</f>
        <v>1.66353343826746</v>
      </c>
      <c r="C96" s="33" t="n">
        <f aca="false">C95+B96</f>
        <v>257.541381551449</v>
      </c>
      <c r="D96" s="33" t="n">
        <f aca="true">-LN(RAND())/$D$5</f>
        <v>0.501896739241099</v>
      </c>
      <c r="E96" s="33" t="n">
        <f aca="false">D96+MAX(C96,E95)</f>
        <v>259.369548763703</v>
      </c>
      <c r="F96" s="33" t="n">
        <f aca="false">E96-C96</f>
        <v>1.82816721225385</v>
      </c>
      <c r="G96" s="34" t="n">
        <f aca="false">+F96-D96</f>
        <v>1.32627047301275</v>
      </c>
    </row>
    <row r="97" customFormat="false" ht="12.75" hidden="false" customHeight="false" outlineLevel="0" collapsed="false">
      <c r="A97" s="32" t="n">
        <v>76</v>
      </c>
      <c r="B97" s="33" t="n">
        <f aca="true">-LN(RAND())/$D$4</f>
        <v>0.505249658919534</v>
      </c>
      <c r="C97" s="33" t="n">
        <f aca="false">C96+B97</f>
        <v>258.046631210369</v>
      </c>
      <c r="D97" s="33" t="n">
        <f aca="true">-LN(RAND())/$D$5</f>
        <v>4.48465778082565</v>
      </c>
      <c r="E97" s="33" t="n">
        <f aca="false">D97+MAX(C97,E96)</f>
        <v>263.854206544529</v>
      </c>
      <c r="F97" s="33" t="n">
        <f aca="false">E97-C97</f>
        <v>5.80757533415999</v>
      </c>
      <c r="G97" s="34" t="n">
        <f aca="false">+F97-D97</f>
        <v>1.32291755333434</v>
      </c>
    </row>
    <row r="98" customFormat="false" ht="12.75" hidden="false" customHeight="false" outlineLevel="0" collapsed="false">
      <c r="A98" s="32" t="n">
        <v>77</v>
      </c>
      <c r="B98" s="33" t="n">
        <f aca="true">-LN(RAND())/$D$4</f>
        <v>0.0130886146672739</v>
      </c>
      <c r="C98" s="33" t="n">
        <f aca="false">C97+B98</f>
        <v>258.059719825036</v>
      </c>
      <c r="D98" s="33" t="n">
        <f aca="true">-LN(RAND())/$D$5</f>
        <v>0.1220664212411</v>
      </c>
      <c r="E98" s="33" t="n">
        <f aca="false">D98+MAX(C98,E97)</f>
        <v>263.97627296577</v>
      </c>
      <c r="F98" s="33" t="n">
        <f aca="false">E98-C98</f>
        <v>5.91655314073381</v>
      </c>
      <c r="G98" s="34" t="n">
        <f aca="false">+F98-D98</f>
        <v>5.79448671949271</v>
      </c>
    </row>
    <row r="99" customFormat="false" ht="12.75" hidden="false" customHeight="false" outlineLevel="0" collapsed="false">
      <c r="A99" s="32" t="n">
        <v>78</v>
      </c>
      <c r="B99" s="33" t="n">
        <f aca="true">-LN(RAND())/$D$4</f>
        <v>1.51064627751903</v>
      </c>
      <c r="C99" s="33" t="n">
        <f aca="false">C98+B99</f>
        <v>259.570366102555</v>
      </c>
      <c r="D99" s="33" t="n">
        <f aca="true">-LN(RAND())/$D$5</f>
        <v>0.59903072518709</v>
      </c>
      <c r="E99" s="33" t="n">
        <f aca="false">D99+MAX(C99,E98)</f>
        <v>264.575303690957</v>
      </c>
      <c r="F99" s="33" t="n">
        <f aca="false">E99-C99</f>
        <v>5.0049375884019</v>
      </c>
      <c r="G99" s="34" t="n">
        <f aca="false">+F99-D99</f>
        <v>4.40590686321481</v>
      </c>
    </row>
    <row r="100" customFormat="false" ht="12.75" hidden="false" customHeight="false" outlineLevel="0" collapsed="false">
      <c r="A100" s="32" t="n">
        <v>79</v>
      </c>
      <c r="B100" s="33" t="n">
        <f aca="true">-LN(RAND())/$D$4</f>
        <v>0.249848862505335</v>
      </c>
      <c r="C100" s="33" t="n">
        <f aca="false">C99+B100</f>
        <v>259.82021496506</v>
      </c>
      <c r="D100" s="33" t="n">
        <f aca="true">-LN(RAND())/$D$5</f>
        <v>2.51206751728056</v>
      </c>
      <c r="E100" s="33" t="n">
        <f aca="false">D100+MAX(C100,E99)</f>
        <v>267.087371208237</v>
      </c>
      <c r="F100" s="33" t="n">
        <f aca="false">E100-C100</f>
        <v>7.26715624317711</v>
      </c>
      <c r="G100" s="34" t="n">
        <f aca="false">+F100-D100</f>
        <v>4.75508872589655</v>
      </c>
    </row>
    <row r="101" customFormat="false" ht="12.75" hidden="false" customHeight="false" outlineLevel="0" collapsed="false">
      <c r="A101" s="32" t="n">
        <v>80</v>
      </c>
      <c r="B101" s="33" t="n">
        <f aca="true">-LN(RAND())/$D$4</f>
        <v>3.3422977842977</v>
      </c>
      <c r="C101" s="33" t="n">
        <f aca="false">C100+B101</f>
        <v>263.162512749358</v>
      </c>
      <c r="D101" s="33" t="n">
        <f aca="true">-LN(RAND())/$D$5</f>
        <v>0.065578777873294</v>
      </c>
      <c r="E101" s="33" t="n">
        <f aca="false">D101+MAX(C101,E100)</f>
        <v>267.152949986111</v>
      </c>
      <c r="F101" s="33" t="n">
        <f aca="false">E101-C101</f>
        <v>3.99043723675271</v>
      </c>
      <c r="G101" s="34" t="n">
        <f aca="false">+F101-D101</f>
        <v>3.92485845887942</v>
      </c>
    </row>
    <row r="102" customFormat="false" ht="12.75" hidden="false" customHeight="false" outlineLevel="0" collapsed="false">
      <c r="A102" s="32" t="n">
        <v>81</v>
      </c>
      <c r="B102" s="33" t="n">
        <f aca="true">-LN(RAND())/$D$4</f>
        <v>5.48171470193325</v>
      </c>
      <c r="C102" s="33" t="n">
        <f aca="false">C101+B102</f>
        <v>268.644227451291</v>
      </c>
      <c r="D102" s="33" t="n">
        <f aca="true">-LN(RAND())/$D$5</f>
        <v>0.248441969148678</v>
      </c>
      <c r="E102" s="33" t="n">
        <f aca="false">D102+MAX(C102,E101)</f>
        <v>268.89266942044</v>
      </c>
      <c r="F102" s="33" t="n">
        <f aca="false">E102-C102</f>
        <v>0.248441969148701</v>
      </c>
      <c r="G102" s="34" t="n">
        <f aca="false">+F102-D102</f>
        <v>2.29538610341251E-014</v>
      </c>
    </row>
    <row r="103" customFormat="false" ht="12.75" hidden="false" customHeight="false" outlineLevel="0" collapsed="false">
      <c r="A103" s="32" t="n">
        <v>82</v>
      </c>
      <c r="B103" s="33" t="n">
        <f aca="true">-LN(RAND())/$D$4</f>
        <v>0.628406205254631</v>
      </c>
      <c r="C103" s="33" t="n">
        <f aca="false">C102+B103</f>
        <v>269.272633656546</v>
      </c>
      <c r="D103" s="33" t="n">
        <f aca="true">-LN(RAND())/$D$5</f>
        <v>0.498293276611</v>
      </c>
      <c r="E103" s="33" t="n">
        <f aca="false">D103+MAX(C103,E102)</f>
        <v>269.770926933157</v>
      </c>
      <c r="F103" s="33" t="n">
        <f aca="false">E103-C103</f>
        <v>0.49829327661098</v>
      </c>
      <c r="G103" s="34" t="n">
        <f aca="false">+F103-D103</f>
        <v>-2.03170813506404E-014</v>
      </c>
    </row>
    <row r="104" customFormat="false" ht="12.75" hidden="false" customHeight="false" outlineLevel="0" collapsed="false">
      <c r="A104" s="32" t="n">
        <v>83</v>
      </c>
      <c r="B104" s="33" t="n">
        <f aca="true">-LN(RAND())/$D$4</f>
        <v>8.8756337915452</v>
      </c>
      <c r="C104" s="33" t="n">
        <f aca="false">C103+B104</f>
        <v>278.148267448091</v>
      </c>
      <c r="D104" s="33" t="n">
        <f aca="true">-LN(RAND())/$D$5</f>
        <v>0.871404129421874</v>
      </c>
      <c r="E104" s="33" t="n">
        <f aca="false">D104+MAX(C104,E103)</f>
        <v>279.019671577513</v>
      </c>
      <c r="F104" s="33" t="n">
        <f aca="false">E104-C104</f>
        <v>0.871404129421876</v>
      </c>
      <c r="G104" s="34" t="n">
        <f aca="false">+F104-D104</f>
        <v>0</v>
      </c>
    </row>
    <row r="105" customFormat="false" ht="12.75" hidden="false" customHeight="false" outlineLevel="0" collapsed="false">
      <c r="A105" s="32" t="n">
        <v>84</v>
      </c>
      <c r="B105" s="33" t="n">
        <f aca="true">-LN(RAND())/$D$4</f>
        <v>1.93159614239215</v>
      </c>
      <c r="C105" s="33" t="n">
        <f aca="false">C104+B105</f>
        <v>280.079863590483</v>
      </c>
      <c r="D105" s="33" t="n">
        <f aca="true">-LN(RAND())/$D$5</f>
        <v>0.0793453662569821</v>
      </c>
      <c r="E105" s="33" t="n">
        <f aca="false">D105+MAX(C105,E104)</f>
        <v>280.15920895674</v>
      </c>
      <c r="F105" s="33" t="n">
        <f aca="false">E105-C105</f>
        <v>0.0793453662569732</v>
      </c>
      <c r="G105" s="34" t="n">
        <f aca="false">+F105-D105</f>
        <v>-8.85402862138562E-015</v>
      </c>
    </row>
    <row r="106" customFormat="false" ht="12.75" hidden="false" customHeight="false" outlineLevel="0" collapsed="false">
      <c r="A106" s="32" t="n">
        <v>85</v>
      </c>
      <c r="B106" s="33" t="n">
        <f aca="true">-LN(RAND())/$D$4</f>
        <v>12.5959331728528</v>
      </c>
      <c r="C106" s="33" t="n">
        <f aca="false">C105+B106</f>
        <v>292.675796763336</v>
      </c>
      <c r="D106" s="33" t="n">
        <f aca="true">-LN(RAND())/$D$5</f>
        <v>1.49681466608708</v>
      </c>
      <c r="E106" s="33" t="n">
        <f aca="false">D106+MAX(C106,E105)</f>
        <v>294.172611429423</v>
      </c>
      <c r="F106" s="33" t="n">
        <f aca="false">E106-C106</f>
        <v>1.49681466608706</v>
      </c>
      <c r="G106" s="34" t="n">
        <f aca="false">+F106-D106</f>
        <v>-2.26485497023532E-014</v>
      </c>
    </row>
    <row r="107" customFormat="false" ht="12.75" hidden="false" customHeight="false" outlineLevel="0" collapsed="false">
      <c r="A107" s="32" t="n">
        <v>86</v>
      </c>
      <c r="B107" s="33" t="n">
        <f aca="true">-LN(RAND())/$D$4</f>
        <v>0.634452781892993</v>
      </c>
      <c r="C107" s="33" t="n">
        <f aca="false">C106+B107</f>
        <v>293.310249545229</v>
      </c>
      <c r="D107" s="33" t="n">
        <f aca="true">-LN(RAND())/$D$5</f>
        <v>7.33994335438535</v>
      </c>
      <c r="E107" s="33" t="n">
        <f aca="false">D107+MAX(C107,E106)</f>
        <v>301.512554783808</v>
      </c>
      <c r="F107" s="33" t="n">
        <f aca="false">E107-C107</f>
        <v>8.20230523857941</v>
      </c>
      <c r="G107" s="34" t="n">
        <f aca="false">+F107-D107</f>
        <v>0.862361884194068</v>
      </c>
    </row>
    <row r="108" customFormat="false" ht="12.75" hidden="false" customHeight="false" outlineLevel="0" collapsed="false">
      <c r="A108" s="32" t="n">
        <v>87</v>
      </c>
      <c r="B108" s="33" t="n">
        <f aca="true">-LN(RAND())/$D$4</f>
        <v>0.628018695708364</v>
      </c>
      <c r="C108" s="33" t="n">
        <f aca="false">C107+B108</f>
        <v>293.938268240937</v>
      </c>
      <c r="D108" s="33" t="n">
        <f aca="true">-LN(RAND())/$D$5</f>
        <v>4.32741695666529</v>
      </c>
      <c r="E108" s="33" t="n">
        <f aca="false">D108+MAX(C108,E107)</f>
        <v>305.839971740474</v>
      </c>
      <c r="F108" s="33" t="n">
        <f aca="false">E108-C108</f>
        <v>11.9017034995363</v>
      </c>
      <c r="G108" s="34" t="n">
        <f aca="false">+F108-D108</f>
        <v>7.57428654287103</v>
      </c>
    </row>
    <row r="109" customFormat="false" ht="12.75" hidden="false" customHeight="false" outlineLevel="0" collapsed="false">
      <c r="A109" s="32" t="n">
        <v>88</v>
      </c>
      <c r="B109" s="33" t="n">
        <f aca="true">-LN(RAND())/$D$4</f>
        <v>5.82628643123212</v>
      </c>
      <c r="C109" s="33" t="n">
        <f aca="false">C108+B109</f>
        <v>299.764554672169</v>
      </c>
      <c r="D109" s="33" t="n">
        <f aca="true">-LN(RAND())/$D$5</f>
        <v>0.209877801630375</v>
      </c>
      <c r="E109" s="33" t="n">
        <f aca="false">D109+MAX(C109,E108)</f>
        <v>306.049849542104</v>
      </c>
      <c r="F109" s="33" t="n">
        <f aca="false">E109-C109</f>
        <v>6.2852948699346</v>
      </c>
      <c r="G109" s="34" t="n">
        <f aca="false">+F109-D109</f>
        <v>6.07541706830423</v>
      </c>
    </row>
    <row r="110" customFormat="false" ht="12.75" hidden="false" customHeight="false" outlineLevel="0" collapsed="false">
      <c r="A110" s="32" t="n">
        <v>89</v>
      </c>
      <c r="B110" s="33" t="n">
        <f aca="true">-LN(RAND())/$D$4</f>
        <v>5.01774389717312</v>
      </c>
      <c r="C110" s="33" t="n">
        <f aca="false">C109+B110</f>
        <v>304.782298569343</v>
      </c>
      <c r="D110" s="33" t="n">
        <f aca="true">-LN(RAND())/$D$5</f>
        <v>1.85730953664199</v>
      </c>
      <c r="E110" s="33" t="n">
        <f aca="false">D110+MAX(C110,E109)</f>
        <v>307.907159078746</v>
      </c>
      <c r="F110" s="33" t="n">
        <f aca="false">E110-C110</f>
        <v>3.1248605094035</v>
      </c>
      <c r="G110" s="34" t="n">
        <f aca="false">+F110-D110</f>
        <v>1.26755097276152</v>
      </c>
    </row>
    <row r="111" customFormat="false" ht="12.75" hidden="false" customHeight="false" outlineLevel="0" collapsed="false">
      <c r="A111" s="32" t="n">
        <v>90</v>
      </c>
      <c r="B111" s="33" t="n">
        <f aca="true">-LN(RAND())/$D$4</f>
        <v>2.03842024071853</v>
      </c>
      <c r="C111" s="33" t="n">
        <f aca="false">C110+B111</f>
        <v>306.820718810061</v>
      </c>
      <c r="D111" s="33" t="n">
        <f aca="true">-LN(RAND())/$D$5</f>
        <v>3.64663672561397</v>
      </c>
      <c r="E111" s="33" t="n">
        <f aca="false">D111+MAX(C111,E110)</f>
        <v>311.55379580436</v>
      </c>
      <c r="F111" s="33" t="n">
        <f aca="false">E111-C111</f>
        <v>4.73307699429893</v>
      </c>
      <c r="G111" s="34" t="n">
        <f aca="false">+F111-D111</f>
        <v>1.08644026868496</v>
      </c>
    </row>
    <row r="112" customFormat="false" ht="12.75" hidden="false" customHeight="false" outlineLevel="0" collapsed="false">
      <c r="A112" s="32" t="n">
        <v>91</v>
      </c>
      <c r="B112" s="33" t="n">
        <f aca="true">-LN(RAND())/$D$4</f>
        <v>4.50602425697731</v>
      </c>
      <c r="C112" s="33" t="n">
        <f aca="false">C111+B112</f>
        <v>311.326743067038</v>
      </c>
      <c r="D112" s="33" t="n">
        <f aca="true">-LN(RAND())/$D$5</f>
        <v>1.31528835410022</v>
      </c>
      <c r="E112" s="33" t="n">
        <f aca="false">D112+MAX(C112,E111)</f>
        <v>312.86908415846</v>
      </c>
      <c r="F112" s="33" t="n">
        <f aca="false">E112-C112</f>
        <v>1.54234109142186</v>
      </c>
      <c r="G112" s="34" t="n">
        <f aca="false">+F112-D112</f>
        <v>0.227052737321638</v>
      </c>
    </row>
    <row r="113" customFormat="false" ht="12.75" hidden="false" customHeight="false" outlineLevel="0" collapsed="false">
      <c r="A113" s="32" t="n">
        <v>92</v>
      </c>
      <c r="B113" s="33" t="n">
        <f aca="true">-LN(RAND())/$D$4</f>
        <v>8.70438345282758</v>
      </c>
      <c r="C113" s="33" t="n">
        <f aca="false">C112+B113</f>
        <v>320.031126519866</v>
      </c>
      <c r="D113" s="33" t="n">
        <f aca="true">-LN(RAND())/$D$5</f>
        <v>4.08285674561426</v>
      </c>
      <c r="E113" s="33" t="n">
        <f aca="false">D113+MAX(C113,E112)</f>
        <v>324.11398326548</v>
      </c>
      <c r="F113" s="33" t="n">
        <f aca="false">E113-C113</f>
        <v>4.08285674561427</v>
      </c>
      <c r="G113" s="34" t="n">
        <f aca="false">+F113-D113</f>
        <v>0</v>
      </c>
    </row>
    <row r="114" customFormat="false" ht="12.75" hidden="false" customHeight="false" outlineLevel="0" collapsed="false">
      <c r="A114" s="32" t="n">
        <v>93</v>
      </c>
      <c r="B114" s="33" t="n">
        <f aca="true">-LN(RAND())/$D$4</f>
        <v>0.867770079864704</v>
      </c>
      <c r="C114" s="33" t="n">
        <f aca="false">C113+B114</f>
        <v>320.898896599731</v>
      </c>
      <c r="D114" s="33" t="n">
        <f aca="true">-LN(RAND())/$D$5</f>
        <v>1.81685324232454</v>
      </c>
      <c r="E114" s="33" t="n">
        <f aca="false">D114+MAX(C114,E113)</f>
        <v>325.930836507805</v>
      </c>
      <c r="F114" s="33" t="n">
        <f aca="false">E114-C114</f>
        <v>5.03193990807409</v>
      </c>
      <c r="G114" s="34" t="n">
        <f aca="false">+F114-D114</f>
        <v>3.21508666574955</v>
      </c>
    </row>
    <row r="115" customFormat="false" ht="12.75" hidden="false" customHeight="false" outlineLevel="0" collapsed="false">
      <c r="A115" s="32" t="n">
        <v>94</v>
      </c>
      <c r="B115" s="33" t="n">
        <f aca="true">-LN(RAND())/$D$4</f>
        <v>0.0733597524225508</v>
      </c>
      <c r="C115" s="33" t="n">
        <f aca="false">C114+B115</f>
        <v>320.972256352153</v>
      </c>
      <c r="D115" s="33" t="n">
        <f aca="true">-LN(RAND())/$D$5</f>
        <v>6.73637639654527</v>
      </c>
      <c r="E115" s="33" t="n">
        <f aca="false">D115+MAX(C115,E114)</f>
        <v>332.66721290435</v>
      </c>
      <c r="F115" s="33" t="n">
        <f aca="false">E115-C115</f>
        <v>11.6949565521968</v>
      </c>
      <c r="G115" s="34" t="n">
        <f aca="false">+F115-D115</f>
        <v>4.95858015565153</v>
      </c>
    </row>
    <row r="116" customFormat="false" ht="12.75" hidden="false" customHeight="false" outlineLevel="0" collapsed="false">
      <c r="A116" s="32" t="n">
        <v>95</v>
      </c>
      <c r="B116" s="33" t="n">
        <f aca="true">-LN(RAND())/$D$4</f>
        <v>7.03521603649767</v>
      </c>
      <c r="C116" s="33" t="n">
        <f aca="false">C115+B116</f>
        <v>328.007472388651</v>
      </c>
      <c r="D116" s="33" t="n">
        <f aca="true">-LN(RAND())/$D$5</f>
        <v>0.66888144109662</v>
      </c>
      <c r="E116" s="33" t="n">
        <f aca="false">D116+MAX(C116,E115)</f>
        <v>333.336094345447</v>
      </c>
      <c r="F116" s="33" t="n">
        <f aca="false">E116-C116</f>
        <v>5.32862195679576</v>
      </c>
      <c r="G116" s="34" t="n">
        <f aca="false">+F116-D116</f>
        <v>4.65974051569914</v>
      </c>
    </row>
    <row r="117" customFormat="false" ht="12.75" hidden="false" customHeight="false" outlineLevel="0" collapsed="false">
      <c r="A117" s="32" t="n">
        <v>96</v>
      </c>
      <c r="B117" s="33" t="n">
        <f aca="true">-LN(RAND())/$D$4</f>
        <v>4.53904332019561</v>
      </c>
      <c r="C117" s="33" t="n">
        <f aca="false">C116+B117</f>
        <v>332.546515708847</v>
      </c>
      <c r="D117" s="33" t="n">
        <f aca="true">-LN(RAND())/$D$5</f>
        <v>0.745332191039419</v>
      </c>
      <c r="E117" s="33" t="n">
        <f aca="false">D117+MAX(C117,E116)</f>
        <v>334.081426536486</v>
      </c>
      <c r="F117" s="33" t="n">
        <f aca="false">E117-C117</f>
        <v>1.53491082763958</v>
      </c>
      <c r="G117" s="34" t="n">
        <f aca="false">+F117-D117</f>
        <v>0.78957863660016</v>
      </c>
    </row>
    <row r="118" customFormat="false" ht="12.75" hidden="false" customHeight="false" outlineLevel="0" collapsed="false">
      <c r="A118" s="32" t="n">
        <v>97</v>
      </c>
      <c r="B118" s="33" t="n">
        <f aca="true">-LN(RAND())/$D$4</f>
        <v>5.11304471363726</v>
      </c>
      <c r="C118" s="33" t="n">
        <f aca="false">C117+B118</f>
        <v>337.659560422484</v>
      </c>
      <c r="D118" s="33" t="n">
        <f aca="true">-LN(RAND())/$D$5</f>
        <v>0.0475633559319358</v>
      </c>
      <c r="E118" s="33" t="n">
        <f aca="false">D118+MAX(C118,E117)</f>
        <v>337.707123778416</v>
      </c>
      <c r="F118" s="33" t="n">
        <f aca="false">E118-C118</f>
        <v>0.0475633559319135</v>
      </c>
      <c r="G118" s="34" t="n">
        <f aca="false">+F118-D118</f>
        <v>-2.22322160681188E-014</v>
      </c>
    </row>
    <row r="119" customFormat="false" ht="12.75" hidden="false" customHeight="false" outlineLevel="0" collapsed="false">
      <c r="A119" s="32" t="n">
        <v>98</v>
      </c>
      <c r="B119" s="33" t="n">
        <f aca="true">-LN(RAND())/$D$4</f>
        <v>1.64259776923452</v>
      </c>
      <c r="C119" s="33" t="n">
        <f aca="false">C118+B119</f>
        <v>339.302158191718</v>
      </c>
      <c r="D119" s="33" t="n">
        <f aca="true">-LN(RAND())/$D$5</f>
        <v>0.458042892598106</v>
      </c>
      <c r="E119" s="33" t="n">
        <f aca="false">D119+MAX(C119,E118)</f>
        <v>339.760201084316</v>
      </c>
      <c r="F119" s="33" t="n">
        <f aca="false">E119-C119</f>
        <v>0.458042892598087</v>
      </c>
      <c r="G119" s="34" t="n">
        <f aca="false">+F119-D119</f>
        <v>-1.88182802673964E-014</v>
      </c>
    </row>
    <row r="120" customFormat="false" ht="12.75" hidden="false" customHeight="false" outlineLevel="0" collapsed="false">
      <c r="A120" s="32" t="n">
        <v>99</v>
      </c>
      <c r="B120" s="33" t="n">
        <f aca="true">-LN(RAND())/$D$4</f>
        <v>2.74750072869952</v>
      </c>
      <c r="C120" s="33" t="n">
        <f aca="false">C119+B120</f>
        <v>342.049658920418</v>
      </c>
      <c r="D120" s="33" t="n">
        <f aca="true">-LN(RAND())/$D$5</f>
        <v>6.3143564022644</v>
      </c>
      <c r="E120" s="33" t="n">
        <f aca="false">D120+MAX(C120,E119)</f>
        <v>348.364015322682</v>
      </c>
      <c r="F120" s="33" t="n">
        <f aca="false">E120-C120</f>
        <v>6.31435640226442</v>
      </c>
      <c r="G120" s="34" t="n">
        <f aca="false">+F120-D120</f>
        <v>0</v>
      </c>
    </row>
    <row r="121" customFormat="false" ht="12.75" hidden="false" customHeight="false" outlineLevel="0" collapsed="false">
      <c r="A121" s="32" t="n">
        <v>100</v>
      </c>
      <c r="B121" s="33" t="n">
        <f aca="true">-LN(RAND())/$D$4</f>
        <v>5.84682339731112</v>
      </c>
      <c r="C121" s="33" t="n">
        <f aca="false">C120+B121</f>
        <v>347.896482317729</v>
      </c>
      <c r="D121" s="33" t="n">
        <f aca="true">-LN(RAND())/$D$5</f>
        <v>1.86515145314047</v>
      </c>
      <c r="E121" s="33" t="n">
        <f aca="false">D121+MAX(C121,E120)</f>
        <v>350.229166775823</v>
      </c>
      <c r="F121" s="33" t="n">
        <f aca="false">E121-C121</f>
        <v>2.33268445809375</v>
      </c>
      <c r="G121" s="34" t="n">
        <f aca="false">+F121-D121</f>
        <v>0.467533004953286</v>
      </c>
    </row>
    <row r="122" customFormat="false" ht="12.75" hidden="false" customHeight="false" outlineLevel="0" collapsed="false">
      <c r="A122" s="32" t="n">
        <v>101</v>
      </c>
      <c r="B122" s="33" t="n">
        <f aca="true">-LN(RAND())/$D$4</f>
        <v>2.34928999053737</v>
      </c>
      <c r="C122" s="33" t="n">
        <f aca="false">C121+B122</f>
        <v>350.245772308266</v>
      </c>
      <c r="D122" s="33" t="n">
        <f aca="true">-LN(RAND())/$D$5</f>
        <v>0.840663341068619</v>
      </c>
      <c r="E122" s="33" t="n">
        <f aca="false">D122+MAX(C122,E121)</f>
        <v>351.086435649335</v>
      </c>
      <c r="F122" s="33" t="n">
        <f aca="false">E122-C122</f>
        <v>0.840663341068591</v>
      </c>
      <c r="G122" s="34" t="n">
        <f aca="false">+F122-D122</f>
        <v>-2.80886425230165E-014</v>
      </c>
    </row>
    <row r="123" customFormat="false" ht="12.75" hidden="false" customHeight="false" outlineLevel="0" collapsed="false">
      <c r="A123" s="32" t="n">
        <v>102</v>
      </c>
      <c r="B123" s="33" t="n">
        <f aca="true">-LN(RAND())/$D$4</f>
        <v>1.60007731068341</v>
      </c>
      <c r="C123" s="33" t="n">
        <f aca="false">C122+B123</f>
        <v>351.84584961895</v>
      </c>
      <c r="D123" s="33" t="n">
        <f aca="true">-LN(RAND())/$D$5</f>
        <v>0.639112155694392</v>
      </c>
      <c r="E123" s="33" t="n">
        <f aca="false">D123+MAX(C123,E122)</f>
        <v>352.484961774644</v>
      </c>
      <c r="F123" s="33" t="n">
        <f aca="false">E123-C123</f>
        <v>0.63911215569442</v>
      </c>
      <c r="G123" s="34" t="n">
        <f aca="false">+F123-D123</f>
        <v>2.79776202205539E-014</v>
      </c>
    </row>
    <row r="124" customFormat="false" ht="12.75" hidden="false" customHeight="false" outlineLevel="0" collapsed="false">
      <c r="A124" s="32" t="n">
        <v>103</v>
      </c>
      <c r="B124" s="33" t="n">
        <f aca="true">-LN(RAND())/$D$4</f>
        <v>5.25777095313786</v>
      </c>
      <c r="C124" s="33" t="n">
        <f aca="false">C123+B124</f>
        <v>357.103620572088</v>
      </c>
      <c r="D124" s="33" t="n">
        <f aca="true">-LN(RAND())/$D$5</f>
        <v>3.67818442837706</v>
      </c>
      <c r="E124" s="33" t="n">
        <f aca="false">D124+MAX(C124,E123)</f>
        <v>360.781805000465</v>
      </c>
      <c r="F124" s="33" t="n">
        <f aca="false">E124-C124</f>
        <v>3.67818442837705</v>
      </c>
      <c r="G124" s="34" t="n">
        <f aca="false">+F124-D124</f>
        <v>0</v>
      </c>
    </row>
    <row r="125" customFormat="false" ht="12.75" hidden="false" customHeight="false" outlineLevel="0" collapsed="false">
      <c r="A125" s="32" t="n">
        <v>104</v>
      </c>
      <c r="B125" s="33" t="n">
        <f aca="true">-LN(RAND())/$D$4</f>
        <v>1.14014704971909</v>
      </c>
      <c r="C125" s="33" t="n">
        <f aca="false">C124+B125</f>
        <v>358.243767621807</v>
      </c>
      <c r="D125" s="33" t="n">
        <f aca="true">-LN(RAND())/$D$5</f>
        <v>1.2635112014867</v>
      </c>
      <c r="E125" s="33" t="n">
        <f aca="false">D125+MAX(C125,E124)</f>
        <v>362.045316201951</v>
      </c>
      <c r="F125" s="33" t="n">
        <f aca="false">E125-C125</f>
        <v>3.8015485801447</v>
      </c>
      <c r="G125" s="34" t="n">
        <f aca="false">+F125-D125</f>
        <v>2.53803737865799</v>
      </c>
    </row>
    <row r="126" customFormat="false" ht="12.75" hidden="false" customHeight="false" outlineLevel="0" collapsed="false">
      <c r="A126" s="32" t="n">
        <v>105</v>
      </c>
      <c r="B126" s="33" t="n">
        <f aca="true">-LN(RAND())/$D$4</f>
        <v>1.77898315148878</v>
      </c>
      <c r="C126" s="33" t="n">
        <f aca="false">C125+B126</f>
        <v>360.022750773295</v>
      </c>
      <c r="D126" s="33" t="n">
        <f aca="true">-LN(RAND())/$D$5</f>
        <v>8.60082401727085</v>
      </c>
      <c r="E126" s="33" t="n">
        <f aca="false">D126+MAX(C126,E125)</f>
        <v>370.646140219222</v>
      </c>
      <c r="F126" s="33" t="n">
        <f aca="false">E126-C126</f>
        <v>10.6233894459268</v>
      </c>
      <c r="G126" s="34" t="n">
        <f aca="false">+F126-D126</f>
        <v>2.02256542865591</v>
      </c>
    </row>
    <row r="127" customFormat="false" ht="12.75" hidden="false" customHeight="false" outlineLevel="0" collapsed="false">
      <c r="A127" s="32" t="n">
        <v>106</v>
      </c>
      <c r="B127" s="33" t="n">
        <f aca="true">-LN(RAND())/$D$4</f>
        <v>3.63138256197997</v>
      </c>
      <c r="C127" s="33" t="n">
        <f aca="false">C126+B127</f>
        <v>363.654133335275</v>
      </c>
      <c r="D127" s="33" t="n">
        <f aca="true">-LN(RAND())/$D$5</f>
        <v>0.839215332158449</v>
      </c>
      <c r="E127" s="33" t="n">
        <f aca="false">D127+MAX(C127,E126)</f>
        <v>371.485355551381</v>
      </c>
      <c r="F127" s="33" t="n">
        <f aca="false">E127-C127</f>
        <v>7.83122221610523</v>
      </c>
      <c r="G127" s="34" t="n">
        <f aca="false">+F127-D127</f>
        <v>6.99200688394678</v>
      </c>
    </row>
    <row r="128" customFormat="false" ht="12.75" hidden="false" customHeight="false" outlineLevel="0" collapsed="false">
      <c r="A128" s="32" t="n">
        <v>107</v>
      </c>
      <c r="B128" s="33" t="n">
        <f aca="true">-LN(RAND())/$D$4</f>
        <v>6.65289468696374</v>
      </c>
      <c r="C128" s="33" t="n">
        <f aca="false">C127+B128</f>
        <v>370.307028022239</v>
      </c>
      <c r="D128" s="33" t="n">
        <f aca="true">-LN(RAND())/$D$5</f>
        <v>0.270339148930386</v>
      </c>
      <c r="E128" s="33" t="n">
        <f aca="false">D128+MAX(C128,E127)</f>
        <v>371.755694700311</v>
      </c>
      <c r="F128" s="33" t="n">
        <f aca="false">E128-C128</f>
        <v>1.44866667807185</v>
      </c>
      <c r="G128" s="34" t="n">
        <f aca="false">+F128-D128</f>
        <v>1.17832752914146</v>
      </c>
    </row>
    <row r="129" customFormat="false" ht="12.75" hidden="false" customHeight="false" outlineLevel="0" collapsed="false">
      <c r="A129" s="32" t="n">
        <v>108</v>
      </c>
      <c r="B129" s="33" t="n">
        <f aca="true">-LN(RAND())/$D$4</f>
        <v>3.2195601062408</v>
      </c>
      <c r="C129" s="33" t="n">
        <f aca="false">C128+B129</f>
        <v>373.52658812848</v>
      </c>
      <c r="D129" s="33" t="n">
        <f aca="true">-LN(RAND())/$D$5</f>
        <v>1.27736028190574</v>
      </c>
      <c r="E129" s="33" t="n">
        <f aca="false">D129+MAX(C129,E128)</f>
        <v>374.803948410386</v>
      </c>
      <c r="F129" s="33" t="n">
        <f aca="false">E129-C129</f>
        <v>1.27736028190571</v>
      </c>
      <c r="G129" s="34" t="n">
        <f aca="false">+F129-D129</f>
        <v>-2.64233079860787E-014</v>
      </c>
    </row>
    <row r="130" customFormat="false" ht="12.75" hidden="false" customHeight="false" outlineLevel="0" collapsed="false">
      <c r="A130" s="32" t="n">
        <v>109</v>
      </c>
      <c r="B130" s="33" t="n">
        <f aca="true">-LN(RAND())/$D$4</f>
        <v>0.771182871607931</v>
      </c>
      <c r="C130" s="33" t="n">
        <f aca="false">C129+B130</f>
        <v>374.297771000088</v>
      </c>
      <c r="D130" s="33" t="n">
        <f aca="true">-LN(RAND())/$D$5</f>
        <v>5.96821420359595</v>
      </c>
      <c r="E130" s="33" t="n">
        <f aca="false">D130+MAX(C130,E129)</f>
        <v>380.772162613982</v>
      </c>
      <c r="F130" s="33" t="n">
        <f aca="false">E130-C130</f>
        <v>6.47439161389372</v>
      </c>
      <c r="G130" s="34" t="n">
        <f aca="false">+F130-D130</f>
        <v>0.506177410297762</v>
      </c>
    </row>
    <row r="131" customFormat="false" ht="12.75" hidden="false" customHeight="false" outlineLevel="0" collapsed="false">
      <c r="A131" s="32" t="n">
        <v>110</v>
      </c>
      <c r="B131" s="33" t="n">
        <f aca="true">-LN(RAND())/$D$4</f>
        <v>2.68996844027429</v>
      </c>
      <c r="C131" s="33" t="n">
        <f aca="false">C130+B131</f>
        <v>376.987739440362</v>
      </c>
      <c r="D131" s="33" t="n">
        <f aca="true">-LN(RAND())/$D$5</f>
        <v>6.82431134848919</v>
      </c>
      <c r="E131" s="33" t="n">
        <f aca="false">D131+MAX(C131,E130)</f>
        <v>387.596473962471</v>
      </c>
      <c r="F131" s="33" t="n">
        <f aca="false">E131-C131</f>
        <v>10.6087345221086</v>
      </c>
      <c r="G131" s="34" t="n">
        <f aca="false">+F131-D131</f>
        <v>3.7844231736194</v>
      </c>
    </row>
    <row r="132" customFormat="false" ht="12.75" hidden="false" customHeight="false" outlineLevel="0" collapsed="false">
      <c r="A132" s="32" t="n">
        <v>111</v>
      </c>
      <c r="B132" s="33" t="n">
        <f aca="true">-LN(RAND())/$D$4</f>
        <v>1.13466525158733</v>
      </c>
      <c r="C132" s="33" t="n">
        <f aca="false">C131+B132</f>
        <v>378.12240469195</v>
      </c>
      <c r="D132" s="33" t="n">
        <f aca="true">-LN(RAND())/$D$5</f>
        <v>0.55347009651047</v>
      </c>
      <c r="E132" s="33" t="n">
        <f aca="false">D132+MAX(C132,E131)</f>
        <v>388.149944058981</v>
      </c>
      <c r="F132" s="33" t="n">
        <f aca="false">E132-C132</f>
        <v>10.0275393670318</v>
      </c>
      <c r="G132" s="34" t="n">
        <f aca="false">+F132-D132</f>
        <v>9.47406927052128</v>
      </c>
    </row>
    <row r="133" customFormat="false" ht="12.75" hidden="false" customHeight="false" outlineLevel="0" collapsed="false">
      <c r="A133" s="32" t="n">
        <v>112</v>
      </c>
      <c r="B133" s="33" t="n">
        <f aca="true">-LN(RAND())/$D$4</f>
        <v>6.49308896088863</v>
      </c>
      <c r="C133" s="33" t="n">
        <f aca="false">C132+B133</f>
        <v>384.615493652838</v>
      </c>
      <c r="D133" s="33" t="n">
        <f aca="true">-LN(RAND())/$D$5</f>
        <v>4.10054525848532</v>
      </c>
      <c r="E133" s="33" t="n">
        <f aca="false">D133+MAX(C133,E132)</f>
        <v>392.250489317467</v>
      </c>
      <c r="F133" s="33" t="n">
        <f aca="false">E133-C133</f>
        <v>7.63499566462843</v>
      </c>
      <c r="G133" s="34" t="n">
        <f aca="false">+F133-D133</f>
        <v>3.53445040614311</v>
      </c>
    </row>
    <row r="134" customFormat="false" ht="12.75" hidden="false" customHeight="false" outlineLevel="0" collapsed="false">
      <c r="A134" s="32" t="n">
        <v>113</v>
      </c>
      <c r="B134" s="33" t="n">
        <f aca="true">-LN(RAND())/$D$4</f>
        <v>0.832231168461957</v>
      </c>
      <c r="C134" s="33" t="n">
        <f aca="false">C133+B134</f>
        <v>385.4477248213</v>
      </c>
      <c r="D134" s="33" t="n">
        <f aca="true">-LN(RAND())/$D$5</f>
        <v>1.14226801790467</v>
      </c>
      <c r="E134" s="33" t="n">
        <f aca="false">D134+MAX(C134,E133)</f>
        <v>393.392757335371</v>
      </c>
      <c r="F134" s="33" t="n">
        <f aca="false">E134-C134</f>
        <v>7.94503251407116</v>
      </c>
      <c r="G134" s="34" t="n">
        <f aca="false">+F134-D134</f>
        <v>6.80276449616649</v>
      </c>
    </row>
    <row r="135" customFormat="false" ht="12.75" hidden="false" customHeight="false" outlineLevel="0" collapsed="false">
      <c r="A135" s="32" t="n">
        <v>114</v>
      </c>
      <c r="B135" s="33" t="n">
        <f aca="true">-LN(RAND())/$D$4</f>
        <v>5.14156347948252</v>
      </c>
      <c r="C135" s="33" t="n">
        <f aca="false">C134+B135</f>
        <v>390.589288300783</v>
      </c>
      <c r="D135" s="33" t="n">
        <f aca="true">-LN(RAND())/$D$5</f>
        <v>1.00626610424494</v>
      </c>
      <c r="E135" s="33" t="n">
        <f aca="false">D135+MAX(C135,E134)</f>
        <v>394.399023439616</v>
      </c>
      <c r="F135" s="33" t="n">
        <f aca="false">E135-C135</f>
        <v>3.80973513883362</v>
      </c>
      <c r="G135" s="34" t="n">
        <f aca="false">+F135-D135</f>
        <v>2.80346903458868</v>
      </c>
    </row>
    <row r="136" customFormat="false" ht="12.75" hidden="false" customHeight="false" outlineLevel="0" collapsed="false">
      <c r="A136" s="32" t="n">
        <v>115</v>
      </c>
      <c r="B136" s="33" t="n">
        <f aca="true">-LN(RAND())/$D$4</f>
        <v>6.50506445300462</v>
      </c>
      <c r="C136" s="33" t="n">
        <f aca="false">C135+B136</f>
        <v>397.094352753787</v>
      </c>
      <c r="D136" s="33" t="n">
        <f aca="true">-LN(RAND())/$D$5</f>
        <v>0.108153618017679</v>
      </c>
      <c r="E136" s="33" t="n">
        <f aca="false">D136+MAX(C136,E135)</f>
        <v>397.202506371805</v>
      </c>
      <c r="F136" s="33" t="n">
        <f aca="false">E136-C136</f>
        <v>0.108153618017695</v>
      </c>
      <c r="G136" s="34" t="n">
        <f aca="false">+F136-D136</f>
        <v>1.59455781911788E-014</v>
      </c>
    </row>
    <row r="137" customFormat="false" ht="12.75" hidden="false" customHeight="false" outlineLevel="0" collapsed="false">
      <c r="A137" s="32" t="n">
        <v>116</v>
      </c>
      <c r="B137" s="33" t="n">
        <f aca="true">-LN(RAND())/$D$4</f>
        <v>5.02786864829346</v>
      </c>
      <c r="C137" s="33" t="n">
        <f aca="false">C136+B137</f>
        <v>402.122221402081</v>
      </c>
      <c r="D137" s="33" t="n">
        <f aca="true">-LN(RAND())/$D$5</f>
        <v>2.10994737396722</v>
      </c>
      <c r="E137" s="33" t="n">
        <f aca="false">D137+MAX(C137,E136)</f>
        <v>404.232168776048</v>
      </c>
      <c r="F137" s="33" t="n">
        <f aca="false">E137-C137</f>
        <v>2.1099473739672</v>
      </c>
      <c r="G137" s="34" t="n">
        <f aca="false">+F137-D137</f>
        <v>-1.33226762955019E-014</v>
      </c>
    </row>
    <row r="138" customFormat="false" ht="12.75" hidden="false" customHeight="false" outlineLevel="0" collapsed="false">
      <c r="A138" s="32" t="n">
        <v>117</v>
      </c>
      <c r="B138" s="33" t="n">
        <f aca="true">-LN(RAND())/$D$4</f>
        <v>4.53810714493218</v>
      </c>
      <c r="C138" s="33" t="n">
        <f aca="false">C137+B138</f>
        <v>406.660328547013</v>
      </c>
      <c r="D138" s="33" t="n">
        <f aca="true">-LN(RAND())/$D$5</f>
        <v>2.46230763994074</v>
      </c>
      <c r="E138" s="33" t="n">
        <f aca="false">D138+MAX(C138,E137)</f>
        <v>409.122636186954</v>
      </c>
      <c r="F138" s="33" t="n">
        <f aca="false">E138-C138</f>
        <v>2.46230763994072</v>
      </c>
      <c r="G138" s="34" t="n">
        <f aca="false">+F138-D138</f>
        <v>-2.17603712826531E-014</v>
      </c>
    </row>
    <row r="139" customFormat="false" ht="12.75" hidden="false" customHeight="false" outlineLevel="0" collapsed="false">
      <c r="A139" s="32" t="n">
        <v>118</v>
      </c>
      <c r="B139" s="33" t="n">
        <f aca="true">-LN(RAND())/$D$4</f>
        <v>0.887290042100405</v>
      </c>
      <c r="C139" s="33" t="n">
        <f aca="false">C138+B139</f>
        <v>407.547618589113</v>
      </c>
      <c r="D139" s="33" t="n">
        <f aca="true">-LN(RAND())/$D$5</f>
        <v>0.118970014971295</v>
      </c>
      <c r="E139" s="33" t="n">
        <f aca="false">D139+MAX(C139,E138)</f>
        <v>409.241606201925</v>
      </c>
      <c r="F139" s="33" t="n">
        <f aca="false">E139-C139</f>
        <v>1.69398761281161</v>
      </c>
      <c r="G139" s="34" t="n">
        <f aca="false">+F139-D139</f>
        <v>1.57501759784032</v>
      </c>
    </row>
    <row r="140" customFormat="false" ht="12.75" hidden="false" customHeight="false" outlineLevel="0" collapsed="false">
      <c r="A140" s="32" t="n">
        <v>119</v>
      </c>
      <c r="B140" s="33" t="n">
        <f aca="true">-LN(RAND())/$D$4</f>
        <v>8.5024703510618</v>
      </c>
      <c r="C140" s="33" t="n">
        <f aca="false">C139+B140</f>
        <v>416.050088940175</v>
      </c>
      <c r="D140" s="33" t="n">
        <f aca="true">-LN(RAND())/$D$5</f>
        <v>0.0685245964014966</v>
      </c>
      <c r="E140" s="33" t="n">
        <f aca="false">D140+MAX(C140,E139)</f>
        <v>416.118613536577</v>
      </c>
      <c r="F140" s="33" t="n">
        <f aca="false">E140-C140</f>
        <v>0.0685245964015167</v>
      </c>
      <c r="G140" s="34" t="n">
        <f aca="false">+F140-D140</f>
        <v>2.00395255944841E-014</v>
      </c>
    </row>
    <row r="141" customFormat="false" ht="12.75" hidden="false" customHeight="false" outlineLevel="0" collapsed="false">
      <c r="A141" s="32" t="n">
        <v>120</v>
      </c>
      <c r="B141" s="33" t="n">
        <f aca="true">-LN(RAND())/$D$4</f>
        <v>7.82906146743919</v>
      </c>
      <c r="C141" s="33" t="n">
        <f aca="false">C140+B141</f>
        <v>423.879150407614</v>
      </c>
      <c r="D141" s="33" t="n">
        <f aca="true">-LN(RAND())/$D$5</f>
        <v>1.14598316718399</v>
      </c>
      <c r="E141" s="33" t="n">
        <f aca="false">D141+MAX(C141,E140)</f>
        <v>425.025133574798</v>
      </c>
      <c r="F141" s="33" t="n">
        <f aca="false">E141-C141</f>
        <v>1.145983167184</v>
      </c>
      <c r="G141" s="34" t="n">
        <f aca="false">+F141-D141</f>
        <v>5.77315972805081E-015</v>
      </c>
    </row>
    <row r="142" customFormat="false" ht="12.75" hidden="false" customHeight="false" outlineLevel="0" collapsed="false">
      <c r="A142" s="32" t="n">
        <v>121</v>
      </c>
      <c r="B142" s="33" t="n">
        <f aca="true">-LN(RAND())/$D$4</f>
        <v>2.19523235077184</v>
      </c>
      <c r="C142" s="33" t="n">
        <f aca="false">C141+B142</f>
        <v>426.074382758386</v>
      </c>
      <c r="D142" s="33" t="n">
        <f aca="true">-LN(RAND())/$D$5</f>
        <v>0.441212692647722</v>
      </c>
      <c r="E142" s="33" t="n">
        <f aca="false">D142+MAX(C142,E141)</f>
        <v>426.515595451034</v>
      </c>
      <c r="F142" s="33" t="n">
        <f aca="false">E142-C142</f>
        <v>0.441212692647696</v>
      </c>
      <c r="G142" s="34" t="n">
        <f aca="false">+F142-D142</f>
        <v>-2.58681964737661E-014</v>
      </c>
    </row>
    <row r="143" customFormat="false" ht="12.75" hidden="false" customHeight="false" outlineLevel="0" collapsed="false">
      <c r="A143" s="32" t="n">
        <v>122</v>
      </c>
      <c r="B143" s="33" t="n">
        <f aca="true">-LN(RAND())/$D$4</f>
        <v>0.632880548596594</v>
      </c>
      <c r="C143" s="33" t="n">
        <f aca="false">C142+B143</f>
        <v>426.707263306983</v>
      </c>
      <c r="D143" s="33" t="n">
        <f aca="true">-LN(RAND())/$D$5</f>
        <v>0.59002760545097</v>
      </c>
      <c r="E143" s="33" t="n">
        <f aca="false">D143+MAX(C143,E142)</f>
        <v>427.297290912434</v>
      </c>
      <c r="F143" s="33" t="n">
        <f aca="false">E143-C143</f>
        <v>0.590027605450985</v>
      </c>
      <c r="G143" s="34" t="n">
        <f aca="false">+F143-D143</f>
        <v>1.49880108324396E-014</v>
      </c>
    </row>
    <row r="144" customFormat="false" ht="12.75" hidden="false" customHeight="false" outlineLevel="0" collapsed="false">
      <c r="A144" s="32" t="n">
        <v>123</v>
      </c>
      <c r="B144" s="33" t="n">
        <f aca="true">-LN(RAND())/$D$4</f>
        <v>6.27796610028783</v>
      </c>
      <c r="C144" s="33" t="n">
        <f aca="false">C143+B144</f>
        <v>432.985229407271</v>
      </c>
      <c r="D144" s="33" t="n">
        <f aca="true">-LN(RAND())/$D$5</f>
        <v>0.839151018045282</v>
      </c>
      <c r="E144" s="33" t="n">
        <f aca="false">D144+MAX(C144,E143)</f>
        <v>433.824380425316</v>
      </c>
      <c r="F144" s="33" t="n">
        <f aca="false">E144-C144</f>
        <v>0.8391510180453</v>
      </c>
      <c r="G144" s="34" t="n">
        <f aca="false">+F144-D144</f>
        <v>1.82076576038526E-014</v>
      </c>
    </row>
    <row r="145" customFormat="false" ht="12.75" hidden="false" customHeight="false" outlineLevel="0" collapsed="false">
      <c r="A145" s="32" t="n">
        <v>124</v>
      </c>
      <c r="B145" s="33" t="n">
        <f aca="true">-LN(RAND())/$D$4</f>
        <v>0.0594480501230709</v>
      </c>
      <c r="C145" s="33" t="n">
        <f aca="false">C144+B145</f>
        <v>433.044677457394</v>
      </c>
      <c r="D145" s="33" t="n">
        <f aca="true">-LN(RAND())/$D$5</f>
        <v>0.46569879180229</v>
      </c>
      <c r="E145" s="33" t="n">
        <f aca="false">D145+MAX(C145,E144)</f>
        <v>434.290079217118</v>
      </c>
      <c r="F145" s="33" t="n">
        <f aca="false">E145-C145</f>
        <v>1.24540175972453</v>
      </c>
      <c r="G145" s="34" t="n">
        <f aca="false">+F145-D145</f>
        <v>0.779702967922239</v>
      </c>
    </row>
    <row r="146" customFormat="false" ht="12.75" hidden="false" customHeight="false" outlineLevel="0" collapsed="false">
      <c r="A146" s="32" t="n">
        <v>125</v>
      </c>
      <c r="B146" s="33" t="n">
        <f aca="true">-LN(RAND())/$D$4</f>
        <v>4.50250521199247</v>
      </c>
      <c r="C146" s="33" t="n">
        <f aca="false">C145+B146</f>
        <v>437.547182669386</v>
      </c>
      <c r="D146" s="33" t="n">
        <f aca="true">-LN(RAND())/$D$5</f>
        <v>0.425086275977849</v>
      </c>
      <c r="E146" s="33" t="n">
        <f aca="false">D146+MAX(C146,E145)</f>
        <v>437.972268945364</v>
      </c>
      <c r="F146" s="33" t="n">
        <f aca="false">E146-C146</f>
        <v>0.425086275977833</v>
      </c>
      <c r="G146" s="34" t="n">
        <f aca="false">+F146-D146</f>
        <v>-1.63757896132211E-014</v>
      </c>
    </row>
    <row r="147" customFormat="false" ht="12.75" hidden="false" customHeight="false" outlineLevel="0" collapsed="false">
      <c r="A147" s="32" t="n">
        <v>126</v>
      </c>
      <c r="B147" s="33" t="n">
        <f aca="true">-LN(RAND())/$D$4</f>
        <v>1.93805484739949</v>
      </c>
      <c r="C147" s="33" t="n">
        <f aca="false">C146+B147</f>
        <v>439.485237516786</v>
      </c>
      <c r="D147" s="33" t="n">
        <f aca="true">-LN(RAND())/$D$5</f>
        <v>1.59543460123116</v>
      </c>
      <c r="E147" s="33" t="n">
        <f aca="false">D147+MAX(C147,E146)</f>
        <v>441.080672118017</v>
      </c>
      <c r="F147" s="33" t="n">
        <f aca="false">E147-C147</f>
        <v>1.59543460123115</v>
      </c>
      <c r="G147" s="34" t="n">
        <f aca="false">+F147-D147</f>
        <v>-1.02140518265514E-014</v>
      </c>
    </row>
    <row r="148" customFormat="false" ht="12.75" hidden="false" customHeight="false" outlineLevel="0" collapsed="false">
      <c r="A148" s="32" t="n">
        <v>127</v>
      </c>
      <c r="B148" s="33" t="n">
        <f aca="true">-LN(RAND())/$D$4</f>
        <v>4.15065591056782</v>
      </c>
      <c r="C148" s="33" t="n">
        <f aca="false">C147+B148</f>
        <v>443.635893427353</v>
      </c>
      <c r="D148" s="33" t="n">
        <f aca="true">-LN(RAND())/$D$5</f>
        <v>3.20101521532692</v>
      </c>
      <c r="E148" s="33" t="n">
        <f aca="false">D148+MAX(C148,E147)</f>
        <v>446.83690864268</v>
      </c>
      <c r="F148" s="33" t="n">
        <f aca="false">E148-C148</f>
        <v>3.20101521532695</v>
      </c>
      <c r="G148" s="34" t="n">
        <f aca="false">+F148-D148</f>
        <v>2.26485497023532E-014</v>
      </c>
    </row>
    <row r="149" customFormat="false" ht="12.75" hidden="false" customHeight="false" outlineLevel="0" collapsed="false">
      <c r="A149" s="32" t="n">
        <v>128</v>
      </c>
      <c r="B149" s="33" t="n">
        <f aca="true">-LN(RAND())/$D$4</f>
        <v>3.75180469740867</v>
      </c>
      <c r="C149" s="33" t="n">
        <f aca="false">C148+B149</f>
        <v>447.387698124762</v>
      </c>
      <c r="D149" s="33" t="n">
        <f aca="true">-LN(RAND())/$D$5</f>
        <v>2.93852503190942</v>
      </c>
      <c r="E149" s="33" t="n">
        <f aca="false">D149+MAX(C149,E148)</f>
        <v>450.326223156671</v>
      </c>
      <c r="F149" s="33" t="n">
        <f aca="false">E149-C149</f>
        <v>2.93852503190942</v>
      </c>
      <c r="G149" s="34" t="n">
        <f aca="false">+F149-D149</f>
        <v>0</v>
      </c>
    </row>
    <row r="150" customFormat="false" ht="12.75" hidden="false" customHeight="false" outlineLevel="0" collapsed="false">
      <c r="A150" s="32" t="n">
        <v>129</v>
      </c>
      <c r="B150" s="33" t="n">
        <f aca="true">-LN(RAND())/$D$4</f>
        <v>0.102922769731062</v>
      </c>
      <c r="C150" s="33" t="n">
        <f aca="false">C149+B150</f>
        <v>447.490620894493</v>
      </c>
      <c r="D150" s="33" t="n">
        <f aca="true">-LN(RAND())/$D$5</f>
        <v>0.453775267198853</v>
      </c>
      <c r="E150" s="33" t="n">
        <f aca="false">D150+MAX(C150,E149)</f>
        <v>450.77999842387</v>
      </c>
      <c r="F150" s="33" t="n">
        <f aca="false">E150-C150</f>
        <v>3.28937752937725</v>
      </c>
      <c r="G150" s="34" t="n">
        <f aca="false">+F150-D150</f>
        <v>2.83560226217839</v>
      </c>
    </row>
    <row r="151" customFormat="false" ht="12.75" hidden="false" customHeight="false" outlineLevel="0" collapsed="false">
      <c r="A151" s="32" t="n">
        <v>130</v>
      </c>
      <c r="B151" s="33" t="n">
        <f aca="true">-LN(RAND())/$D$4</f>
        <v>1.57386623078501</v>
      </c>
      <c r="C151" s="33" t="n">
        <f aca="false">C150+B151</f>
        <v>449.064487125278</v>
      </c>
      <c r="D151" s="33" t="n">
        <f aca="true">-LN(RAND())/$D$5</f>
        <v>1.41288137265249</v>
      </c>
      <c r="E151" s="33" t="n">
        <f aca="false">D151+MAX(C151,E150)</f>
        <v>452.192879796523</v>
      </c>
      <c r="F151" s="33" t="n">
        <f aca="false">E151-C151</f>
        <v>3.12839267124468</v>
      </c>
      <c r="G151" s="34" t="n">
        <f aca="false">+F151-D151</f>
        <v>1.71551129859219</v>
      </c>
    </row>
    <row r="152" customFormat="false" ht="12.75" hidden="false" customHeight="false" outlineLevel="0" collapsed="false">
      <c r="A152" s="32" t="n">
        <v>131</v>
      </c>
      <c r="B152" s="33" t="n">
        <f aca="true">-LN(RAND())/$D$4</f>
        <v>0.817702795520596</v>
      </c>
      <c r="C152" s="33" t="n">
        <f aca="false">C151+B152</f>
        <v>449.882189920799</v>
      </c>
      <c r="D152" s="33" t="n">
        <f aca="true">-LN(RAND())/$D$5</f>
        <v>0.491316265975125</v>
      </c>
      <c r="E152" s="33" t="n">
        <f aca="false">D152+MAX(C152,E151)</f>
        <v>452.684196062498</v>
      </c>
      <c r="F152" s="33" t="n">
        <f aca="false">E152-C152</f>
        <v>2.80200614169922</v>
      </c>
      <c r="G152" s="34" t="n">
        <f aca="false">+F152-D152</f>
        <v>2.3106898757241</v>
      </c>
    </row>
    <row r="153" customFormat="false" ht="12.75" hidden="false" customHeight="false" outlineLevel="0" collapsed="false">
      <c r="A153" s="32" t="n">
        <v>132</v>
      </c>
      <c r="B153" s="33" t="n">
        <f aca="true">-LN(RAND())/$D$4</f>
        <v>0.705602687538851</v>
      </c>
      <c r="C153" s="33" t="n">
        <f aca="false">C152+B153</f>
        <v>450.587792608338</v>
      </c>
      <c r="D153" s="33" t="n">
        <f aca="true">-LN(RAND())/$D$5</f>
        <v>1.17847589419784</v>
      </c>
      <c r="E153" s="33" t="n">
        <f aca="false">D153+MAX(C153,E152)</f>
        <v>453.862671956696</v>
      </c>
      <c r="F153" s="33" t="n">
        <f aca="false">E153-C153</f>
        <v>3.27487934835824</v>
      </c>
      <c r="G153" s="34" t="n">
        <f aca="false">+F153-D153</f>
        <v>2.0964034541604</v>
      </c>
    </row>
    <row r="154" customFormat="false" ht="12.75" hidden="false" customHeight="false" outlineLevel="0" collapsed="false">
      <c r="A154" s="32" t="n">
        <v>133</v>
      </c>
      <c r="B154" s="33" t="n">
        <f aca="true">-LN(RAND())/$D$4</f>
        <v>2.00115989786782</v>
      </c>
      <c r="C154" s="33" t="n">
        <f aca="false">C153+B154</f>
        <v>452.588952506205</v>
      </c>
      <c r="D154" s="33" t="n">
        <f aca="true">-LN(RAND())/$D$5</f>
        <v>4.68948703738619</v>
      </c>
      <c r="E154" s="33" t="n">
        <f aca="false">D154+MAX(C154,E153)</f>
        <v>458.552158994082</v>
      </c>
      <c r="F154" s="33" t="n">
        <f aca="false">E154-C154</f>
        <v>5.96320648787662</v>
      </c>
      <c r="G154" s="34" t="n">
        <f aca="false">+F154-D154</f>
        <v>1.27371945049043</v>
      </c>
    </row>
    <row r="155" customFormat="false" ht="12.75" hidden="false" customHeight="false" outlineLevel="0" collapsed="false">
      <c r="A155" s="32" t="n">
        <v>134</v>
      </c>
      <c r="B155" s="33" t="n">
        <f aca="true">-LN(RAND())/$D$4</f>
        <v>4.12577230868962</v>
      </c>
      <c r="C155" s="33" t="n">
        <f aca="false">C154+B155</f>
        <v>456.714724814895</v>
      </c>
      <c r="D155" s="33" t="n">
        <f aca="true">-LN(RAND())/$D$5</f>
        <v>3.04503380517815</v>
      </c>
      <c r="E155" s="33" t="n">
        <f aca="false">D155+MAX(C155,E154)</f>
        <v>461.59719279926</v>
      </c>
      <c r="F155" s="33" t="n">
        <f aca="false">E155-C155</f>
        <v>4.88246798436518</v>
      </c>
      <c r="G155" s="34" t="n">
        <f aca="false">+F155-D155</f>
        <v>1.83743417918703</v>
      </c>
    </row>
    <row r="156" customFormat="false" ht="12.75" hidden="false" customHeight="false" outlineLevel="0" collapsed="false">
      <c r="A156" s="32" t="n">
        <v>135</v>
      </c>
      <c r="B156" s="33" t="n">
        <f aca="true">-LN(RAND())/$D$4</f>
        <v>6.62111936505546</v>
      </c>
      <c r="C156" s="33" t="n">
        <f aca="false">C155+B156</f>
        <v>463.33584417995</v>
      </c>
      <c r="D156" s="33" t="n">
        <f aca="true">-LN(RAND())/$D$5</f>
        <v>0.883580445377111</v>
      </c>
      <c r="E156" s="33" t="n">
        <f aca="false">D156+MAX(C156,E155)</f>
        <v>464.219424625327</v>
      </c>
      <c r="F156" s="33" t="n">
        <f aca="false">E156-C156</f>
        <v>0.883580445377106</v>
      </c>
      <c r="G156" s="34" t="n">
        <f aca="false">+F156-D156</f>
        <v>-5.32907051820075E-015</v>
      </c>
    </row>
    <row r="157" customFormat="false" ht="12.75" hidden="false" customHeight="false" outlineLevel="0" collapsed="false">
      <c r="A157" s="32" t="n">
        <v>136</v>
      </c>
      <c r="B157" s="33" t="n">
        <f aca="true">-LN(RAND())/$D$4</f>
        <v>5.89603835282814</v>
      </c>
      <c r="C157" s="33" t="n">
        <f aca="false">C156+B157</f>
        <v>469.231882532779</v>
      </c>
      <c r="D157" s="33" t="n">
        <f aca="true">-LN(RAND())/$D$5</f>
        <v>3.60494253753443</v>
      </c>
      <c r="E157" s="33" t="n">
        <f aca="false">D157+MAX(C157,E156)</f>
        <v>472.836825070313</v>
      </c>
      <c r="F157" s="33" t="n">
        <f aca="false">E157-C157</f>
        <v>3.60494253753444</v>
      </c>
      <c r="G157" s="34" t="n">
        <f aca="false">+F157-D157</f>
        <v>0</v>
      </c>
    </row>
    <row r="158" customFormat="false" ht="12.75" hidden="false" customHeight="false" outlineLevel="0" collapsed="false">
      <c r="A158" s="32" t="n">
        <v>137</v>
      </c>
      <c r="B158" s="33" t="n">
        <f aca="true">-LN(RAND())/$D$4</f>
        <v>0.670310627755086</v>
      </c>
      <c r="C158" s="33" t="n">
        <f aca="false">C157+B158</f>
        <v>469.902193160534</v>
      </c>
      <c r="D158" s="33" t="n">
        <f aca="true">-LN(RAND())/$D$5</f>
        <v>2.29859430770994</v>
      </c>
      <c r="E158" s="33" t="n">
        <f aca="false">D158+MAX(C158,E157)</f>
        <v>475.135419378023</v>
      </c>
      <c r="F158" s="33" t="n">
        <f aca="false">E158-C158</f>
        <v>5.23322621748929</v>
      </c>
      <c r="G158" s="34" t="n">
        <f aca="false">+F158-D158</f>
        <v>2.93463190977935</v>
      </c>
    </row>
    <row r="159" customFormat="false" ht="12.75" hidden="false" customHeight="false" outlineLevel="0" collapsed="false">
      <c r="A159" s="32" t="n">
        <v>138</v>
      </c>
      <c r="B159" s="33" t="n">
        <f aca="true">-LN(RAND())/$D$4</f>
        <v>5.755255890067</v>
      </c>
      <c r="C159" s="33" t="n">
        <f aca="false">C158+B159</f>
        <v>475.657449050601</v>
      </c>
      <c r="D159" s="33" t="n">
        <f aca="true">-LN(RAND())/$D$5</f>
        <v>0.0236750481408228</v>
      </c>
      <c r="E159" s="33" t="n">
        <f aca="false">D159+MAX(C159,E158)</f>
        <v>475.681124098741</v>
      </c>
      <c r="F159" s="33" t="n">
        <f aca="false">E159-C159</f>
        <v>0.0236750481408308</v>
      </c>
      <c r="G159" s="34" t="n">
        <f aca="false">+F159-D159</f>
        <v>7.95891130778159E-015</v>
      </c>
    </row>
    <row r="160" customFormat="false" ht="12.75" hidden="false" customHeight="false" outlineLevel="0" collapsed="false">
      <c r="A160" s="32" t="n">
        <v>139</v>
      </c>
      <c r="B160" s="33" t="n">
        <f aca="true">-LN(RAND())/$D$4</f>
        <v>2.03417163819913</v>
      </c>
      <c r="C160" s="33" t="n">
        <f aca="false">C159+B160</f>
        <v>477.6916206888</v>
      </c>
      <c r="D160" s="33" t="n">
        <f aca="true">-LN(RAND())/$D$5</f>
        <v>0.761843468337062</v>
      </c>
      <c r="E160" s="33" t="n">
        <f aca="false">D160+MAX(C160,E159)</f>
        <v>478.453464157137</v>
      </c>
      <c r="F160" s="33" t="n">
        <f aca="false">E160-C160</f>
        <v>0.761843468337077</v>
      </c>
      <c r="G160" s="34" t="n">
        <f aca="false">+F160-D160</f>
        <v>1.40998324127395E-014</v>
      </c>
    </row>
    <row r="161" customFormat="false" ht="12.75" hidden="false" customHeight="false" outlineLevel="0" collapsed="false">
      <c r="A161" s="32" t="n">
        <v>140</v>
      </c>
      <c r="B161" s="33" t="n">
        <f aca="true">-LN(RAND())/$D$4</f>
        <v>2.89907927810162</v>
      </c>
      <c r="C161" s="33" t="n">
        <f aca="false">C160+B161</f>
        <v>480.590699966901</v>
      </c>
      <c r="D161" s="33" t="n">
        <f aca="true">-LN(RAND())/$D$5</f>
        <v>2.7744920122501</v>
      </c>
      <c r="E161" s="33" t="n">
        <f aca="false">D161+MAX(C161,E160)</f>
        <v>483.365191979152</v>
      </c>
      <c r="F161" s="33" t="n">
        <f aca="false">E161-C161</f>
        <v>2.77449201225011</v>
      </c>
      <c r="G161" s="34" t="n">
        <f aca="false">+F161-D161</f>
        <v>0</v>
      </c>
    </row>
    <row r="162" customFormat="false" ht="12.75" hidden="false" customHeight="false" outlineLevel="0" collapsed="false">
      <c r="A162" s="32" t="n">
        <v>141</v>
      </c>
      <c r="B162" s="33" t="n">
        <f aca="true">-LN(RAND())/$D$4</f>
        <v>3.88205236989933</v>
      </c>
      <c r="C162" s="33" t="n">
        <f aca="false">C161+B162</f>
        <v>484.472752336801</v>
      </c>
      <c r="D162" s="33" t="n">
        <f aca="true">-LN(RAND())/$D$5</f>
        <v>1.52165022321563</v>
      </c>
      <c r="E162" s="33" t="n">
        <f aca="false">D162+MAX(C162,E161)</f>
        <v>485.994402560016</v>
      </c>
      <c r="F162" s="33" t="n">
        <f aca="false">E162-C162</f>
        <v>1.5216502232156</v>
      </c>
      <c r="G162" s="34" t="n">
        <f aca="false">+F162-D162</f>
        <v>-2.55351295663786E-014</v>
      </c>
    </row>
    <row r="163" customFormat="false" ht="12.75" hidden="false" customHeight="false" outlineLevel="0" collapsed="false">
      <c r="A163" s="32" t="n">
        <v>142</v>
      </c>
      <c r="B163" s="33" t="n">
        <f aca="true">-LN(RAND())/$D$4</f>
        <v>7.27735536464106</v>
      </c>
      <c r="C163" s="33" t="n">
        <f aca="false">C162+B163</f>
        <v>491.750107701442</v>
      </c>
      <c r="D163" s="33" t="n">
        <f aca="true">-LN(RAND())/$D$5</f>
        <v>3.03858907651839</v>
      </c>
      <c r="E163" s="33" t="n">
        <f aca="false">D163+MAX(C163,E162)</f>
        <v>494.78869677796</v>
      </c>
      <c r="F163" s="33" t="n">
        <f aca="false">E163-C163</f>
        <v>3.03858907651841</v>
      </c>
      <c r="G163" s="34" t="n">
        <f aca="false">+F163-D163</f>
        <v>1.68753899743024E-014</v>
      </c>
    </row>
    <row r="164" customFormat="false" ht="12.75" hidden="false" customHeight="false" outlineLevel="0" collapsed="false">
      <c r="A164" s="32" t="n">
        <v>143</v>
      </c>
      <c r="B164" s="33" t="n">
        <f aca="true">-LN(RAND())/$D$4</f>
        <v>4.91259119740059</v>
      </c>
      <c r="C164" s="33" t="n">
        <f aca="false">C163+B164</f>
        <v>496.662698898842</v>
      </c>
      <c r="D164" s="33" t="n">
        <f aca="true">-LN(RAND())/$D$5</f>
        <v>3.38252670639207</v>
      </c>
      <c r="E164" s="33" t="n">
        <f aca="false">D164+MAX(C164,E163)</f>
        <v>500.045225605234</v>
      </c>
      <c r="F164" s="33" t="n">
        <f aca="false">E164-C164</f>
        <v>3.38252670639207</v>
      </c>
      <c r="G164" s="34" t="n">
        <f aca="false">+F164-D164</f>
        <v>0</v>
      </c>
    </row>
    <row r="165" customFormat="false" ht="12.75" hidden="false" customHeight="false" outlineLevel="0" collapsed="false">
      <c r="A165" s="32" t="n">
        <v>144</v>
      </c>
      <c r="B165" s="33" t="n">
        <f aca="true">-LN(RAND())/$D$4</f>
        <v>1.83021113166087</v>
      </c>
      <c r="C165" s="33" t="n">
        <f aca="false">C164+B165</f>
        <v>498.492910030503</v>
      </c>
      <c r="D165" s="33" t="n">
        <f aca="true">-LN(RAND())/$D$5</f>
        <v>1.75371856776577</v>
      </c>
      <c r="E165" s="33" t="n">
        <f aca="false">D165+MAX(C165,E164)</f>
        <v>501.798944173</v>
      </c>
      <c r="F165" s="33" t="n">
        <f aca="false">E165-C165</f>
        <v>3.30603414249697</v>
      </c>
      <c r="G165" s="34" t="n">
        <f aca="false">+F165-D165</f>
        <v>1.5523155747312</v>
      </c>
    </row>
    <row r="166" customFormat="false" ht="12.75" hidden="false" customHeight="false" outlineLevel="0" collapsed="false">
      <c r="A166" s="32" t="n">
        <v>145</v>
      </c>
      <c r="B166" s="33" t="n">
        <f aca="true">-LN(RAND())/$D$4</f>
        <v>11.0791626672293</v>
      </c>
      <c r="C166" s="33" t="n">
        <f aca="false">C165+B166</f>
        <v>509.572072697733</v>
      </c>
      <c r="D166" s="33" t="n">
        <f aca="true">-LN(RAND())/$D$5</f>
        <v>0.300605336663765</v>
      </c>
      <c r="E166" s="33" t="n">
        <f aca="false">D166+MAX(C166,E165)</f>
        <v>509.872678034396</v>
      </c>
      <c r="F166" s="33" t="n">
        <f aca="false">E166-C166</f>
        <v>0.30060533666375</v>
      </c>
      <c r="G166" s="34" t="n">
        <f aca="false">+F166-D166</f>
        <v>-1.49880108324396E-014</v>
      </c>
    </row>
    <row r="167" customFormat="false" ht="12.75" hidden="false" customHeight="false" outlineLevel="0" collapsed="false">
      <c r="A167" s="32" t="n">
        <v>146</v>
      </c>
      <c r="B167" s="33" t="n">
        <f aca="true">-LN(RAND())/$D$4</f>
        <v>2.3910142645703</v>
      </c>
      <c r="C167" s="33" t="n">
        <f aca="false">C166+B167</f>
        <v>511.963086962303</v>
      </c>
      <c r="D167" s="33" t="n">
        <f aca="true">-LN(RAND())/$D$5</f>
        <v>4.61652951083589</v>
      </c>
      <c r="E167" s="33" t="n">
        <f aca="false">D167+MAX(C167,E166)</f>
        <v>516.579616473139</v>
      </c>
      <c r="F167" s="33" t="n">
        <f aca="false">E167-C167</f>
        <v>4.61652951083585</v>
      </c>
      <c r="G167" s="34" t="n">
        <f aca="false">+F167-D167</f>
        <v>-4.44089209850063E-014</v>
      </c>
    </row>
    <row r="168" customFormat="false" ht="12.75" hidden="false" customHeight="false" outlineLevel="0" collapsed="false">
      <c r="A168" s="32" t="n">
        <v>147</v>
      </c>
      <c r="B168" s="33" t="n">
        <f aca="true">-LN(RAND())/$D$4</f>
        <v>3.23264999935678</v>
      </c>
      <c r="C168" s="33" t="n">
        <f aca="false">C167+B168</f>
        <v>515.19573696166</v>
      </c>
      <c r="D168" s="33" t="n">
        <f aca="true">-LN(RAND())/$D$5</f>
        <v>0.778013301322954</v>
      </c>
      <c r="E168" s="33" t="n">
        <f aca="false">D168+MAX(C168,E167)</f>
        <v>517.357629774462</v>
      </c>
      <c r="F168" s="33" t="n">
        <f aca="false">E168-C168</f>
        <v>2.16189281280208</v>
      </c>
      <c r="G168" s="34" t="n">
        <f aca="false">+F168-D168</f>
        <v>1.38387951147913</v>
      </c>
    </row>
    <row r="169" customFormat="false" ht="12.75" hidden="false" customHeight="false" outlineLevel="0" collapsed="false">
      <c r="A169" s="32" t="n">
        <v>148</v>
      </c>
      <c r="B169" s="33" t="n">
        <f aca="true">-LN(RAND())/$D$4</f>
        <v>2.15163475261628</v>
      </c>
      <c r="C169" s="33" t="n">
        <f aca="false">C168+B169</f>
        <v>517.347371714276</v>
      </c>
      <c r="D169" s="33" t="n">
        <f aca="true">-LN(RAND())/$D$5</f>
        <v>0.658613899421491</v>
      </c>
      <c r="E169" s="33" t="n">
        <f aca="false">D169+MAX(C169,E168)</f>
        <v>518.016243673883</v>
      </c>
      <c r="F169" s="33" t="n">
        <f aca="false">E169-C169</f>
        <v>0.668871959607372</v>
      </c>
      <c r="G169" s="34" t="n">
        <f aca="false">+F169-D169</f>
        <v>0.0102580601858815</v>
      </c>
    </row>
    <row r="170" customFormat="false" ht="12.75" hidden="false" customHeight="false" outlineLevel="0" collapsed="false">
      <c r="A170" s="32" t="n">
        <v>149</v>
      </c>
      <c r="B170" s="33" t="n">
        <f aca="true">-LN(RAND())/$D$4</f>
        <v>6.61539668650092</v>
      </c>
      <c r="C170" s="33" t="n">
        <f aca="false">C169+B170</f>
        <v>523.962768400777</v>
      </c>
      <c r="D170" s="33" t="n">
        <f aca="true">-LN(RAND())/$D$5</f>
        <v>1.5548441891448</v>
      </c>
      <c r="E170" s="33" t="n">
        <f aca="false">D170+MAX(C170,E169)</f>
        <v>525.517612589922</v>
      </c>
      <c r="F170" s="33" t="n">
        <f aca="false">E170-C170</f>
        <v>1.55484418914477</v>
      </c>
      <c r="G170" s="34" t="n">
        <f aca="false">+F170-D170</f>
        <v>-3.06421554796543E-014</v>
      </c>
    </row>
    <row r="171" customFormat="false" ht="12.75" hidden="false" customHeight="false" outlineLevel="0" collapsed="false">
      <c r="A171" s="32" t="n">
        <v>150</v>
      </c>
      <c r="B171" s="33" t="n">
        <f aca="true">-LN(RAND())/$D$4</f>
        <v>2.96763612647569</v>
      </c>
      <c r="C171" s="33" t="n">
        <f aca="false">C170+B171</f>
        <v>526.930404527252</v>
      </c>
      <c r="D171" s="33" t="n">
        <f aca="true">-LN(RAND())/$D$5</f>
        <v>2.99233609768224</v>
      </c>
      <c r="E171" s="33" t="n">
        <f aca="false">D171+MAX(C171,E170)</f>
        <v>529.922740624935</v>
      </c>
      <c r="F171" s="33" t="n">
        <f aca="false">E171-C171</f>
        <v>2.99233609768226</v>
      </c>
      <c r="G171" s="34" t="n">
        <f aca="false">+F171-D171</f>
        <v>1.55431223447522E-014</v>
      </c>
    </row>
    <row r="172" customFormat="false" ht="12.75" hidden="false" customHeight="false" outlineLevel="0" collapsed="false">
      <c r="A172" s="32" t="n">
        <v>151</v>
      </c>
      <c r="B172" s="33" t="n">
        <f aca="true">-LN(RAND())/$D$4</f>
        <v>4.40034114860626</v>
      </c>
      <c r="C172" s="33" t="n">
        <f aca="false">C171+B172</f>
        <v>531.330745675859</v>
      </c>
      <c r="D172" s="33" t="n">
        <f aca="true">-LN(RAND())/$D$5</f>
        <v>0.548058199622974</v>
      </c>
      <c r="E172" s="33" t="n">
        <f aca="false">D172+MAX(C172,E171)</f>
        <v>531.878803875482</v>
      </c>
      <c r="F172" s="33" t="n">
        <f aca="false">E172-C172</f>
        <v>0.548058199623029</v>
      </c>
      <c r="G172" s="34" t="n">
        <f aca="false">+F172-D172</f>
        <v>5.46229728115577E-014</v>
      </c>
    </row>
    <row r="173" customFormat="false" ht="12.75" hidden="false" customHeight="false" outlineLevel="0" collapsed="false">
      <c r="A173" s="32" t="n">
        <v>152</v>
      </c>
      <c r="B173" s="33" t="n">
        <f aca="true">-LN(RAND())/$D$4</f>
        <v>4.06733251888692</v>
      </c>
      <c r="C173" s="33" t="n">
        <f aca="false">C172+B173</f>
        <v>535.398078194746</v>
      </c>
      <c r="D173" s="33" t="n">
        <f aca="true">-LN(RAND())/$D$5</f>
        <v>0.530071092453157</v>
      </c>
      <c r="E173" s="33" t="n">
        <f aca="false">D173+MAX(C173,E172)</f>
        <v>535.928149287199</v>
      </c>
      <c r="F173" s="33" t="n">
        <f aca="false">E173-C173</f>
        <v>0.530071092453113</v>
      </c>
      <c r="G173" s="34" t="n">
        <f aca="false">+F173-D173</f>
        <v>-4.42978986825437E-014</v>
      </c>
    </row>
    <row r="174" customFormat="false" ht="12.75" hidden="false" customHeight="false" outlineLevel="0" collapsed="false">
      <c r="A174" s="32" t="n">
        <v>153</v>
      </c>
      <c r="B174" s="33" t="n">
        <f aca="true">-LN(RAND())/$D$4</f>
        <v>7.35861592785229</v>
      </c>
      <c r="C174" s="33" t="n">
        <f aca="false">C173+B174</f>
        <v>542.756694122598</v>
      </c>
      <c r="D174" s="33" t="n">
        <f aca="true">-LN(RAND())/$D$5</f>
        <v>3.27879571226919</v>
      </c>
      <c r="E174" s="33" t="n">
        <f aca="false">D174+MAX(C174,E173)</f>
        <v>546.035489834867</v>
      </c>
      <c r="F174" s="33" t="n">
        <f aca="false">E174-C174</f>
        <v>3.27879571226913</v>
      </c>
      <c r="G174" s="34" t="n">
        <f aca="false">+F174-D174</f>
        <v>-5.6399329650958E-014</v>
      </c>
    </row>
    <row r="175" customFormat="false" ht="12.75" hidden="false" customHeight="false" outlineLevel="0" collapsed="false">
      <c r="A175" s="32" t="n">
        <v>154</v>
      </c>
      <c r="B175" s="33" t="n">
        <f aca="true">-LN(RAND())/$D$4</f>
        <v>0.847926363836857</v>
      </c>
      <c r="C175" s="33" t="n">
        <f aca="false">C174+B175</f>
        <v>543.604620486435</v>
      </c>
      <c r="D175" s="33" t="n">
        <f aca="true">-LN(RAND())/$D$5</f>
        <v>9.05472220894542</v>
      </c>
      <c r="E175" s="33" t="n">
        <f aca="false">D175+MAX(C175,E174)</f>
        <v>555.090212043813</v>
      </c>
      <c r="F175" s="33" t="n">
        <f aca="false">E175-C175</f>
        <v>11.4855915573777</v>
      </c>
      <c r="G175" s="34" t="n">
        <f aca="false">+F175-D175</f>
        <v>2.43086934843226</v>
      </c>
    </row>
    <row r="176" customFormat="false" ht="12.75" hidden="false" customHeight="false" outlineLevel="0" collapsed="false">
      <c r="A176" s="32" t="n">
        <v>155</v>
      </c>
      <c r="B176" s="33" t="n">
        <f aca="true">-LN(RAND())/$D$4</f>
        <v>1.54886045384197</v>
      </c>
      <c r="C176" s="33" t="n">
        <f aca="false">C175+B176</f>
        <v>545.153480940277</v>
      </c>
      <c r="D176" s="33" t="n">
        <f aca="true">-LN(RAND())/$D$5</f>
        <v>0.0797755858184977</v>
      </c>
      <c r="E176" s="33" t="n">
        <f aca="false">D176+MAX(C176,E175)</f>
        <v>555.169987629631</v>
      </c>
      <c r="F176" s="33" t="n">
        <f aca="false">E176-C176</f>
        <v>10.0165066893543</v>
      </c>
      <c r="G176" s="34" t="n">
        <f aca="false">+F176-D176</f>
        <v>9.93673110353579</v>
      </c>
    </row>
    <row r="177" customFormat="false" ht="12.75" hidden="false" customHeight="false" outlineLevel="0" collapsed="false">
      <c r="A177" s="32" t="n">
        <v>156</v>
      </c>
      <c r="B177" s="33" t="n">
        <f aca="true">-LN(RAND())/$D$4</f>
        <v>0.777706180978024</v>
      </c>
      <c r="C177" s="33" t="n">
        <f aca="false">C176+B177</f>
        <v>545.931187121255</v>
      </c>
      <c r="D177" s="33" t="n">
        <f aca="true">-LN(RAND())/$D$5</f>
        <v>0.341875766634305</v>
      </c>
      <c r="E177" s="33" t="n">
        <f aca="false">D177+MAX(C177,E176)</f>
        <v>555.511863396265</v>
      </c>
      <c r="F177" s="33" t="n">
        <f aca="false">E177-C177</f>
        <v>9.58067627501055</v>
      </c>
      <c r="G177" s="34" t="n">
        <f aca="false">+F177-D177</f>
        <v>9.23880050837624</v>
      </c>
    </row>
    <row r="178" customFormat="false" ht="12.75" hidden="false" customHeight="false" outlineLevel="0" collapsed="false">
      <c r="A178" s="32" t="n">
        <v>157</v>
      </c>
      <c r="B178" s="33" t="n">
        <f aca="true">-LN(RAND())/$D$4</f>
        <v>0.54369446006126</v>
      </c>
      <c r="C178" s="33" t="n">
        <f aca="false">C177+B178</f>
        <v>546.474881581316</v>
      </c>
      <c r="D178" s="33" t="n">
        <f aca="true">-LN(RAND())/$D$5</f>
        <v>3.25465915266326</v>
      </c>
      <c r="E178" s="33" t="n">
        <f aca="false">D178+MAX(C178,E177)</f>
        <v>558.766522548929</v>
      </c>
      <c r="F178" s="33" t="n">
        <f aca="false">E178-C178</f>
        <v>12.2916409676126</v>
      </c>
      <c r="G178" s="34" t="n">
        <f aca="false">+F178-D178</f>
        <v>9.03698181494932</v>
      </c>
    </row>
    <row r="179" customFormat="false" ht="12.75" hidden="false" customHeight="false" outlineLevel="0" collapsed="false">
      <c r="A179" s="32" t="n">
        <v>158</v>
      </c>
      <c r="B179" s="33" t="n">
        <f aca="true">-LN(RAND())/$D$4</f>
        <v>6.1729955141874</v>
      </c>
      <c r="C179" s="33" t="n">
        <f aca="false">C178+B179</f>
        <v>552.647877095503</v>
      </c>
      <c r="D179" s="33" t="n">
        <f aca="true">-LN(RAND())/$D$5</f>
        <v>4.06272722063073</v>
      </c>
      <c r="E179" s="33" t="n">
        <f aca="false">D179+MAX(C179,E178)</f>
        <v>562.829249769559</v>
      </c>
      <c r="F179" s="33" t="n">
        <f aca="false">E179-C179</f>
        <v>10.1813726740559</v>
      </c>
      <c r="G179" s="34" t="n">
        <f aca="false">+F179-D179</f>
        <v>6.11864545342513</v>
      </c>
    </row>
    <row r="180" customFormat="false" ht="12.75" hidden="false" customHeight="false" outlineLevel="0" collapsed="false">
      <c r="A180" s="32" t="n">
        <v>159</v>
      </c>
      <c r="B180" s="33" t="n">
        <f aca="true">-LN(RAND())/$D$4</f>
        <v>6.45059660880733</v>
      </c>
      <c r="C180" s="33" t="n">
        <f aca="false">C179+B180</f>
        <v>559.098473704311</v>
      </c>
      <c r="D180" s="33" t="n">
        <f aca="true">-LN(RAND())/$D$5</f>
        <v>1.0838293744536</v>
      </c>
      <c r="E180" s="33" t="n">
        <f aca="false">D180+MAX(C180,E179)</f>
        <v>563.913079144013</v>
      </c>
      <c r="F180" s="33" t="n">
        <f aca="false">E180-C180</f>
        <v>4.81460543970206</v>
      </c>
      <c r="G180" s="34" t="n">
        <f aca="false">+F180-D180</f>
        <v>3.73077606524846</v>
      </c>
    </row>
    <row r="181" customFormat="false" ht="12.75" hidden="false" customHeight="false" outlineLevel="0" collapsed="false">
      <c r="A181" s="32" t="n">
        <v>160</v>
      </c>
      <c r="B181" s="33" t="n">
        <f aca="true">-LN(RAND())/$D$4</f>
        <v>3.51343665690175</v>
      </c>
      <c r="C181" s="33" t="n">
        <f aca="false">C180+B181</f>
        <v>562.611910361213</v>
      </c>
      <c r="D181" s="33" t="n">
        <f aca="true">-LN(RAND())/$D$5</f>
        <v>0.660847343193035</v>
      </c>
      <c r="E181" s="33" t="n">
        <f aca="false">D181+MAX(C181,E180)</f>
        <v>564.573926487206</v>
      </c>
      <c r="F181" s="33" t="n">
        <f aca="false">E181-C181</f>
        <v>1.96201612599339</v>
      </c>
      <c r="G181" s="34" t="n">
        <f aca="false">+F181-D181</f>
        <v>1.30116878280035</v>
      </c>
    </row>
    <row r="182" customFormat="false" ht="12.75" hidden="false" customHeight="false" outlineLevel="0" collapsed="false">
      <c r="A182" s="32" t="n">
        <v>161</v>
      </c>
      <c r="B182" s="33" t="n">
        <f aca="true">-LN(RAND())/$D$4</f>
        <v>3.46288003564279</v>
      </c>
      <c r="C182" s="33" t="n">
        <f aca="false">C181+B182</f>
        <v>566.074790396855</v>
      </c>
      <c r="D182" s="33" t="n">
        <f aca="true">-LN(RAND())/$D$5</f>
        <v>0.613265782258533</v>
      </c>
      <c r="E182" s="33" t="n">
        <f aca="false">D182+MAX(C182,E181)</f>
        <v>566.688056179114</v>
      </c>
      <c r="F182" s="33" t="n">
        <f aca="false">E182-C182</f>
        <v>0.613265782258509</v>
      </c>
      <c r="G182" s="34" t="n">
        <f aca="false">+F182-D182</f>
        <v>-2.38697950294409E-014</v>
      </c>
    </row>
    <row r="183" customFormat="false" ht="12.75" hidden="false" customHeight="false" outlineLevel="0" collapsed="false">
      <c r="A183" s="32" t="n">
        <v>162</v>
      </c>
      <c r="B183" s="33" t="n">
        <f aca="true">-LN(RAND())/$D$4</f>
        <v>0.496454252715711</v>
      </c>
      <c r="C183" s="33" t="n">
        <f aca="false">C182+B183</f>
        <v>566.571244649571</v>
      </c>
      <c r="D183" s="33" t="n">
        <f aca="true">-LN(RAND())/$D$5</f>
        <v>2.16284674320223</v>
      </c>
      <c r="E183" s="33" t="n">
        <f aca="false">D183+MAX(C183,E182)</f>
        <v>568.850902922316</v>
      </c>
      <c r="F183" s="33" t="n">
        <f aca="false">E183-C183</f>
        <v>2.279658272745</v>
      </c>
      <c r="G183" s="34" t="n">
        <f aca="false">+F183-D183</f>
        <v>0.116811529542768</v>
      </c>
    </row>
    <row r="184" customFormat="false" ht="12.75" hidden="false" customHeight="false" outlineLevel="0" collapsed="false">
      <c r="A184" s="32" t="n">
        <v>163</v>
      </c>
      <c r="B184" s="33" t="n">
        <f aca="true">-LN(RAND())/$D$4</f>
        <v>1.1915840567446</v>
      </c>
      <c r="C184" s="33" t="n">
        <f aca="false">C183+B184</f>
        <v>567.762828706316</v>
      </c>
      <c r="D184" s="33" t="n">
        <f aca="true">-LN(RAND())/$D$5</f>
        <v>0.632335609691696</v>
      </c>
      <c r="E184" s="33" t="n">
        <f aca="false">D184+MAX(C184,E183)</f>
        <v>569.483238532008</v>
      </c>
      <c r="F184" s="33" t="n">
        <f aca="false">E184-C184</f>
        <v>1.72040982569217</v>
      </c>
      <c r="G184" s="34" t="n">
        <f aca="false">+F184-D184</f>
        <v>1.08807421600048</v>
      </c>
    </row>
    <row r="185" customFormat="false" ht="12.75" hidden="false" customHeight="false" outlineLevel="0" collapsed="false">
      <c r="A185" s="32" t="n">
        <v>164</v>
      </c>
      <c r="B185" s="33" t="n">
        <f aca="true">-LN(RAND())/$D$4</f>
        <v>1.60213138182067</v>
      </c>
      <c r="C185" s="33" t="n">
        <f aca="false">C184+B185</f>
        <v>569.364960088136</v>
      </c>
      <c r="D185" s="33" t="n">
        <f aca="true">-LN(RAND())/$D$5</f>
        <v>1.01545211746555</v>
      </c>
      <c r="E185" s="33" t="n">
        <f aca="false">D185+MAX(C185,E184)</f>
        <v>570.498690649473</v>
      </c>
      <c r="F185" s="33" t="n">
        <f aca="false">E185-C185</f>
        <v>1.13373056133707</v>
      </c>
      <c r="G185" s="34" t="n">
        <f aca="false">+F185-D185</f>
        <v>0.118278443871529</v>
      </c>
    </row>
    <row r="186" customFormat="false" ht="12.75" hidden="false" customHeight="false" outlineLevel="0" collapsed="false">
      <c r="A186" s="32" t="n">
        <v>165</v>
      </c>
      <c r="B186" s="33" t="n">
        <f aca="true">-LN(RAND())/$D$4</f>
        <v>4.18268583144446</v>
      </c>
      <c r="C186" s="33" t="n">
        <f aca="false">C185+B186</f>
        <v>573.547645919581</v>
      </c>
      <c r="D186" s="33" t="n">
        <f aca="true">-LN(RAND())/$D$5</f>
        <v>3.93150609403124</v>
      </c>
      <c r="E186" s="33" t="n">
        <f aca="false">D186+MAX(C186,E185)</f>
        <v>577.479152013612</v>
      </c>
      <c r="F186" s="33" t="n">
        <f aca="false">E186-C186</f>
        <v>3.93150609403119</v>
      </c>
      <c r="G186" s="34" t="n">
        <f aca="false">+F186-D186</f>
        <v>-4.44089209850063E-014</v>
      </c>
    </row>
    <row r="187" customFormat="false" ht="12.75" hidden="false" customHeight="false" outlineLevel="0" collapsed="false">
      <c r="A187" s="32" t="n">
        <v>166</v>
      </c>
      <c r="B187" s="33" t="n">
        <f aca="true">-LN(RAND())/$D$4</f>
        <v>3.4379922526127</v>
      </c>
      <c r="C187" s="33" t="n">
        <f aca="false">C186+B187</f>
        <v>576.985638172193</v>
      </c>
      <c r="D187" s="33" t="n">
        <f aca="true">-LN(RAND())/$D$5</f>
        <v>0.576170783039449</v>
      </c>
      <c r="E187" s="33" t="n">
        <f aca="false">D187+MAX(C187,E186)</f>
        <v>578.055322796651</v>
      </c>
      <c r="F187" s="33" t="n">
        <f aca="false">E187-C187</f>
        <v>1.06968462445786</v>
      </c>
      <c r="G187" s="34" t="n">
        <f aca="false">+F187-D187</f>
        <v>0.493513841418415</v>
      </c>
    </row>
    <row r="188" customFormat="false" ht="12.75" hidden="false" customHeight="false" outlineLevel="0" collapsed="false">
      <c r="A188" s="32" t="n">
        <v>167</v>
      </c>
      <c r="B188" s="33" t="n">
        <f aca="true">-LN(RAND())/$D$4</f>
        <v>8.19924495367046</v>
      </c>
      <c r="C188" s="33" t="n">
        <f aca="false">C187+B188</f>
        <v>585.184883125864</v>
      </c>
      <c r="D188" s="33" t="n">
        <f aca="true">-LN(RAND())/$D$5</f>
        <v>3.21159938734776</v>
      </c>
      <c r="E188" s="33" t="n">
        <f aca="false">D188+MAX(C188,E187)</f>
        <v>588.396482513212</v>
      </c>
      <c r="F188" s="33" t="n">
        <f aca="false">E188-C188</f>
        <v>3.21159938734775</v>
      </c>
      <c r="G188" s="34" t="n">
        <f aca="false">+F188-D188</f>
        <v>-1.15463194561016E-014</v>
      </c>
    </row>
    <row r="189" customFormat="false" ht="12.75" hidden="false" customHeight="false" outlineLevel="0" collapsed="false">
      <c r="A189" s="32" t="n">
        <v>168</v>
      </c>
      <c r="B189" s="33" t="n">
        <f aca="true">-LN(RAND())/$D$4</f>
        <v>4.38186035247413</v>
      </c>
      <c r="C189" s="33" t="n">
        <f aca="false">C188+B189</f>
        <v>589.566743478338</v>
      </c>
      <c r="D189" s="33" t="n">
        <f aca="true">-LN(RAND())/$D$5</f>
        <v>4.00695557423278</v>
      </c>
      <c r="E189" s="33" t="n">
        <f aca="false">D189+MAX(C189,E188)</f>
        <v>593.573699052571</v>
      </c>
      <c r="F189" s="33" t="n">
        <f aca="false">E189-C189</f>
        <v>4.00695557423273</v>
      </c>
      <c r="G189" s="34" t="n">
        <f aca="false">+F189-D189</f>
        <v>-4.88498130835069E-014</v>
      </c>
    </row>
    <row r="190" customFormat="false" ht="12.75" hidden="false" customHeight="false" outlineLevel="0" collapsed="false">
      <c r="A190" s="32" t="n">
        <v>169</v>
      </c>
      <c r="B190" s="33" t="n">
        <f aca="true">-LN(RAND())/$D$4</f>
        <v>6.69162807956232</v>
      </c>
      <c r="C190" s="33" t="n">
        <f aca="false">C189+B190</f>
        <v>596.2583715579</v>
      </c>
      <c r="D190" s="33" t="n">
        <f aca="true">-LN(RAND())/$D$5</f>
        <v>1.14505549223867</v>
      </c>
      <c r="E190" s="33" t="n">
        <f aca="false">D190+MAX(C190,E189)</f>
        <v>597.403427050139</v>
      </c>
      <c r="F190" s="33" t="n">
        <f aca="false">E190-C190</f>
        <v>1.14505549223861</v>
      </c>
      <c r="G190" s="34" t="n">
        <f aca="false">+F190-D190</f>
        <v>-5.46229728115577E-014</v>
      </c>
    </row>
    <row r="191" customFormat="false" ht="12.75" hidden="false" customHeight="false" outlineLevel="0" collapsed="false">
      <c r="A191" s="32" t="n">
        <v>170</v>
      </c>
      <c r="B191" s="33" t="n">
        <f aca="true">-LN(RAND())/$D$4</f>
        <v>0.950861846530547</v>
      </c>
      <c r="C191" s="33" t="n">
        <f aca="false">C190+B191</f>
        <v>597.209233404431</v>
      </c>
      <c r="D191" s="33" t="n">
        <f aca="true">-LN(RAND())/$D$5</f>
        <v>0.418835553615948</v>
      </c>
      <c r="E191" s="33" t="n">
        <f aca="false">D191+MAX(C191,E190)</f>
        <v>597.822262603755</v>
      </c>
      <c r="F191" s="33" t="n">
        <f aca="false">E191-C191</f>
        <v>0.613029199324046</v>
      </c>
      <c r="G191" s="34" t="n">
        <f aca="false">+F191-D191</f>
        <v>0.194193645708098</v>
      </c>
    </row>
    <row r="192" customFormat="false" ht="12.75" hidden="false" customHeight="false" outlineLevel="0" collapsed="false">
      <c r="A192" s="32" t="n">
        <v>171</v>
      </c>
      <c r="B192" s="33" t="n">
        <f aca="true">-LN(RAND())/$D$4</f>
        <v>6.21198871540603</v>
      </c>
      <c r="C192" s="33" t="n">
        <f aca="false">C191+B192</f>
        <v>603.421222119837</v>
      </c>
      <c r="D192" s="33" t="n">
        <f aca="true">-LN(RAND())/$D$5</f>
        <v>0.948642031486022</v>
      </c>
      <c r="E192" s="33" t="n">
        <f aca="false">D192+MAX(C192,E191)</f>
        <v>604.369864151323</v>
      </c>
      <c r="F192" s="33" t="n">
        <f aca="false">E192-C192</f>
        <v>0.948642031485974</v>
      </c>
      <c r="G192" s="34" t="n">
        <f aca="false">+F192-D192</f>
        <v>-4.74065231514942E-014</v>
      </c>
    </row>
    <row r="193" customFormat="false" ht="12.75" hidden="false" customHeight="false" outlineLevel="0" collapsed="false">
      <c r="A193" s="32" t="n">
        <v>172</v>
      </c>
      <c r="B193" s="33" t="n">
        <f aca="true">-LN(RAND())/$D$4</f>
        <v>0.107357040654377</v>
      </c>
      <c r="C193" s="33" t="n">
        <f aca="false">C192+B193</f>
        <v>603.528579160491</v>
      </c>
      <c r="D193" s="33" t="n">
        <f aca="true">-LN(RAND())/$D$5</f>
        <v>0.401247396657201</v>
      </c>
      <c r="E193" s="33" t="n">
        <f aca="false">D193+MAX(C193,E192)</f>
        <v>604.77111154798</v>
      </c>
      <c r="F193" s="33" t="n">
        <f aca="false">E193-C193</f>
        <v>1.24253238748884</v>
      </c>
      <c r="G193" s="34" t="n">
        <f aca="false">+F193-D193</f>
        <v>0.841284990831636</v>
      </c>
    </row>
    <row r="194" customFormat="false" ht="12.75" hidden="false" customHeight="false" outlineLevel="0" collapsed="false">
      <c r="A194" s="32" t="n">
        <v>173</v>
      </c>
      <c r="B194" s="33" t="n">
        <f aca="true">-LN(RAND())/$D$4</f>
        <v>3.35022678469916</v>
      </c>
      <c r="C194" s="33" t="n">
        <f aca="false">C193+B194</f>
        <v>606.878805945191</v>
      </c>
      <c r="D194" s="33" t="n">
        <f aca="true">-LN(RAND())/$D$5</f>
        <v>4.99262496174512</v>
      </c>
      <c r="E194" s="33" t="n">
        <f aca="false">D194+MAX(C194,E193)</f>
        <v>611.871430906936</v>
      </c>
      <c r="F194" s="33" t="n">
        <f aca="false">E194-C194</f>
        <v>4.99262496174515</v>
      </c>
      <c r="G194" s="34" t="n">
        <f aca="false">+F194-D194</f>
        <v>2.93098878501041E-014</v>
      </c>
    </row>
    <row r="195" customFormat="false" ht="12.75" hidden="false" customHeight="false" outlineLevel="0" collapsed="false">
      <c r="A195" s="32" t="n">
        <v>174</v>
      </c>
      <c r="B195" s="33" t="n">
        <f aca="true">-LN(RAND())/$D$4</f>
        <v>2.98725759837957</v>
      </c>
      <c r="C195" s="33" t="n">
        <f aca="false">C194+B195</f>
        <v>609.86606354357</v>
      </c>
      <c r="D195" s="33" t="n">
        <f aca="true">-LN(RAND())/$D$5</f>
        <v>2.5051119559008</v>
      </c>
      <c r="E195" s="33" t="n">
        <f aca="false">D195+MAX(C195,E194)</f>
        <v>614.376542862837</v>
      </c>
      <c r="F195" s="33" t="n">
        <f aca="false">E195-C195</f>
        <v>4.51047931926644</v>
      </c>
      <c r="G195" s="34" t="n">
        <f aca="false">+F195-D195</f>
        <v>2.00536736336564</v>
      </c>
    </row>
    <row r="196" customFormat="false" ht="12.75" hidden="false" customHeight="false" outlineLevel="0" collapsed="false">
      <c r="A196" s="32" t="n">
        <v>175</v>
      </c>
      <c r="B196" s="33" t="n">
        <f aca="true">-LN(RAND())/$D$4</f>
        <v>3.08336287487856</v>
      </c>
      <c r="C196" s="33" t="n">
        <f aca="false">C195+B196</f>
        <v>612.949426418449</v>
      </c>
      <c r="D196" s="33" t="n">
        <f aca="true">-LN(RAND())/$D$5</f>
        <v>3.44386613585679</v>
      </c>
      <c r="E196" s="33" t="n">
        <f aca="false">D196+MAX(C196,E195)</f>
        <v>617.820408998693</v>
      </c>
      <c r="F196" s="33" t="n">
        <f aca="false">E196-C196</f>
        <v>4.87098258024469</v>
      </c>
      <c r="G196" s="34" t="n">
        <f aca="false">+F196-D196</f>
        <v>1.42711644438789</v>
      </c>
    </row>
    <row r="197" customFormat="false" ht="12.75" hidden="false" customHeight="false" outlineLevel="0" collapsed="false">
      <c r="A197" s="32" t="n">
        <v>176</v>
      </c>
      <c r="B197" s="33" t="n">
        <f aca="true">-LN(RAND())/$D$4</f>
        <v>0.624896859779519</v>
      </c>
      <c r="C197" s="33" t="n">
        <f aca="false">C196+B197</f>
        <v>613.574323278228</v>
      </c>
      <c r="D197" s="33" t="n">
        <f aca="true">-LN(RAND())/$D$5</f>
        <v>0.313070739353579</v>
      </c>
      <c r="E197" s="33" t="n">
        <f aca="false">D197+MAX(C197,E196)</f>
        <v>618.133479738047</v>
      </c>
      <c r="F197" s="33" t="n">
        <f aca="false">E197-C197</f>
        <v>4.55915645981884</v>
      </c>
      <c r="G197" s="34" t="n">
        <f aca="false">+F197-D197</f>
        <v>4.24608572046526</v>
      </c>
    </row>
    <row r="198" customFormat="false" ht="12.75" hidden="false" customHeight="false" outlineLevel="0" collapsed="false">
      <c r="A198" s="32" t="n">
        <v>177</v>
      </c>
      <c r="B198" s="33" t="n">
        <f aca="true">-LN(RAND())/$D$4</f>
        <v>1.57714930098748</v>
      </c>
      <c r="C198" s="33" t="n">
        <f aca="false">C197+B198</f>
        <v>615.151472579216</v>
      </c>
      <c r="D198" s="33" t="n">
        <f aca="true">-LN(RAND())/$D$5</f>
        <v>0.124390724858485</v>
      </c>
      <c r="E198" s="33" t="n">
        <f aca="false">D198+MAX(C198,E197)</f>
        <v>618.257870462905</v>
      </c>
      <c r="F198" s="33" t="n">
        <f aca="false">E198-C198</f>
        <v>3.10639788368985</v>
      </c>
      <c r="G198" s="34" t="n">
        <f aca="false">+F198-D198</f>
        <v>2.98200715883137</v>
      </c>
    </row>
    <row r="199" customFormat="false" ht="12.75" hidden="false" customHeight="false" outlineLevel="0" collapsed="false">
      <c r="A199" s="32" t="n">
        <v>178</v>
      </c>
      <c r="B199" s="33" t="n">
        <f aca="true">-LN(RAND())/$D$4</f>
        <v>5.00973181363862</v>
      </c>
      <c r="C199" s="33" t="n">
        <f aca="false">C198+B199</f>
        <v>620.161204392854</v>
      </c>
      <c r="D199" s="33" t="n">
        <f aca="true">-LN(RAND())/$D$5</f>
        <v>0.290643467479739</v>
      </c>
      <c r="E199" s="33" t="n">
        <f aca="false">D199+MAX(C199,E198)</f>
        <v>620.451847860334</v>
      </c>
      <c r="F199" s="33" t="n">
        <f aca="false">E199-C199</f>
        <v>0.290643467479754</v>
      </c>
      <c r="G199" s="34" t="n">
        <f aca="false">+F199-D199</f>
        <v>1.45439216225896E-014</v>
      </c>
    </row>
    <row r="200" customFormat="false" ht="12.75" hidden="false" customHeight="false" outlineLevel="0" collapsed="false">
      <c r="A200" s="32" t="n">
        <v>179</v>
      </c>
      <c r="B200" s="33" t="n">
        <f aca="true">-LN(RAND())/$D$4</f>
        <v>9.96942194405696</v>
      </c>
      <c r="C200" s="33" t="n">
        <f aca="false">C199+B200</f>
        <v>630.130626336911</v>
      </c>
      <c r="D200" s="33" t="n">
        <f aca="true">-LN(RAND())/$D$5</f>
        <v>4.09919878793638</v>
      </c>
      <c r="E200" s="33" t="n">
        <f aca="false">D200+MAX(C200,E199)</f>
        <v>634.229825124848</v>
      </c>
      <c r="F200" s="33" t="n">
        <f aca="false">E200-C200</f>
        <v>4.09919878793642</v>
      </c>
      <c r="G200" s="34" t="n">
        <f aca="false">+F200-D200</f>
        <v>3.99680288865056E-014</v>
      </c>
    </row>
    <row r="201" customFormat="false" ht="12.75" hidden="false" customHeight="false" outlineLevel="0" collapsed="false">
      <c r="A201" s="32" t="n">
        <v>180</v>
      </c>
      <c r="B201" s="33" t="n">
        <f aca="true">-LN(RAND())/$D$4</f>
        <v>6.86631564157259</v>
      </c>
      <c r="C201" s="33" t="n">
        <f aca="false">C200+B201</f>
        <v>636.996941978484</v>
      </c>
      <c r="D201" s="33" t="n">
        <f aca="true">-LN(RAND())/$D$5</f>
        <v>0.986504463101822</v>
      </c>
      <c r="E201" s="33" t="n">
        <f aca="false">D201+MAX(C201,E200)</f>
        <v>637.983446441585</v>
      </c>
      <c r="F201" s="33" t="n">
        <f aca="false">E201-C201</f>
        <v>0.986504463101824</v>
      </c>
      <c r="G201" s="34" t="n">
        <f aca="false">+F201-D201</f>
        <v>0</v>
      </c>
    </row>
    <row r="202" customFormat="false" ht="12.75" hidden="false" customHeight="false" outlineLevel="0" collapsed="false">
      <c r="A202" s="32" t="n">
        <v>181</v>
      </c>
      <c r="B202" s="33" t="n">
        <f aca="true">-LN(RAND())/$D$4</f>
        <v>0.647267735630083</v>
      </c>
      <c r="C202" s="33" t="n">
        <f aca="false">C201+B202</f>
        <v>637.644209714114</v>
      </c>
      <c r="D202" s="33" t="n">
        <f aca="true">-LN(RAND())/$D$5</f>
        <v>3.00092093544875</v>
      </c>
      <c r="E202" s="33" t="n">
        <f aca="false">D202+MAX(C202,E201)</f>
        <v>640.984367377034</v>
      </c>
      <c r="F202" s="33" t="n">
        <f aca="false">E202-C202</f>
        <v>3.34015766292055</v>
      </c>
      <c r="G202" s="34" t="n">
        <f aca="false">+F202-D202</f>
        <v>0.3392367274718</v>
      </c>
    </row>
    <row r="203" customFormat="false" ht="12.75" hidden="false" customHeight="false" outlineLevel="0" collapsed="false">
      <c r="A203" s="32" t="n">
        <v>182</v>
      </c>
      <c r="B203" s="33" t="n">
        <f aca="true">-LN(RAND())/$D$4</f>
        <v>7.24636495815691</v>
      </c>
      <c r="C203" s="33" t="n">
        <f aca="false">C202+B203</f>
        <v>644.890574672271</v>
      </c>
      <c r="D203" s="33" t="n">
        <f aca="true">-LN(RAND())/$D$5</f>
        <v>1.50643415712124</v>
      </c>
      <c r="E203" s="33" t="n">
        <f aca="false">D203+MAX(C203,E202)</f>
        <v>646.397008829392</v>
      </c>
      <c r="F203" s="33" t="n">
        <f aca="false">E203-C203</f>
        <v>1.50643415712125</v>
      </c>
      <c r="G203" s="34" t="n">
        <f aca="false">+F203-D203</f>
        <v>1.08801856413265E-014</v>
      </c>
    </row>
    <row r="204" customFormat="false" ht="12.75" hidden="false" customHeight="false" outlineLevel="0" collapsed="false">
      <c r="A204" s="32" t="n">
        <v>183</v>
      </c>
      <c r="B204" s="33" t="n">
        <f aca="true">-LN(RAND())/$D$4</f>
        <v>2.9360380068413</v>
      </c>
      <c r="C204" s="33" t="n">
        <f aca="false">C203+B204</f>
        <v>647.826612679112</v>
      </c>
      <c r="D204" s="33" t="n">
        <f aca="true">-LN(RAND())/$D$5</f>
        <v>0.39092285602042</v>
      </c>
      <c r="E204" s="33" t="n">
        <f aca="false">D204+MAX(C204,E203)</f>
        <v>648.217535535132</v>
      </c>
      <c r="F204" s="33" t="n">
        <f aca="false">E204-C204</f>
        <v>0.390922856020438</v>
      </c>
      <c r="G204" s="34" t="n">
        <f aca="false">+F204-D204</f>
        <v>1.86517468137026E-014</v>
      </c>
    </row>
    <row r="205" customFormat="false" ht="12.75" hidden="false" customHeight="false" outlineLevel="0" collapsed="false">
      <c r="A205" s="32" t="n">
        <v>184</v>
      </c>
      <c r="B205" s="33" t="n">
        <f aca="true">-LN(RAND())/$D$4</f>
        <v>4.07763922629008</v>
      </c>
      <c r="C205" s="33" t="n">
        <f aca="false">C204+B205</f>
        <v>651.904251905402</v>
      </c>
      <c r="D205" s="33" t="n">
        <f aca="true">-LN(RAND())/$D$5</f>
        <v>1.25058462735389</v>
      </c>
      <c r="E205" s="33" t="n">
        <f aca="false">D205+MAX(C205,E204)</f>
        <v>653.154836532756</v>
      </c>
      <c r="F205" s="33" t="n">
        <f aca="false">E205-C205</f>
        <v>1.25058462735387</v>
      </c>
      <c r="G205" s="34" t="n">
        <f aca="false">+F205-D205</f>
        <v>-2.04281036531029E-014</v>
      </c>
    </row>
    <row r="206" customFormat="false" ht="12.75" hidden="false" customHeight="false" outlineLevel="0" collapsed="false">
      <c r="A206" s="32" t="n">
        <v>185</v>
      </c>
      <c r="B206" s="33" t="n">
        <f aca="true">-LN(RAND())/$D$4</f>
        <v>4.47706075604333</v>
      </c>
      <c r="C206" s="33" t="n">
        <f aca="false">C205+B206</f>
        <v>656.381312661445</v>
      </c>
      <c r="D206" s="33" t="n">
        <f aca="true">-LN(RAND())/$D$5</f>
        <v>1.48247646362615</v>
      </c>
      <c r="E206" s="33" t="n">
        <f aca="false">D206+MAX(C206,E205)</f>
        <v>657.863789125072</v>
      </c>
      <c r="F206" s="33" t="n">
        <f aca="false">E206-C206</f>
        <v>1.4824764636262</v>
      </c>
      <c r="G206" s="34" t="n">
        <f aca="false">+F206-D206</f>
        <v>4.41868763800812E-014</v>
      </c>
    </row>
    <row r="207" customFormat="false" ht="12.75" hidden="false" customHeight="false" outlineLevel="0" collapsed="false">
      <c r="A207" s="32" t="n">
        <v>186</v>
      </c>
      <c r="B207" s="33" t="n">
        <f aca="true">-LN(RAND())/$D$4</f>
        <v>2.90106549260369</v>
      </c>
      <c r="C207" s="33" t="n">
        <f aca="false">C206+B207</f>
        <v>659.282378154049</v>
      </c>
      <c r="D207" s="33" t="n">
        <f aca="true">-LN(RAND())/$D$5</f>
        <v>0.240513572780249</v>
      </c>
      <c r="E207" s="33" t="n">
        <f aca="false">D207+MAX(C207,E206)</f>
        <v>659.522891726829</v>
      </c>
      <c r="F207" s="33" t="n">
        <f aca="false">E207-C207</f>
        <v>0.240513572780287</v>
      </c>
      <c r="G207" s="34" t="n">
        <f aca="false">+F207-D207</f>
        <v>3.84692278032617E-014</v>
      </c>
    </row>
    <row r="208" customFormat="false" ht="12.75" hidden="false" customHeight="false" outlineLevel="0" collapsed="false">
      <c r="A208" s="32" t="n">
        <v>187</v>
      </c>
      <c r="B208" s="33" t="n">
        <f aca="true">-LN(RAND())/$D$4</f>
        <v>0.0700865578519</v>
      </c>
      <c r="C208" s="33" t="n">
        <f aca="false">C207+B208</f>
        <v>659.352464711901</v>
      </c>
      <c r="D208" s="33" t="n">
        <f aca="true">-LN(RAND())/$D$5</f>
        <v>2.08475905001062</v>
      </c>
      <c r="E208" s="33" t="n">
        <f aca="false">D208+MAX(C208,E207)</f>
        <v>661.60765077684</v>
      </c>
      <c r="F208" s="33" t="n">
        <f aca="false">E208-C208</f>
        <v>2.25518606493893</v>
      </c>
      <c r="G208" s="34" t="n">
        <f aca="false">+F208-D208</f>
        <v>0.170427014928302</v>
      </c>
    </row>
    <row r="209" customFormat="false" ht="12.75" hidden="false" customHeight="false" outlineLevel="0" collapsed="false">
      <c r="A209" s="32" t="n">
        <v>188</v>
      </c>
      <c r="B209" s="33" t="n">
        <f aca="true">-LN(RAND())/$D$4</f>
        <v>1.10310135616345</v>
      </c>
      <c r="C209" s="33" t="n">
        <f aca="false">C208+B209</f>
        <v>660.455566068065</v>
      </c>
      <c r="D209" s="33" t="n">
        <f aca="true">-LN(RAND())/$D$5</f>
        <v>0.525892574734919</v>
      </c>
      <c r="E209" s="33" t="n">
        <f aca="false">D209+MAX(C209,E208)</f>
        <v>662.133543351575</v>
      </c>
      <c r="F209" s="33" t="n">
        <f aca="false">E209-C209</f>
        <v>1.67797728351036</v>
      </c>
      <c r="G209" s="34" t="n">
        <f aca="false">+F209-D209</f>
        <v>1.15208470877544</v>
      </c>
    </row>
    <row r="210" customFormat="false" ht="12.75" hidden="false" customHeight="false" outlineLevel="0" collapsed="false">
      <c r="A210" s="32" t="n">
        <v>189</v>
      </c>
      <c r="B210" s="33" t="n">
        <f aca="true">-LN(RAND())/$D$4</f>
        <v>0.749031539825809</v>
      </c>
      <c r="C210" s="33" t="n">
        <f aca="false">C209+B210</f>
        <v>661.20459760789</v>
      </c>
      <c r="D210" s="33" t="n">
        <f aca="true">-LN(RAND())/$D$5</f>
        <v>0.156288336605032</v>
      </c>
      <c r="E210" s="33" t="n">
        <f aca="false">D210+MAX(C210,E209)</f>
        <v>662.28983168818</v>
      </c>
      <c r="F210" s="33" t="n">
        <f aca="false">E210-C210</f>
        <v>1.08523408028952</v>
      </c>
      <c r="G210" s="34" t="n">
        <f aca="false">+F210-D210</f>
        <v>0.928945743684492</v>
      </c>
    </row>
    <row r="211" customFormat="false" ht="12.75" hidden="false" customHeight="false" outlineLevel="0" collapsed="false">
      <c r="A211" s="32" t="n">
        <v>190</v>
      </c>
      <c r="B211" s="33" t="n">
        <f aca="true">-LN(RAND())/$D$4</f>
        <v>1.47106433179954</v>
      </c>
      <c r="C211" s="33" t="n">
        <f aca="false">C210+B211</f>
        <v>662.67566193969</v>
      </c>
      <c r="D211" s="33" t="n">
        <f aca="true">-LN(RAND())/$D$5</f>
        <v>0.166058527974789</v>
      </c>
      <c r="E211" s="33" t="n">
        <f aca="false">D211+MAX(C211,E210)</f>
        <v>662.841720467665</v>
      </c>
      <c r="F211" s="33" t="n">
        <f aca="false">E211-C211</f>
        <v>0.166058527974769</v>
      </c>
      <c r="G211" s="34" t="n">
        <f aca="false">+F211-D211</f>
        <v>-1.99562588676372E-014</v>
      </c>
    </row>
    <row r="212" customFormat="false" ht="12.75" hidden="false" customHeight="false" outlineLevel="0" collapsed="false">
      <c r="A212" s="32" t="n">
        <v>191</v>
      </c>
      <c r="B212" s="33" t="n">
        <f aca="true">-LN(RAND())/$D$4</f>
        <v>1.37068969057689</v>
      </c>
      <c r="C212" s="33" t="n">
        <f aca="false">C211+B212</f>
        <v>664.046351630267</v>
      </c>
      <c r="D212" s="33" t="n">
        <f aca="true">-LN(RAND())/$D$5</f>
        <v>0.777398569214956</v>
      </c>
      <c r="E212" s="33" t="n">
        <f aca="false">D212+MAX(C212,E211)</f>
        <v>664.823750199482</v>
      </c>
      <c r="F212" s="33" t="n">
        <f aca="false">E212-C212</f>
        <v>0.777398569214938</v>
      </c>
      <c r="G212" s="34" t="n">
        <f aca="false">+F212-D212</f>
        <v>-1.79856129989275E-014</v>
      </c>
    </row>
    <row r="213" customFormat="false" ht="12.75" hidden="false" customHeight="false" outlineLevel="0" collapsed="false">
      <c r="A213" s="32" t="n">
        <v>192</v>
      </c>
      <c r="B213" s="33" t="n">
        <f aca="true">-LN(RAND())/$D$4</f>
        <v>0.0503045171957152</v>
      </c>
      <c r="C213" s="33" t="n">
        <f aca="false">C212+B213</f>
        <v>664.096656147463</v>
      </c>
      <c r="D213" s="33" t="n">
        <f aca="true">-LN(RAND())/$D$5</f>
        <v>3.88804903696473</v>
      </c>
      <c r="E213" s="33" t="n">
        <f aca="false">D213+MAX(C213,E212)</f>
        <v>668.711799236447</v>
      </c>
      <c r="F213" s="33" t="n">
        <f aca="false">E213-C213</f>
        <v>4.61514308898393</v>
      </c>
      <c r="G213" s="34" t="n">
        <f aca="false">+F213-D213</f>
        <v>0.727094052019201</v>
      </c>
    </row>
    <row r="214" customFormat="false" ht="12.75" hidden="false" customHeight="false" outlineLevel="0" collapsed="false">
      <c r="A214" s="32" t="n">
        <v>193</v>
      </c>
      <c r="B214" s="33" t="n">
        <f aca="true">-LN(RAND())/$D$4</f>
        <v>3.70204265228409</v>
      </c>
      <c r="C214" s="33" t="n">
        <f aca="false">C213+B214</f>
        <v>667.798698799747</v>
      </c>
      <c r="D214" s="33" t="n">
        <f aca="true">-LN(RAND())/$D$5</f>
        <v>1.77049849112183</v>
      </c>
      <c r="E214" s="33" t="n">
        <f aca="false">D214+MAX(C214,E213)</f>
        <v>670.482297727568</v>
      </c>
      <c r="F214" s="33" t="n">
        <f aca="false">E214-C214</f>
        <v>2.68359892782178</v>
      </c>
      <c r="G214" s="34" t="n">
        <f aca="false">+F214-D214</f>
        <v>0.913100436699943</v>
      </c>
    </row>
    <row r="215" customFormat="false" ht="12.75" hidden="false" customHeight="false" outlineLevel="0" collapsed="false">
      <c r="A215" s="32" t="n">
        <v>194</v>
      </c>
      <c r="B215" s="33" t="n">
        <f aca="true">-LN(RAND())/$D$4</f>
        <v>1.44371741532624</v>
      </c>
      <c r="C215" s="33" t="n">
        <f aca="false">C214+B215</f>
        <v>669.242416215073</v>
      </c>
      <c r="D215" s="33" t="n">
        <f aca="true">-LN(RAND())/$D$5</f>
        <v>2.60267335569946</v>
      </c>
      <c r="E215" s="33" t="n">
        <f aca="false">D215+MAX(C215,E214)</f>
        <v>673.084971083268</v>
      </c>
      <c r="F215" s="33" t="n">
        <f aca="false">E215-C215</f>
        <v>3.84255486819507</v>
      </c>
      <c r="G215" s="34" t="n">
        <f aca="false">+F215-D215</f>
        <v>1.2398815124956</v>
      </c>
    </row>
    <row r="216" customFormat="false" ht="12.75" hidden="false" customHeight="false" outlineLevel="0" collapsed="false">
      <c r="A216" s="32" t="n">
        <v>195</v>
      </c>
      <c r="B216" s="33" t="n">
        <f aca="true">-LN(RAND())/$D$4</f>
        <v>2.82641117755167</v>
      </c>
      <c r="C216" s="33" t="n">
        <f aca="false">C215+B216</f>
        <v>672.068827392625</v>
      </c>
      <c r="D216" s="33" t="n">
        <f aca="true">-LN(RAND())/$D$5</f>
        <v>9.58850710444022</v>
      </c>
      <c r="E216" s="33" t="n">
        <f aca="false">D216+MAX(C216,E215)</f>
        <v>682.673478187708</v>
      </c>
      <c r="F216" s="33" t="n">
        <f aca="false">E216-C216</f>
        <v>10.6046507950836</v>
      </c>
      <c r="G216" s="34" t="n">
        <f aca="false">+F216-D216</f>
        <v>1.01614369064334</v>
      </c>
    </row>
    <row r="217" customFormat="false" ht="12.75" hidden="false" customHeight="false" outlineLevel="0" collapsed="false">
      <c r="A217" s="32" t="n">
        <v>196</v>
      </c>
      <c r="B217" s="33" t="n">
        <f aca="true">-LN(RAND())/$D$4</f>
        <v>1.10005675120411</v>
      </c>
      <c r="C217" s="33" t="n">
        <f aca="false">C216+B217</f>
        <v>673.168884143829</v>
      </c>
      <c r="D217" s="33" t="n">
        <f aca="true">-LN(RAND())/$D$5</f>
        <v>2.41511008864651</v>
      </c>
      <c r="E217" s="33" t="n">
        <f aca="false">D217+MAX(C217,E216)</f>
        <v>685.088588276355</v>
      </c>
      <c r="F217" s="33" t="n">
        <f aca="false">E217-C217</f>
        <v>11.919704132526</v>
      </c>
      <c r="G217" s="34" t="n">
        <f aca="false">+F217-D217</f>
        <v>9.50459404387951</v>
      </c>
    </row>
    <row r="218" customFormat="false" ht="12.75" hidden="false" customHeight="false" outlineLevel="0" collapsed="false">
      <c r="A218" s="32" t="n">
        <v>197</v>
      </c>
      <c r="B218" s="33" t="n">
        <f aca="true">-LN(RAND())/$D$4</f>
        <v>2.56989218602518</v>
      </c>
      <c r="C218" s="33" t="n">
        <f aca="false">C217+B218</f>
        <v>675.738776329854</v>
      </c>
      <c r="D218" s="33" t="n">
        <f aca="true">-LN(RAND())/$D$5</f>
        <v>1.34692456427479</v>
      </c>
      <c r="E218" s="33" t="n">
        <f aca="false">D218+MAX(C218,E217)</f>
        <v>686.435512840629</v>
      </c>
      <c r="F218" s="33" t="n">
        <f aca="false">E218-C218</f>
        <v>10.6967365107756</v>
      </c>
      <c r="G218" s="34" t="n">
        <f aca="false">+F218-D218</f>
        <v>9.34981194650083</v>
      </c>
    </row>
    <row r="219" customFormat="false" ht="12.75" hidden="false" customHeight="false" outlineLevel="0" collapsed="false">
      <c r="A219" s="32" t="n">
        <v>198</v>
      </c>
      <c r="B219" s="33" t="n">
        <f aca="true">-LN(RAND())/$D$4</f>
        <v>3.08253524684093</v>
      </c>
      <c r="C219" s="33" t="n">
        <f aca="false">C218+B219</f>
        <v>678.821311576695</v>
      </c>
      <c r="D219" s="33" t="n">
        <f aca="true">-LN(RAND())/$D$5</f>
        <v>2.43416408126369</v>
      </c>
      <c r="E219" s="33" t="n">
        <f aca="false">D219+MAX(C219,E218)</f>
        <v>688.869676921893</v>
      </c>
      <c r="F219" s="33" t="n">
        <f aca="false">E219-C219</f>
        <v>10.0483653451984</v>
      </c>
      <c r="G219" s="34" t="n">
        <f aca="false">+F219-D219</f>
        <v>7.61420126393467</v>
      </c>
    </row>
    <row r="220" customFormat="false" ht="12.75" hidden="false" customHeight="false" outlineLevel="0" collapsed="false">
      <c r="A220" s="32" t="n">
        <v>199</v>
      </c>
      <c r="B220" s="33" t="n">
        <f aca="true">-LN(RAND())/$D$4</f>
        <v>3.11147318751223</v>
      </c>
      <c r="C220" s="33" t="n">
        <f aca="false">C219+B220</f>
        <v>681.932784764207</v>
      </c>
      <c r="D220" s="33" t="n">
        <f aca="true">-LN(RAND())/$D$5</f>
        <v>0.437429451824225</v>
      </c>
      <c r="E220" s="33" t="n">
        <f aca="false">D220+MAX(C220,E219)</f>
        <v>689.307106373717</v>
      </c>
      <c r="F220" s="33" t="n">
        <f aca="false">E220-C220</f>
        <v>7.37432160951028</v>
      </c>
      <c r="G220" s="34" t="n">
        <f aca="false">+F220-D220</f>
        <v>6.93689215768605</v>
      </c>
    </row>
    <row r="221" customFormat="false" ht="12.75" hidden="false" customHeight="false" outlineLevel="0" collapsed="false">
      <c r="A221" s="32" t="n">
        <v>200</v>
      </c>
      <c r="B221" s="33" t="n">
        <f aca="true">-LN(RAND())/$D$4</f>
        <v>2.29666506273131</v>
      </c>
      <c r="C221" s="33" t="n">
        <f aca="false">C220+B221</f>
        <v>684.229449826938</v>
      </c>
      <c r="D221" s="33" t="n">
        <f aca="true">-LN(RAND())/$D$5</f>
        <v>1.16296672539333</v>
      </c>
      <c r="E221" s="33" t="n">
        <f aca="false">D221+MAX(C221,E220)</f>
        <v>690.470073099111</v>
      </c>
      <c r="F221" s="33" t="n">
        <f aca="false">E221-C221</f>
        <v>6.24062327217223</v>
      </c>
      <c r="G221" s="34" t="n">
        <f aca="false">+F221-D221</f>
        <v>5.0776565467789</v>
      </c>
    </row>
    <row r="222" customFormat="false" ht="12.75" hidden="false" customHeight="false" outlineLevel="0" collapsed="false">
      <c r="A222" s="32" t="n">
        <v>201</v>
      </c>
      <c r="B222" s="33" t="n">
        <f aca="true">-LN(RAND())/$D$4</f>
        <v>2.14409964533932</v>
      </c>
      <c r="C222" s="33" t="n">
        <f aca="false">C221+B222</f>
        <v>686.373549472278</v>
      </c>
      <c r="D222" s="33" t="n">
        <f aca="true">-LN(RAND())/$D$5</f>
        <v>0.189654686615006</v>
      </c>
      <c r="E222" s="33" t="n">
        <f aca="false">D222+MAX(C222,E221)</f>
        <v>690.659727785726</v>
      </c>
      <c r="F222" s="33" t="n">
        <f aca="false">E222-C222</f>
        <v>4.28617831344786</v>
      </c>
      <c r="G222" s="34" t="n">
        <f aca="false">+F222-D222</f>
        <v>4.09652362683286</v>
      </c>
    </row>
    <row r="223" customFormat="false" ht="12.75" hidden="false" customHeight="false" outlineLevel="0" collapsed="false">
      <c r="A223" s="32" t="n">
        <v>202</v>
      </c>
      <c r="B223" s="33" t="n">
        <f aca="true">-LN(RAND())/$D$4</f>
        <v>1.34280804180799</v>
      </c>
      <c r="C223" s="33" t="n">
        <f aca="false">C222+B223</f>
        <v>687.716357514086</v>
      </c>
      <c r="D223" s="33" t="n">
        <f aca="true">-LN(RAND())/$D$5</f>
        <v>2.38912913138119</v>
      </c>
      <c r="E223" s="33" t="n">
        <f aca="false">D223+MAX(C223,E222)</f>
        <v>693.048856917107</v>
      </c>
      <c r="F223" s="33" t="n">
        <f aca="false">E223-C223</f>
        <v>5.33249940302108</v>
      </c>
      <c r="G223" s="34" t="n">
        <f aca="false">+F223-D223</f>
        <v>2.94337027163988</v>
      </c>
    </row>
    <row r="224" customFormat="false" ht="12.75" hidden="false" customHeight="false" outlineLevel="0" collapsed="false">
      <c r="A224" s="32" t="n">
        <v>203</v>
      </c>
      <c r="B224" s="33" t="n">
        <f aca="true">-LN(RAND())/$D$4</f>
        <v>1.04290954595948</v>
      </c>
      <c r="C224" s="33" t="n">
        <f aca="false">C223+B224</f>
        <v>688.759267060045</v>
      </c>
      <c r="D224" s="33" t="n">
        <f aca="true">-LN(RAND())/$D$5</f>
        <v>2.73800387395223</v>
      </c>
      <c r="E224" s="33" t="n">
        <f aca="false">D224+MAX(C224,E223)</f>
        <v>695.786860791059</v>
      </c>
      <c r="F224" s="33" t="n">
        <f aca="false">E224-C224</f>
        <v>7.02759373101389</v>
      </c>
      <c r="G224" s="34" t="n">
        <f aca="false">+F224-D224</f>
        <v>4.28958985706166</v>
      </c>
    </row>
    <row r="225" customFormat="false" ht="12.75" hidden="false" customHeight="false" outlineLevel="0" collapsed="false">
      <c r="A225" s="32" t="n">
        <v>204</v>
      </c>
      <c r="B225" s="33" t="n">
        <f aca="true">-LN(RAND())/$D$4</f>
        <v>3.27317251379457</v>
      </c>
      <c r="C225" s="33" t="n">
        <f aca="false">C224+B225</f>
        <v>692.03243957384</v>
      </c>
      <c r="D225" s="33" t="n">
        <f aca="true">-LN(RAND())/$D$5</f>
        <v>3.12388645583862</v>
      </c>
      <c r="E225" s="33" t="n">
        <f aca="false">D225+MAX(C225,E224)</f>
        <v>698.910747246898</v>
      </c>
      <c r="F225" s="33" t="n">
        <f aca="false">E225-C225</f>
        <v>6.87830767305798</v>
      </c>
      <c r="G225" s="34" t="n">
        <f aca="false">+F225-D225</f>
        <v>3.75442121721936</v>
      </c>
    </row>
    <row r="226" customFormat="false" ht="12.75" hidden="false" customHeight="false" outlineLevel="0" collapsed="false">
      <c r="A226" s="32" t="n">
        <v>205</v>
      </c>
      <c r="B226" s="33" t="n">
        <f aca="true">-LN(RAND())/$D$4</f>
        <v>5.56560041376794</v>
      </c>
      <c r="C226" s="33" t="n">
        <f aca="false">C225+B226</f>
        <v>697.598039987608</v>
      </c>
      <c r="D226" s="33" t="n">
        <f aca="true">-LN(RAND())/$D$5</f>
        <v>0.35214270600697</v>
      </c>
      <c r="E226" s="33" t="n">
        <f aca="false">D226+MAX(C226,E225)</f>
        <v>699.262889952905</v>
      </c>
      <c r="F226" s="33" t="n">
        <f aca="false">E226-C226</f>
        <v>1.66484996529698</v>
      </c>
      <c r="G226" s="34" t="n">
        <f aca="false">+F226-D226</f>
        <v>1.31270725929001</v>
      </c>
    </row>
    <row r="227" customFormat="false" ht="12.75" hidden="false" customHeight="false" outlineLevel="0" collapsed="false">
      <c r="A227" s="32" t="n">
        <v>206</v>
      </c>
      <c r="B227" s="33" t="n">
        <f aca="true">-LN(RAND())/$D$4</f>
        <v>1.53052029846803</v>
      </c>
      <c r="C227" s="33" t="n">
        <f aca="false">C226+B227</f>
        <v>699.128560286076</v>
      </c>
      <c r="D227" s="33" t="n">
        <f aca="true">-LN(RAND())/$D$5</f>
        <v>0.143623368926629</v>
      </c>
      <c r="E227" s="33" t="n">
        <f aca="false">D227+MAX(C227,E226)</f>
        <v>699.406513321831</v>
      </c>
      <c r="F227" s="33" t="n">
        <f aca="false">E227-C227</f>
        <v>0.277953035755672</v>
      </c>
      <c r="G227" s="34" t="n">
        <f aca="false">+F227-D227</f>
        <v>0.134329666829044</v>
      </c>
    </row>
    <row r="228" customFormat="false" ht="12.75" hidden="false" customHeight="false" outlineLevel="0" collapsed="false">
      <c r="A228" s="32" t="n">
        <v>207</v>
      </c>
      <c r="B228" s="33" t="n">
        <f aca="true">-LN(RAND())/$D$4</f>
        <v>3.05148864468968</v>
      </c>
      <c r="C228" s="33" t="n">
        <f aca="false">C227+B228</f>
        <v>702.180048930765</v>
      </c>
      <c r="D228" s="33" t="n">
        <f aca="true">-LN(RAND())/$D$5</f>
        <v>4.10484135691613</v>
      </c>
      <c r="E228" s="33" t="n">
        <f aca="false">D228+MAX(C228,E227)</f>
        <v>706.284890287681</v>
      </c>
      <c r="F228" s="33" t="n">
        <f aca="false">E228-C228</f>
        <v>4.10484135691615</v>
      </c>
      <c r="G228" s="34" t="n">
        <f aca="false">+F228-D228</f>
        <v>2.66453525910038E-014</v>
      </c>
    </row>
    <row r="229" customFormat="false" ht="12.75" hidden="false" customHeight="false" outlineLevel="0" collapsed="false">
      <c r="A229" s="32" t="n">
        <v>208</v>
      </c>
      <c r="B229" s="33" t="n">
        <f aca="true">-LN(RAND())/$D$4</f>
        <v>7.50289287787764</v>
      </c>
      <c r="C229" s="33" t="n">
        <f aca="false">C228+B229</f>
        <v>709.682941808643</v>
      </c>
      <c r="D229" s="33" t="n">
        <f aca="true">-LN(RAND())/$D$5</f>
        <v>0.153906589305298</v>
      </c>
      <c r="E229" s="33" t="n">
        <f aca="false">D229+MAX(C229,E228)</f>
        <v>709.836848397948</v>
      </c>
      <c r="F229" s="33" t="n">
        <f aca="false">E229-C229</f>
        <v>0.153906589305279</v>
      </c>
      <c r="G229" s="34" t="n">
        <f aca="false">+F229-D229</f>
        <v>-1.86795023893183E-014</v>
      </c>
    </row>
    <row r="230" customFormat="false" ht="12.75" hidden="false" customHeight="false" outlineLevel="0" collapsed="false">
      <c r="A230" s="32" t="n">
        <v>209</v>
      </c>
      <c r="B230" s="33" t="n">
        <f aca="true">-LN(RAND())/$D$4</f>
        <v>0.0329546239635069</v>
      </c>
      <c r="C230" s="33" t="n">
        <f aca="false">C229+B230</f>
        <v>709.715896432606</v>
      </c>
      <c r="D230" s="33" t="n">
        <f aca="true">-LN(RAND())/$D$5</f>
        <v>1.82218338047493</v>
      </c>
      <c r="E230" s="33" t="n">
        <f aca="false">D230+MAX(C230,E229)</f>
        <v>711.659031778423</v>
      </c>
      <c r="F230" s="33" t="n">
        <f aca="false">E230-C230</f>
        <v>1.9431353458167</v>
      </c>
      <c r="G230" s="34" t="n">
        <f aca="false">+F230-D230</f>
        <v>0.120951965341772</v>
      </c>
    </row>
    <row r="231" customFormat="false" ht="12.75" hidden="false" customHeight="false" outlineLevel="0" collapsed="false">
      <c r="A231" s="32" t="n">
        <v>210</v>
      </c>
      <c r="B231" s="33" t="n">
        <f aca="true">-LN(RAND())/$D$4</f>
        <v>4.64934296823969</v>
      </c>
      <c r="C231" s="33" t="n">
        <f aca="false">C230+B231</f>
        <v>714.365239400846</v>
      </c>
      <c r="D231" s="33" t="n">
        <f aca="true">-LN(RAND())/$D$5</f>
        <v>0.416902939768659</v>
      </c>
      <c r="E231" s="33" t="n">
        <f aca="false">D231+MAX(C231,E230)</f>
        <v>714.782142340615</v>
      </c>
      <c r="F231" s="33" t="n">
        <f aca="false">E231-C231</f>
        <v>0.416902939768647</v>
      </c>
      <c r="G231" s="34" t="n">
        <f aca="false">+F231-D231</f>
        <v>-1.14352971536391E-014</v>
      </c>
    </row>
    <row r="232" customFormat="false" ht="12.75" hidden="false" customHeight="false" outlineLevel="0" collapsed="false">
      <c r="A232" s="32" t="n">
        <v>211</v>
      </c>
      <c r="B232" s="33" t="n">
        <f aca="true">-LN(RAND())/$D$4</f>
        <v>1.09601139763197</v>
      </c>
      <c r="C232" s="33" t="n">
        <f aca="false">C231+B232</f>
        <v>715.461250798478</v>
      </c>
      <c r="D232" s="33" t="n">
        <f aca="true">-LN(RAND())/$D$5</f>
        <v>1.35935056584007</v>
      </c>
      <c r="E232" s="33" t="n">
        <f aca="false">D232+MAX(C232,E231)</f>
        <v>716.820601364318</v>
      </c>
      <c r="F232" s="33" t="n">
        <f aca="false">E232-C232</f>
        <v>1.35935056584003</v>
      </c>
      <c r="G232" s="34" t="n">
        <f aca="false">+F232-D232</f>
        <v>-3.75255382323303E-014</v>
      </c>
    </row>
    <row r="233" customFormat="false" ht="12.75" hidden="false" customHeight="false" outlineLevel="0" collapsed="false">
      <c r="A233" s="32" t="n">
        <v>212</v>
      </c>
      <c r="B233" s="33" t="n">
        <f aca="true">-LN(RAND())/$D$4</f>
        <v>12.0841841188574</v>
      </c>
      <c r="C233" s="33" t="n">
        <f aca="false">C232+B233</f>
        <v>727.545434917336</v>
      </c>
      <c r="D233" s="33" t="n">
        <f aca="true">-LN(RAND())/$D$5</f>
        <v>2.7731102361554</v>
      </c>
      <c r="E233" s="33" t="n">
        <f aca="false">D233+MAX(C233,E232)</f>
        <v>730.318545153491</v>
      </c>
      <c r="F233" s="33" t="n">
        <f aca="false">E233-C233</f>
        <v>2.77311023615539</v>
      </c>
      <c r="G233" s="34" t="n">
        <f aca="false">+F233-D233</f>
        <v>0</v>
      </c>
    </row>
    <row r="234" customFormat="false" ht="12.75" hidden="false" customHeight="false" outlineLevel="0" collapsed="false">
      <c r="A234" s="32" t="n">
        <v>213</v>
      </c>
      <c r="B234" s="33" t="n">
        <f aca="true">-LN(RAND())/$D$4</f>
        <v>2.24220694851169</v>
      </c>
      <c r="C234" s="33" t="n">
        <f aca="false">C233+B234</f>
        <v>729.787641865847</v>
      </c>
      <c r="D234" s="33" t="n">
        <f aca="true">-LN(RAND())/$D$5</f>
        <v>1.91152688228031</v>
      </c>
      <c r="E234" s="33" t="n">
        <f aca="false">D234+MAX(C234,E233)</f>
        <v>732.230072035771</v>
      </c>
      <c r="F234" s="33" t="n">
        <f aca="false">E234-C234</f>
        <v>2.44243016992402</v>
      </c>
      <c r="G234" s="34" t="n">
        <f aca="false">+F234-D234</f>
        <v>0.53090328764371</v>
      </c>
    </row>
    <row r="235" customFormat="false" ht="12.75" hidden="false" customHeight="false" outlineLevel="0" collapsed="false">
      <c r="A235" s="32" t="n">
        <v>214</v>
      </c>
      <c r="B235" s="33" t="n">
        <f aca="true">-LN(RAND())/$D$4</f>
        <v>2.0268934679066</v>
      </c>
      <c r="C235" s="33" t="n">
        <f aca="false">C234+B235</f>
        <v>731.814535333754</v>
      </c>
      <c r="D235" s="33" t="n">
        <f aca="true">-LN(RAND())/$D$5</f>
        <v>0.139511964664661</v>
      </c>
      <c r="E235" s="33" t="n">
        <f aca="false">D235+MAX(C235,E234)</f>
        <v>732.369584000436</v>
      </c>
      <c r="F235" s="33" t="n">
        <f aca="false">E235-C235</f>
        <v>0.555048666682069</v>
      </c>
      <c r="G235" s="34" t="n">
        <f aca="false">+F235-D235</f>
        <v>0.415536702017408</v>
      </c>
    </row>
    <row r="236" customFormat="false" ht="12.75" hidden="false" customHeight="false" outlineLevel="0" collapsed="false">
      <c r="A236" s="32" t="n">
        <v>215</v>
      </c>
      <c r="B236" s="33" t="n">
        <f aca="true">-LN(RAND())/$D$4</f>
        <v>1.00259621743832</v>
      </c>
      <c r="C236" s="33" t="n">
        <f aca="false">C235+B236</f>
        <v>732.817131551192</v>
      </c>
      <c r="D236" s="33" t="n">
        <f aca="true">-LN(RAND())/$D$5</f>
        <v>0.0978113115921511</v>
      </c>
      <c r="E236" s="33" t="n">
        <f aca="false">D236+MAX(C236,E235)</f>
        <v>732.914942862784</v>
      </c>
      <c r="F236" s="33" t="n">
        <f aca="false">E236-C236</f>
        <v>0.0978113115921815</v>
      </c>
      <c r="G236" s="34" t="n">
        <f aca="false">+F236-D236</f>
        <v>3.03784775113058E-014</v>
      </c>
    </row>
    <row r="237" customFormat="false" ht="12.75" hidden="false" customHeight="false" outlineLevel="0" collapsed="false">
      <c r="A237" s="32" t="n">
        <v>216</v>
      </c>
      <c r="B237" s="33" t="n">
        <f aca="true">-LN(RAND())/$D$4</f>
        <v>6.33345230343038</v>
      </c>
      <c r="C237" s="33" t="n">
        <f aca="false">C236+B237</f>
        <v>739.150583854622</v>
      </c>
      <c r="D237" s="33" t="n">
        <f aca="true">-LN(RAND())/$D$5</f>
        <v>0.63956591955433</v>
      </c>
      <c r="E237" s="33" t="n">
        <f aca="false">D237+MAX(C237,E236)</f>
        <v>739.790149774177</v>
      </c>
      <c r="F237" s="33" t="n">
        <f aca="false">E237-C237</f>
        <v>0.639565919554343</v>
      </c>
      <c r="G237" s="34" t="n">
        <f aca="false">+F237-D237</f>
        <v>1.34336985979644E-014</v>
      </c>
    </row>
    <row r="238" customFormat="false" ht="12.75" hidden="false" customHeight="false" outlineLevel="0" collapsed="false">
      <c r="A238" s="32" t="n">
        <v>217</v>
      </c>
      <c r="B238" s="33" t="n">
        <f aca="true">-LN(RAND())/$D$4</f>
        <v>0.288677091578822</v>
      </c>
      <c r="C238" s="33" t="n">
        <f aca="false">C237+B238</f>
        <v>739.439260946201</v>
      </c>
      <c r="D238" s="33" t="n">
        <f aca="true">-LN(RAND())/$D$5</f>
        <v>1.21562389889053</v>
      </c>
      <c r="E238" s="33" t="n">
        <f aca="false">D238+MAX(C238,E237)</f>
        <v>741.005773673067</v>
      </c>
      <c r="F238" s="33" t="n">
        <f aca="false">E238-C238</f>
        <v>1.56651272686599</v>
      </c>
      <c r="G238" s="34" t="n">
        <f aca="false">+F238-D238</f>
        <v>0.350888827975467</v>
      </c>
    </row>
    <row r="239" customFormat="false" ht="12.75" hidden="false" customHeight="false" outlineLevel="0" collapsed="false">
      <c r="A239" s="32" t="n">
        <v>218</v>
      </c>
      <c r="B239" s="33" t="n">
        <f aca="true">-LN(RAND())/$D$4</f>
        <v>12.217473675038</v>
      </c>
      <c r="C239" s="33" t="n">
        <f aca="false">C238+B239</f>
        <v>751.656734621239</v>
      </c>
      <c r="D239" s="33" t="n">
        <f aca="true">-LN(RAND())/$D$5</f>
        <v>0.309233264172318</v>
      </c>
      <c r="E239" s="33" t="n">
        <f aca="false">D239+MAX(C239,E238)</f>
        <v>751.965967885412</v>
      </c>
      <c r="F239" s="33" t="n">
        <f aca="false">E239-C239</f>
        <v>0.309233264172349</v>
      </c>
      <c r="G239" s="34" t="n">
        <f aca="false">+F239-D239</f>
        <v>3.06421554796543E-014</v>
      </c>
    </row>
    <row r="240" customFormat="false" ht="12.75" hidden="false" customHeight="false" outlineLevel="0" collapsed="false">
      <c r="A240" s="32" t="n">
        <v>219</v>
      </c>
      <c r="B240" s="33" t="n">
        <f aca="true">-LN(RAND())/$D$4</f>
        <v>1.12031066897419</v>
      </c>
      <c r="C240" s="33" t="n">
        <f aca="false">C239+B240</f>
        <v>752.777045290213</v>
      </c>
      <c r="D240" s="33" t="n">
        <f aca="true">-LN(RAND())/$D$5</f>
        <v>0.0207758650028726</v>
      </c>
      <c r="E240" s="33" t="n">
        <f aca="false">D240+MAX(C240,E239)</f>
        <v>752.797821155216</v>
      </c>
      <c r="F240" s="33" t="n">
        <f aca="false">E240-C240</f>
        <v>0.0207758650028609</v>
      </c>
      <c r="G240" s="34" t="n">
        <f aca="false">+F240-D240</f>
        <v>-1.16746889933239E-014</v>
      </c>
    </row>
    <row r="241" customFormat="false" ht="12.75" hidden="false" customHeight="false" outlineLevel="0" collapsed="false">
      <c r="A241" s="32" t="n">
        <v>220</v>
      </c>
      <c r="B241" s="33" t="n">
        <f aca="true">-LN(RAND())/$D$4</f>
        <v>3.85770825230476</v>
      </c>
      <c r="C241" s="33" t="n">
        <f aca="false">C240+B241</f>
        <v>756.634753542518</v>
      </c>
      <c r="D241" s="33" t="n">
        <f aca="true">-LN(RAND())/$D$5</f>
        <v>0.992467353454631</v>
      </c>
      <c r="E241" s="33" t="n">
        <f aca="false">D241+MAX(C241,E240)</f>
        <v>757.627220895973</v>
      </c>
      <c r="F241" s="33" t="n">
        <f aca="false">E241-C241</f>
        <v>0.992467353454686</v>
      </c>
      <c r="G241" s="34" t="n">
        <f aca="false">+F241-D241</f>
        <v>5.49560397189453E-014</v>
      </c>
    </row>
    <row r="242" customFormat="false" ht="12.75" hidden="false" customHeight="false" outlineLevel="0" collapsed="false">
      <c r="A242" s="32" t="n">
        <v>221</v>
      </c>
      <c r="B242" s="33" t="n">
        <f aca="true">-LN(RAND())/$D$4</f>
        <v>3.8866896271847</v>
      </c>
      <c r="C242" s="33" t="n">
        <f aca="false">C241+B242</f>
        <v>760.521443169703</v>
      </c>
      <c r="D242" s="33" t="n">
        <f aca="true">-LN(RAND())/$D$5</f>
        <v>0.250127027975925</v>
      </c>
      <c r="E242" s="33" t="n">
        <f aca="false">D242+MAX(C242,E241)</f>
        <v>760.771570197679</v>
      </c>
      <c r="F242" s="33" t="n">
        <f aca="false">E242-C242</f>
        <v>0.250127027975964</v>
      </c>
      <c r="G242" s="34" t="n">
        <f aca="false">+F242-D242</f>
        <v>3.84692278032617E-014</v>
      </c>
    </row>
    <row r="243" customFormat="false" ht="12.75" hidden="false" customHeight="false" outlineLevel="0" collapsed="false">
      <c r="A243" s="32" t="n">
        <v>222</v>
      </c>
      <c r="B243" s="33" t="n">
        <f aca="true">-LN(RAND())/$D$4</f>
        <v>2.53512347290426</v>
      </c>
      <c r="C243" s="33" t="n">
        <f aca="false">C242+B243</f>
        <v>763.056566642607</v>
      </c>
      <c r="D243" s="33" t="n">
        <f aca="true">-LN(RAND())/$D$5</f>
        <v>7.01268326276983</v>
      </c>
      <c r="E243" s="33" t="n">
        <f aca="false">D243+MAX(C243,E242)</f>
        <v>770.069249905377</v>
      </c>
      <c r="F243" s="33" t="n">
        <f aca="false">E243-C243</f>
        <v>7.01268326276988</v>
      </c>
      <c r="G243" s="34" t="n">
        <f aca="false">+F243-D243</f>
        <v>5.32907051820075E-014</v>
      </c>
    </row>
    <row r="244" customFormat="false" ht="12.75" hidden="false" customHeight="false" outlineLevel="0" collapsed="false">
      <c r="A244" s="32" t="n">
        <v>223</v>
      </c>
      <c r="B244" s="33" t="n">
        <f aca="true">-LN(RAND())/$D$4</f>
        <v>0.504958675614803</v>
      </c>
      <c r="C244" s="33" t="n">
        <f aca="false">C243+B244</f>
        <v>763.561525318222</v>
      </c>
      <c r="D244" s="33" t="n">
        <f aca="true">-LN(RAND())/$D$5</f>
        <v>0.428688877718606</v>
      </c>
      <c r="E244" s="33" t="n">
        <f aca="false">D244+MAX(C244,E243)</f>
        <v>770.497938783096</v>
      </c>
      <c r="F244" s="33" t="n">
        <f aca="false">E244-C244</f>
        <v>6.93641346487368</v>
      </c>
      <c r="G244" s="34" t="n">
        <f aca="false">+F244-D244</f>
        <v>6.50772458715507</v>
      </c>
    </row>
    <row r="245" customFormat="false" ht="12.75" hidden="false" customHeight="false" outlineLevel="0" collapsed="false">
      <c r="A245" s="32" t="n">
        <v>224</v>
      </c>
      <c r="B245" s="33" t="n">
        <f aca="true">-LN(RAND())/$D$4</f>
        <v>0.287826645963284</v>
      </c>
      <c r="C245" s="33" t="n">
        <f aca="false">C244+B245</f>
        <v>763.849351964185</v>
      </c>
      <c r="D245" s="33" t="n">
        <f aca="true">-LN(RAND())/$D$5</f>
        <v>3.01332634167389</v>
      </c>
      <c r="E245" s="33" t="n">
        <f aca="false">D245+MAX(C245,E244)</f>
        <v>773.51126512477</v>
      </c>
      <c r="F245" s="33" t="n">
        <f aca="false">E245-C245</f>
        <v>9.66191316058428</v>
      </c>
      <c r="G245" s="34" t="n">
        <f aca="false">+F245-D245</f>
        <v>6.64858681891038</v>
      </c>
    </row>
    <row r="246" customFormat="false" ht="12.75" hidden="false" customHeight="false" outlineLevel="0" collapsed="false">
      <c r="A246" s="32" t="n">
        <v>225</v>
      </c>
      <c r="B246" s="33" t="n">
        <f aca="true">-LN(RAND())/$D$4</f>
        <v>7.29344283276021</v>
      </c>
      <c r="C246" s="33" t="n">
        <f aca="false">C245+B246</f>
        <v>771.142794796946</v>
      </c>
      <c r="D246" s="33" t="n">
        <f aca="true">-LN(RAND())/$D$5</f>
        <v>5.64465646095182</v>
      </c>
      <c r="E246" s="33" t="n">
        <f aca="false">D246+MAX(C246,E245)</f>
        <v>779.155921585721</v>
      </c>
      <c r="F246" s="33" t="n">
        <f aca="false">E246-C246</f>
        <v>8.01312678877594</v>
      </c>
      <c r="G246" s="34" t="n">
        <f aca="false">+F246-D246</f>
        <v>2.36847032782411</v>
      </c>
    </row>
    <row r="247" customFormat="false" ht="12.75" hidden="false" customHeight="false" outlineLevel="0" collapsed="false">
      <c r="A247" s="32" t="n">
        <v>226</v>
      </c>
      <c r="B247" s="33" t="n">
        <f aca="true">-LN(RAND())/$D$4</f>
        <v>4.84103061546425</v>
      </c>
      <c r="C247" s="33" t="n">
        <f aca="false">C246+B247</f>
        <v>775.98382541241</v>
      </c>
      <c r="D247" s="33" t="n">
        <f aca="true">-LN(RAND())/$D$5</f>
        <v>1.88939820055162</v>
      </c>
      <c r="E247" s="33" t="n">
        <f aca="false">D247+MAX(C247,E246)</f>
        <v>781.045319786273</v>
      </c>
      <c r="F247" s="33" t="n">
        <f aca="false">E247-C247</f>
        <v>5.0614943738633</v>
      </c>
      <c r="G247" s="34" t="n">
        <f aca="false">+F247-D247</f>
        <v>3.17209617331168</v>
      </c>
    </row>
    <row r="248" customFormat="false" ht="12.75" hidden="false" customHeight="false" outlineLevel="0" collapsed="false">
      <c r="A248" s="32" t="n">
        <v>227</v>
      </c>
      <c r="B248" s="33" t="n">
        <f aca="true">-LN(RAND())/$D$4</f>
        <v>6.47470165393913</v>
      </c>
      <c r="C248" s="33" t="n">
        <f aca="false">C247+B248</f>
        <v>782.458527066349</v>
      </c>
      <c r="D248" s="33" t="n">
        <f aca="true">-LN(RAND())/$D$5</f>
        <v>1.08708932541943</v>
      </c>
      <c r="E248" s="33" t="n">
        <f aca="false">D248+MAX(C248,E247)</f>
        <v>783.545616391768</v>
      </c>
      <c r="F248" s="33" t="n">
        <f aca="false">E248-C248</f>
        <v>1.08708932541947</v>
      </c>
      <c r="G248" s="34" t="n">
        <f aca="false">+F248-D248</f>
        <v>3.84137166520304E-014</v>
      </c>
    </row>
    <row r="249" customFormat="false" ht="12.75" hidden="false" customHeight="false" outlineLevel="0" collapsed="false">
      <c r="A249" s="32" t="n">
        <v>228</v>
      </c>
      <c r="B249" s="33" t="n">
        <f aca="true">-LN(RAND())/$D$4</f>
        <v>1.46820846744243</v>
      </c>
      <c r="C249" s="33" t="n">
        <f aca="false">C248+B249</f>
        <v>783.926735533791</v>
      </c>
      <c r="D249" s="33" t="n">
        <f aca="true">-LN(RAND())/$D$5</f>
        <v>5.88058488075815</v>
      </c>
      <c r="E249" s="33" t="n">
        <f aca="false">D249+MAX(C249,E248)</f>
        <v>789.80732041455</v>
      </c>
      <c r="F249" s="33" t="n">
        <f aca="false">E249-C249</f>
        <v>5.88058488075819</v>
      </c>
      <c r="G249" s="34" t="n">
        <f aca="false">+F249-D249</f>
        <v>4.08562073062058E-014</v>
      </c>
    </row>
    <row r="250" customFormat="false" ht="12.75" hidden="false" customHeight="false" outlineLevel="0" collapsed="false">
      <c r="A250" s="32" t="n">
        <v>229</v>
      </c>
      <c r="B250" s="33" t="n">
        <f aca="true">-LN(RAND())/$D$4</f>
        <v>0.656804435681366</v>
      </c>
      <c r="C250" s="33" t="n">
        <f aca="false">C249+B250</f>
        <v>784.583539969473</v>
      </c>
      <c r="D250" s="33" t="n">
        <f aca="true">-LN(RAND())/$D$5</f>
        <v>0.719216606706977</v>
      </c>
      <c r="E250" s="33" t="n">
        <f aca="false">D250+MAX(C250,E249)</f>
        <v>790.526537021256</v>
      </c>
      <c r="F250" s="33" t="n">
        <f aca="false">E250-C250</f>
        <v>5.94299705178378</v>
      </c>
      <c r="G250" s="34" t="n">
        <f aca="false">+F250-D250</f>
        <v>5.2237804450768</v>
      </c>
    </row>
    <row r="251" customFormat="false" ht="12.75" hidden="false" customHeight="false" outlineLevel="0" collapsed="false">
      <c r="A251" s="32" t="n">
        <v>230</v>
      </c>
      <c r="B251" s="33" t="n">
        <f aca="true">-LN(RAND())/$D$4</f>
        <v>0.370882794140157</v>
      </c>
      <c r="C251" s="33" t="n">
        <f aca="false">C250+B251</f>
        <v>784.954422763613</v>
      </c>
      <c r="D251" s="33" t="n">
        <f aca="true">-LN(RAND())/$D$5</f>
        <v>0.457654205506804</v>
      </c>
      <c r="E251" s="33" t="n">
        <f aca="false">D251+MAX(C251,E250)</f>
        <v>790.984191226763</v>
      </c>
      <c r="F251" s="33" t="n">
        <f aca="false">E251-C251</f>
        <v>6.0297684631505</v>
      </c>
      <c r="G251" s="34" t="n">
        <f aca="false">+F251-D251</f>
        <v>5.5721142576437</v>
      </c>
    </row>
    <row r="252" customFormat="false" ht="12.75" hidden="false" customHeight="false" outlineLevel="0" collapsed="false">
      <c r="A252" s="32" t="n">
        <v>231</v>
      </c>
      <c r="B252" s="33" t="n">
        <f aca="true">-LN(RAND())/$D$4</f>
        <v>0.332235444637646</v>
      </c>
      <c r="C252" s="33" t="n">
        <f aca="false">C251+B252</f>
        <v>785.28665820825</v>
      </c>
      <c r="D252" s="33" t="n">
        <f aca="true">-LN(RAND())/$D$5</f>
        <v>3.34177361900058</v>
      </c>
      <c r="E252" s="33" t="n">
        <f aca="false">D252+MAX(C252,E251)</f>
        <v>794.325964845764</v>
      </c>
      <c r="F252" s="33" t="n">
        <f aca="false">E252-C252</f>
        <v>9.03930663751351</v>
      </c>
      <c r="G252" s="34" t="n">
        <f aca="false">+F252-D252</f>
        <v>5.69753301851293</v>
      </c>
    </row>
    <row r="253" customFormat="false" ht="12.75" hidden="false" customHeight="false" outlineLevel="0" collapsed="false">
      <c r="A253" s="32" t="n">
        <v>232</v>
      </c>
      <c r="B253" s="33" t="n">
        <f aca="true">-LN(RAND())/$D$4</f>
        <v>2.08327844408901</v>
      </c>
      <c r="C253" s="33" t="n">
        <f aca="false">C252+B253</f>
        <v>787.369936652339</v>
      </c>
      <c r="D253" s="33" t="n">
        <f aca="true">-LN(RAND())/$D$5</f>
        <v>2.32505070128843</v>
      </c>
      <c r="E253" s="33" t="n">
        <f aca="false">D253+MAX(C253,E252)</f>
        <v>796.651015547052</v>
      </c>
      <c r="F253" s="33" t="n">
        <f aca="false">E253-C253</f>
        <v>9.28107889471289</v>
      </c>
      <c r="G253" s="34" t="n">
        <f aca="false">+F253-D253</f>
        <v>6.95602819342446</v>
      </c>
    </row>
    <row r="254" customFormat="false" ht="12.75" hidden="false" customHeight="false" outlineLevel="0" collapsed="false">
      <c r="A254" s="32" t="n">
        <v>233</v>
      </c>
      <c r="B254" s="33" t="n">
        <f aca="true">-LN(RAND())/$D$4</f>
        <v>3.65937915034199</v>
      </c>
      <c r="C254" s="33" t="n">
        <f aca="false">C253+B254</f>
        <v>791.029315802682</v>
      </c>
      <c r="D254" s="33" t="n">
        <f aca="true">-LN(RAND())/$D$5</f>
        <v>1.26931766036532</v>
      </c>
      <c r="E254" s="33" t="n">
        <f aca="false">D254+MAX(C254,E253)</f>
        <v>797.920333207418</v>
      </c>
      <c r="F254" s="33" t="n">
        <f aca="false">E254-C254</f>
        <v>6.8910174047362</v>
      </c>
      <c r="G254" s="34" t="n">
        <f aca="false">+F254-D254</f>
        <v>5.62169974437088</v>
      </c>
    </row>
    <row r="255" customFormat="false" ht="12.75" hidden="false" customHeight="false" outlineLevel="0" collapsed="false">
      <c r="A255" s="32" t="n">
        <v>234</v>
      </c>
      <c r="B255" s="33" t="n">
        <f aca="true">-LN(RAND())/$D$4</f>
        <v>3.52821006992395</v>
      </c>
      <c r="C255" s="33" t="n">
        <f aca="false">C254+B255</f>
        <v>794.557525872605</v>
      </c>
      <c r="D255" s="33" t="n">
        <f aca="true">-LN(RAND())/$D$5</f>
        <v>1.4144811945297</v>
      </c>
      <c r="E255" s="33" t="n">
        <f aca="false">D255+MAX(C255,E254)</f>
        <v>799.334814401947</v>
      </c>
      <c r="F255" s="33" t="n">
        <f aca="false">E255-C255</f>
        <v>4.77728852934195</v>
      </c>
      <c r="G255" s="34" t="n">
        <f aca="false">+F255-D255</f>
        <v>3.36280733481225</v>
      </c>
    </row>
    <row r="256" customFormat="false" ht="12.75" hidden="false" customHeight="false" outlineLevel="0" collapsed="false">
      <c r="A256" s="32" t="n">
        <v>235</v>
      </c>
      <c r="B256" s="33" t="n">
        <f aca="true">-LN(RAND())/$D$4</f>
        <v>0.0307230306795384</v>
      </c>
      <c r="C256" s="33" t="n">
        <f aca="false">C255+B256</f>
        <v>794.588248903285</v>
      </c>
      <c r="D256" s="33" t="n">
        <f aca="true">-LN(RAND())/$D$5</f>
        <v>3.79869488987338</v>
      </c>
      <c r="E256" s="33" t="n">
        <f aca="false">D256+MAX(C256,E255)</f>
        <v>803.133509291821</v>
      </c>
      <c r="F256" s="33" t="n">
        <f aca="false">E256-C256</f>
        <v>8.54526038853578</v>
      </c>
      <c r="G256" s="34" t="n">
        <f aca="false">+F256-D256</f>
        <v>4.7465654986624</v>
      </c>
    </row>
    <row r="257" customFormat="false" ht="12.75" hidden="false" customHeight="false" outlineLevel="0" collapsed="false">
      <c r="A257" s="32" t="n">
        <v>236</v>
      </c>
      <c r="B257" s="33" t="n">
        <f aca="true">-LN(RAND())/$D$4</f>
        <v>1.64434388927406</v>
      </c>
      <c r="C257" s="33" t="n">
        <f aca="false">C256+B257</f>
        <v>796.232592792559</v>
      </c>
      <c r="D257" s="33" t="n">
        <f aca="true">-LN(RAND())/$D$5</f>
        <v>1.15902807195561</v>
      </c>
      <c r="E257" s="33" t="n">
        <f aca="false">D257+MAX(C257,E256)</f>
        <v>804.292537363776</v>
      </c>
      <c r="F257" s="33" t="n">
        <f aca="false">E257-C257</f>
        <v>8.05994457121733</v>
      </c>
      <c r="G257" s="34" t="n">
        <f aca="false">+F257-D257</f>
        <v>6.90091649926172</v>
      </c>
    </row>
    <row r="258" customFormat="false" ht="12.75" hidden="false" customHeight="false" outlineLevel="0" collapsed="false">
      <c r="A258" s="32" t="n">
        <v>237</v>
      </c>
      <c r="B258" s="33" t="n">
        <f aca="true">-LN(RAND())/$D$4</f>
        <v>4.68468773791241</v>
      </c>
      <c r="C258" s="33" t="n">
        <f aca="false">C257+B258</f>
        <v>800.917280530471</v>
      </c>
      <c r="D258" s="33" t="n">
        <f aca="true">-LN(RAND())/$D$5</f>
        <v>0.136034085085924</v>
      </c>
      <c r="E258" s="33" t="n">
        <f aca="false">D258+MAX(C258,E257)</f>
        <v>804.428571448862</v>
      </c>
      <c r="F258" s="33" t="n">
        <f aca="false">E258-C258</f>
        <v>3.51129091839084</v>
      </c>
      <c r="G258" s="34" t="n">
        <f aca="false">+F258-D258</f>
        <v>3.37525683330492</v>
      </c>
    </row>
    <row r="259" customFormat="false" ht="12.75" hidden="false" customHeight="false" outlineLevel="0" collapsed="false">
      <c r="A259" s="32" t="n">
        <v>238</v>
      </c>
      <c r="B259" s="33" t="n">
        <f aca="true">-LN(RAND())/$D$4</f>
        <v>0.197589818799955</v>
      </c>
      <c r="C259" s="33" t="n">
        <f aca="false">C258+B259</f>
        <v>801.114870349271</v>
      </c>
      <c r="D259" s="33" t="n">
        <f aca="true">-LN(RAND())/$D$5</f>
        <v>0.645438128704503</v>
      </c>
      <c r="E259" s="33" t="n">
        <f aca="false">D259+MAX(C259,E258)</f>
        <v>805.074009577567</v>
      </c>
      <c r="F259" s="33" t="n">
        <f aca="false">E259-C259</f>
        <v>3.95913922829539</v>
      </c>
      <c r="G259" s="34" t="n">
        <f aca="false">+F259-D259</f>
        <v>3.31370109959088</v>
      </c>
    </row>
    <row r="260" customFormat="false" ht="12.75" hidden="false" customHeight="false" outlineLevel="0" collapsed="false">
      <c r="A260" s="32" t="n">
        <v>239</v>
      </c>
      <c r="B260" s="33" t="n">
        <f aca="true">-LN(RAND())/$D$4</f>
        <v>13.7926081775584</v>
      </c>
      <c r="C260" s="33" t="n">
        <f aca="false">C259+B260</f>
        <v>814.90747852683</v>
      </c>
      <c r="D260" s="33" t="n">
        <f aca="true">-LN(RAND())/$D$5</f>
        <v>4.2749376918326</v>
      </c>
      <c r="E260" s="33" t="n">
        <f aca="false">D260+MAX(C260,E259)</f>
        <v>819.182416218663</v>
      </c>
      <c r="F260" s="33" t="n">
        <f aca="false">E260-C260</f>
        <v>4.27493769183263</v>
      </c>
      <c r="G260" s="34" t="n">
        <f aca="false">+F260-D260</f>
        <v>3.81916720471054E-014</v>
      </c>
    </row>
    <row r="261" customFormat="false" ht="12.75" hidden="false" customHeight="false" outlineLevel="0" collapsed="false">
      <c r="A261" s="32" t="n">
        <v>240</v>
      </c>
      <c r="B261" s="33" t="n">
        <f aca="true">-LN(RAND())/$D$4</f>
        <v>2.53326211524409</v>
      </c>
      <c r="C261" s="33" t="n">
        <f aca="false">C260+B261</f>
        <v>817.440740642074</v>
      </c>
      <c r="D261" s="33" t="n">
        <f aca="true">-LN(RAND())/$D$5</f>
        <v>5.90247567083955</v>
      </c>
      <c r="E261" s="33" t="n">
        <f aca="false">D261+MAX(C261,E260)</f>
        <v>825.084891889502</v>
      </c>
      <c r="F261" s="33" t="n">
        <f aca="false">E261-C261</f>
        <v>7.64415124742811</v>
      </c>
      <c r="G261" s="34" t="n">
        <f aca="false">+F261-D261</f>
        <v>1.74167557658856</v>
      </c>
    </row>
    <row r="262" customFormat="false" ht="12.75" hidden="false" customHeight="false" outlineLevel="0" collapsed="false">
      <c r="A262" s="32" t="n">
        <v>241</v>
      </c>
      <c r="B262" s="33" t="n">
        <f aca="true">-LN(RAND())/$D$4</f>
        <v>1.57108116989714</v>
      </c>
      <c r="C262" s="33" t="n">
        <f aca="false">C261+B262</f>
        <v>819.011821811971</v>
      </c>
      <c r="D262" s="33" t="n">
        <f aca="true">-LN(RAND())/$D$5</f>
        <v>2.63346733939667</v>
      </c>
      <c r="E262" s="33" t="n">
        <f aca="false">D262+MAX(C262,E261)</f>
        <v>827.718359228899</v>
      </c>
      <c r="F262" s="33" t="n">
        <f aca="false">E262-C262</f>
        <v>8.70653741692763</v>
      </c>
      <c r="G262" s="34" t="n">
        <f aca="false">+F262-D262</f>
        <v>6.07307007753096</v>
      </c>
    </row>
    <row r="263" customFormat="false" ht="12.75" hidden="false" customHeight="false" outlineLevel="0" collapsed="false">
      <c r="A263" s="32" t="n">
        <v>242</v>
      </c>
      <c r="B263" s="33" t="n">
        <f aca="true">-LN(RAND())/$D$4</f>
        <v>2.19482403633231</v>
      </c>
      <c r="C263" s="33" t="n">
        <f aca="false">C262+B263</f>
        <v>821.206645848303</v>
      </c>
      <c r="D263" s="33" t="n">
        <f aca="true">-LN(RAND())/$D$5</f>
        <v>0.480376514701359</v>
      </c>
      <c r="E263" s="33" t="n">
        <f aca="false">D263+MAX(C263,E262)</f>
        <v>828.1987357436</v>
      </c>
      <c r="F263" s="33" t="n">
        <f aca="false">E263-C263</f>
        <v>6.99208989529666</v>
      </c>
      <c r="G263" s="34" t="n">
        <f aca="false">+F263-D263</f>
        <v>6.5117133805953</v>
      </c>
    </row>
    <row r="264" customFormat="false" ht="12.75" hidden="false" customHeight="false" outlineLevel="0" collapsed="false">
      <c r="A264" s="32" t="n">
        <v>243</v>
      </c>
      <c r="B264" s="33" t="n">
        <f aca="true">-LN(RAND())/$D$4</f>
        <v>1.00207572808126</v>
      </c>
      <c r="C264" s="33" t="n">
        <f aca="false">C263+B264</f>
        <v>822.208721576385</v>
      </c>
      <c r="D264" s="33" t="n">
        <f aca="true">-LN(RAND())/$D$5</f>
        <v>1.65924686067074</v>
      </c>
      <c r="E264" s="33" t="n">
        <f aca="false">D264+MAX(C264,E263)</f>
        <v>829.857982604271</v>
      </c>
      <c r="F264" s="33" t="n">
        <f aca="false">E264-C264</f>
        <v>7.64926102788604</v>
      </c>
      <c r="G264" s="34" t="n">
        <f aca="false">+F264-D264</f>
        <v>5.9900141672153</v>
      </c>
    </row>
    <row r="265" customFormat="false" ht="12.75" hidden="false" customHeight="false" outlineLevel="0" collapsed="false">
      <c r="A265" s="32" t="n">
        <v>244</v>
      </c>
      <c r="B265" s="33" t="n">
        <f aca="true">-LN(RAND())/$D$4</f>
        <v>0.984901189702244</v>
      </c>
      <c r="C265" s="33" t="n">
        <f aca="false">C264+B265</f>
        <v>823.193622766087</v>
      </c>
      <c r="D265" s="33" t="n">
        <f aca="true">-LN(RAND())/$D$5</f>
        <v>0.381111879608764</v>
      </c>
      <c r="E265" s="33" t="n">
        <f aca="false">D265+MAX(C265,E264)</f>
        <v>830.23909448388</v>
      </c>
      <c r="F265" s="33" t="n">
        <f aca="false">E265-C265</f>
        <v>7.04547171779257</v>
      </c>
      <c r="G265" s="34" t="n">
        <f aca="false">+F265-D265</f>
        <v>6.6643598381838</v>
      </c>
    </row>
    <row r="266" customFormat="false" ht="12.75" hidden="false" customHeight="false" outlineLevel="0" collapsed="false">
      <c r="A266" s="32" t="n">
        <v>245</v>
      </c>
      <c r="B266" s="33" t="n">
        <f aca="true">-LN(RAND())/$D$4</f>
        <v>4.21288784309537</v>
      </c>
      <c r="C266" s="33" t="n">
        <f aca="false">C265+B266</f>
        <v>827.406510609182</v>
      </c>
      <c r="D266" s="33" t="n">
        <f aca="true">-LN(RAND())/$D$5</f>
        <v>0.629005965867963</v>
      </c>
      <c r="E266" s="33" t="n">
        <f aca="false">D266+MAX(C266,E265)</f>
        <v>830.868100449747</v>
      </c>
      <c r="F266" s="33" t="n">
        <f aca="false">E266-C266</f>
        <v>3.46158984056513</v>
      </c>
      <c r="G266" s="34" t="n">
        <f aca="false">+F266-D266</f>
        <v>2.83258387469716</v>
      </c>
    </row>
    <row r="267" customFormat="false" ht="12.75" hidden="false" customHeight="false" outlineLevel="0" collapsed="false">
      <c r="A267" s="32" t="n">
        <v>246</v>
      </c>
      <c r="B267" s="33" t="n">
        <f aca="true">-LN(RAND())/$D$4</f>
        <v>8.86005998063764</v>
      </c>
      <c r="C267" s="33" t="n">
        <f aca="false">C266+B267</f>
        <v>836.26657058982</v>
      </c>
      <c r="D267" s="33" t="n">
        <f aca="true">-LN(RAND())/$D$5</f>
        <v>4.88930365358999</v>
      </c>
      <c r="E267" s="33" t="n">
        <f aca="false">D267+MAX(C267,E266)</f>
        <v>841.15587424341</v>
      </c>
      <c r="F267" s="33" t="n">
        <f aca="false">E267-C267</f>
        <v>4.88930365358999</v>
      </c>
      <c r="G267" s="34" t="n">
        <f aca="false">+F267-D267</f>
        <v>0</v>
      </c>
    </row>
    <row r="268" customFormat="false" ht="12.75" hidden="false" customHeight="false" outlineLevel="0" collapsed="false">
      <c r="A268" s="32" t="n">
        <v>247</v>
      </c>
      <c r="B268" s="33" t="n">
        <f aca="true">-LN(RAND())/$D$4</f>
        <v>3.46826100523187</v>
      </c>
      <c r="C268" s="33" t="n">
        <f aca="false">C267+B268</f>
        <v>839.734831595052</v>
      </c>
      <c r="D268" s="33" t="n">
        <f aca="true">-LN(RAND())/$D$5</f>
        <v>2.34484881543822</v>
      </c>
      <c r="E268" s="33" t="n">
        <f aca="false">D268+MAX(C268,E267)</f>
        <v>843.500723058848</v>
      </c>
      <c r="F268" s="33" t="n">
        <f aca="false">E268-C268</f>
        <v>3.76589146379638</v>
      </c>
      <c r="G268" s="34" t="n">
        <f aca="false">+F268-D268</f>
        <v>1.42104264835816</v>
      </c>
    </row>
    <row r="269" customFormat="false" ht="12.75" hidden="false" customHeight="false" outlineLevel="0" collapsed="false">
      <c r="A269" s="32" t="n">
        <v>248</v>
      </c>
      <c r="B269" s="33" t="n">
        <f aca="true">-LN(RAND())/$D$4</f>
        <v>6.07323061394263</v>
      </c>
      <c r="C269" s="33" t="n">
        <f aca="false">C268+B269</f>
        <v>845.808062208994</v>
      </c>
      <c r="D269" s="33" t="n">
        <f aca="true">-LN(RAND())/$D$5</f>
        <v>0.89192320788638</v>
      </c>
      <c r="E269" s="33" t="n">
        <f aca="false">D269+MAX(C269,E268)</f>
        <v>846.699985416881</v>
      </c>
      <c r="F269" s="33" t="n">
        <f aca="false">E269-C269</f>
        <v>0.891923207886407</v>
      </c>
      <c r="G269" s="34" t="n">
        <f aca="false">+F269-D269</f>
        <v>2.70894418008538E-014</v>
      </c>
    </row>
    <row r="270" customFormat="false" ht="12.75" hidden="false" customHeight="false" outlineLevel="0" collapsed="false">
      <c r="A270" s="32" t="n">
        <v>249</v>
      </c>
      <c r="B270" s="33" t="n">
        <f aca="true">-LN(RAND())/$D$4</f>
        <v>0.35739611583248</v>
      </c>
      <c r="C270" s="33" t="n">
        <f aca="false">C269+B270</f>
        <v>846.165458324827</v>
      </c>
      <c r="D270" s="33" t="n">
        <f aca="true">-LN(RAND())/$D$5</f>
        <v>0.989905220891694</v>
      </c>
      <c r="E270" s="33" t="n">
        <f aca="false">D270+MAX(C270,E269)</f>
        <v>847.689890637773</v>
      </c>
      <c r="F270" s="33" t="n">
        <f aca="false">E270-C270</f>
        <v>1.52443231294569</v>
      </c>
      <c r="G270" s="34" t="n">
        <f aca="false">+F270-D270</f>
        <v>0.534527092053997</v>
      </c>
    </row>
    <row r="271" customFormat="false" ht="12.75" hidden="false" customHeight="false" outlineLevel="0" collapsed="false">
      <c r="A271" s="32" t="n">
        <v>250</v>
      </c>
      <c r="B271" s="33" t="n">
        <f aca="true">-LN(RAND())/$D$4</f>
        <v>0.212844412698387</v>
      </c>
      <c r="C271" s="33" t="n">
        <f aca="false">C270+B271</f>
        <v>846.378302737525</v>
      </c>
      <c r="D271" s="33" t="n">
        <f aca="true">-LN(RAND())/$D$5</f>
        <v>4.76248583361987</v>
      </c>
      <c r="E271" s="33" t="n">
        <f aca="false">D271+MAX(C271,E270)</f>
        <v>852.452376471392</v>
      </c>
      <c r="F271" s="33" t="n">
        <f aca="false">E271-C271</f>
        <v>6.07407373386718</v>
      </c>
      <c r="G271" s="34" t="n">
        <f aca="false">+F271-D271</f>
        <v>1.31158790024732</v>
      </c>
    </row>
    <row r="272" customFormat="false" ht="12.75" hidden="false" customHeight="false" outlineLevel="0" collapsed="false">
      <c r="A272" s="32" t="n">
        <v>251</v>
      </c>
      <c r="B272" s="33" t="n">
        <f aca="true">-LN(RAND())/$D$4</f>
        <v>0.393690229281311</v>
      </c>
      <c r="C272" s="33" t="n">
        <f aca="false">C271+B272</f>
        <v>846.771992966807</v>
      </c>
      <c r="D272" s="33" t="n">
        <f aca="true">-LN(RAND())/$D$5</f>
        <v>2.11202982214565</v>
      </c>
      <c r="E272" s="33" t="n">
        <f aca="false">D272+MAX(C272,E271)</f>
        <v>854.564406293538</v>
      </c>
      <c r="F272" s="33" t="n">
        <f aca="false">E272-C272</f>
        <v>7.79241332673155</v>
      </c>
      <c r="G272" s="34" t="n">
        <f aca="false">+F272-D272</f>
        <v>5.6803835045859</v>
      </c>
    </row>
    <row r="273" customFormat="false" ht="12.75" hidden="false" customHeight="false" outlineLevel="0" collapsed="false">
      <c r="A273" s="32" t="n">
        <v>252</v>
      </c>
      <c r="B273" s="33" t="n">
        <f aca="true">-LN(RAND())/$D$4</f>
        <v>6.8999857172159</v>
      </c>
      <c r="C273" s="33" t="n">
        <f aca="false">C272+B273</f>
        <v>853.671978684023</v>
      </c>
      <c r="D273" s="33" t="n">
        <f aca="true">-LN(RAND())/$D$5</f>
        <v>3.46099917928376</v>
      </c>
      <c r="E273" s="33" t="n">
        <f aca="false">D273+MAX(C273,E272)</f>
        <v>858.025405472822</v>
      </c>
      <c r="F273" s="33" t="n">
        <f aca="false">E273-C273</f>
        <v>4.35342678879931</v>
      </c>
      <c r="G273" s="34" t="n">
        <f aca="false">+F273-D273</f>
        <v>0.892427609515556</v>
      </c>
    </row>
    <row r="274" customFormat="false" ht="12.75" hidden="false" customHeight="false" outlineLevel="0" collapsed="false">
      <c r="A274" s="32" t="n">
        <v>253</v>
      </c>
      <c r="B274" s="33" t="n">
        <f aca="true">-LN(RAND())/$D$4</f>
        <v>3.96688396289698</v>
      </c>
      <c r="C274" s="33" t="n">
        <f aca="false">C273+B274</f>
        <v>857.63886264692</v>
      </c>
      <c r="D274" s="33" t="n">
        <f aca="true">-LN(RAND())/$D$5</f>
        <v>3.7137260231495</v>
      </c>
      <c r="E274" s="33" t="n">
        <f aca="false">D274+MAX(C274,E273)</f>
        <v>861.739131495971</v>
      </c>
      <c r="F274" s="33" t="n">
        <f aca="false">E274-C274</f>
        <v>4.10026884905187</v>
      </c>
      <c r="G274" s="34" t="n">
        <f aca="false">+F274-D274</f>
        <v>0.386542825902376</v>
      </c>
    </row>
    <row r="275" customFormat="false" ht="12.75" hidden="false" customHeight="false" outlineLevel="0" collapsed="false">
      <c r="A275" s="32" t="n">
        <v>254</v>
      </c>
      <c r="B275" s="33" t="n">
        <f aca="true">-LN(RAND())/$D$4</f>
        <v>1.48277954114911</v>
      </c>
      <c r="C275" s="33" t="n">
        <f aca="false">C274+B275</f>
        <v>859.121642188069</v>
      </c>
      <c r="D275" s="33" t="n">
        <f aca="true">-LN(RAND())/$D$5</f>
        <v>3.97687214670273</v>
      </c>
      <c r="E275" s="33" t="n">
        <f aca="false">D275+MAX(C275,E274)</f>
        <v>865.716003642674</v>
      </c>
      <c r="F275" s="33" t="n">
        <f aca="false">E275-C275</f>
        <v>6.59436145460552</v>
      </c>
      <c r="G275" s="34" t="n">
        <f aca="false">+F275-D275</f>
        <v>2.61748930790279</v>
      </c>
    </row>
    <row r="276" customFormat="false" ht="12.75" hidden="false" customHeight="false" outlineLevel="0" collapsed="false">
      <c r="A276" s="32" t="n">
        <v>255</v>
      </c>
      <c r="B276" s="33" t="n">
        <f aca="true">-LN(RAND())/$D$4</f>
        <v>0.469600852118918</v>
      </c>
      <c r="C276" s="33" t="n">
        <f aca="false">C275+B276</f>
        <v>859.591243040188</v>
      </c>
      <c r="D276" s="33" t="n">
        <f aca="true">-LN(RAND())/$D$5</f>
        <v>1.6566362299756</v>
      </c>
      <c r="E276" s="33" t="n">
        <f aca="false">D276+MAX(C276,E275)</f>
        <v>867.37263987265</v>
      </c>
      <c r="F276" s="33" t="n">
        <f aca="false">E276-C276</f>
        <v>7.78139683246218</v>
      </c>
      <c r="G276" s="34" t="n">
        <f aca="false">+F276-D276</f>
        <v>6.12476060248658</v>
      </c>
    </row>
    <row r="277" customFormat="false" ht="12.75" hidden="false" customHeight="false" outlineLevel="0" collapsed="false">
      <c r="A277" s="32" t="n">
        <v>256</v>
      </c>
      <c r="B277" s="33" t="n">
        <f aca="true">-LN(RAND())/$D$4</f>
        <v>3.41813358187426</v>
      </c>
      <c r="C277" s="33" t="n">
        <f aca="false">C276+B277</f>
        <v>863.009376622062</v>
      </c>
      <c r="D277" s="33" t="n">
        <f aca="true">-LN(RAND())/$D$5</f>
        <v>1.31099156134831</v>
      </c>
      <c r="E277" s="33" t="n">
        <f aca="false">D277+MAX(C277,E276)</f>
        <v>868.683631433998</v>
      </c>
      <c r="F277" s="33" t="n">
        <f aca="false">E277-C277</f>
        <v>5.67425481193618</v>
      </c>
      <c r="G277" s="34" t="n">
        <f aca="false">+F277-D277</f>
        <v>4.36326325058787</v>
      </c>
    </row>
    <row r="278" customFormat="false" ht="12.75" hidden="false" customHeight="false" outlineLevel="0" collapsed="false">
      <c r="A278" s="32" t="n">
        <v>257</v>
      </c>
      <c r="B278" s="33" t="n">
        <f aca="true">-LN(RAND())/$D$4</f>
        <v>1.94744462586283</v>
      </c>
      <c r="C278" s="33" t="n">
        <f aca="false">C277+B278</f>
        <v>864.956821247925</v>
      </c>
      <c r="D278" s="33" t="n">
        <f aca="true">-LN(RAND())/$D$5</f>
        <v>2.85817016777872</v>
      </c>
      <c r="E278" s="33" t="n">
        <f aca="false">D278+MAX(C278,E277)</f>
        <v>871.541801601777</v>
      </c>
      <c r="F278" s="33" t="n">
        <f aca="false">E278-C278</f>
        <v>6.58498035385208</v>
      </c>
      <c r="G278" s="34" t="n">
        <f aca="false">+F278-D278</f>
        <v>3.72681018607336</v>
      </c>
    </row>
    <row r="279" customFormat="false" ht="12.75" hidden="false" customHeight="false" outlineLevel="0" collapsed="false">
      <c r="A279" s="32" t="n">
        <v>258</v>
      </c>
      <c r="B279" s="33" t="n">
        <f aca="true">-LN(RAND())/$D$4</f>
        <v>6.1925994154135</v>
      </c>
      <c r="C279" s="33" t="n">
        <f aca="false">C278+B279</f>
        <v>871.149420663338</v>
      </c>
      <c r="D279" s="33" t="n">
        <f aca="true">-LN(RAND())/$D$5</f>
        <v>0.506076852766409</v>
      </c>
      <c r="E279" s="33" t="n">
        <f aca="false">D279+MAX(C279,E278)</f>
        <v>872.047878454543</v>
      </c>
      <c r="F279" s="33" t="n">
        <f aca="false">E279-C279</f>
        <v>0.898457791205033</v>
      </c>
      <c r="G279" s="34" t="n">
        <f aca="false">+F279-D279</f>
        <v>0.392380938438624</v>
      </c>
    </row>
    <row r="280" customFormat="false" ht="12.75" hidden="false" customHeight="false" outlineLevel="0" collapsed="false">
      <c r="A280" s="32" t="n">
        <v>259</v>
      </c>
      <c r="B280" s="33" t="n">
        <f aca="true">-LN(RAND())/$D$4</f>
        <v>0.225451915368487</v>
      </c>
      <c r="C280" s="33" t="n">
        <f aca="false">C279+B280</f>
        <v>871.374872578707</v>
      </c>
      <c r="D280" s="33" t="n">
        <f aca="true">-LN(RAND())/$D$5</f>
        <v>0.29184774816462</v>
      </c>
      <c r="E280" s="33" t="n">
        <f aca="false">D280+MAX(C280,E279)</f>
        <v>872.339726202708</v>
      </c>
      <c r="F280" s="33" t="n">
        <f aca="false">E280-C280</f>
        <v>0.964853624001194</v>
      </c>
      <c r="G280" s="34" t="n">
        <f aca="false">+F280-D280</f>
        <v>0.673005875836574</v>
      </c>
    </row>
    <row r="281" customFormat="false" ht="12.75" hidden="false" customHeight="false" outlineLevel="0" collapsed="false">
      <c r="A281" s="32" t="n">
        <v>260</v>
      </c>
      <c r="B281" s="33" t="n">
        <f aca="true">-LN(RAND())/$D$4</f>
        <v>0.418405695311159</v>
      </c>
      <c r="C281" s="33" t="n">
        <f aca="false">C280+B281</f>
        <v>871.793278274018</v>
      </c>
      <c r="D281" s="33" t="n">
        <f aca="true">-LN(RAND())/$D$5</f>
        <v>1.07368405465195</v>
      </c>
      <c r="E281" s="33" t="n">
        <f aca="false">D281+MAX(C281,E280)</f>
        <v>873.41341025736</v>
      </c>
      <c r="F281" s="33" t="n">
        <f aca="false">E281-C281</f>
        <v>1.62013198334193</v>
      </c>
      <c r="G281" s="34" t="n">
        <f aca="false">+F281-D281</f>
        <v>0.546447928689985</v>
      </c>
    </row>
    <row r="282" customFormat="false" ht="12.75" hidden="false" customHeight="false" outlineLevel="0" collapsed="false">
      <c r="A282" s="32" t="n">
        <v>261</v>
      </c>
      <c r="B282" s="33" t="n">
        <f aca="true">-LN(RAND())/$D$4</f>
        <v>5.05992963467242</v>
      </c>
      <c r="C282" s="33" t="n">
        <f aca="false">C281+B282</f>
        <v>876.85320790869</v>
      </c>
      <c r="D282" s="33" t="n">
        <f aca="true">-LN(RAND())/$D$5</f>
        <v>2.92771980656725</v>
      </c>
      <c r="E282" s="33" t="n">
        <f aca="false">D282+MAX(C282,E281)</f>
        <v>879.780927715257</v>
      </c>
      <c r="F282" s="33" t="n">
        <f aca="false">E282-C282</f>
        <v>2.92771980656721</v>
      </c>
      <c r="G282" s="34" t="n">
        <f aca="false">+F282-D282</f>
        <v>-3.77475828372553E-014</v>
      </c>
    </row>
    <row r="283" customFormat="false" ht="12.75" hidden="false" customHeight="false" outlineLevel="0" collapsed="false">
      <c r="A283" s="32" t="n">
        <v>262</v>
      </c>
      <c r="B283" s="33" t="n">
        <f aca="true">-LN(RAND())/$D$4</f>
        <v>6.46611106868009</v>
      </c>
      <c r="C283" s="33" t="n">
        <f aca="false">C282+B283</f>
        <v>883.31931897737</v>
      </c>
      <c r="D283" s="33" t="n">
        <f aca="true">-LN(RAND())/$D$5</f>
        <v>0.265184368065348</v>
      </c>
      <c r="E283" s="33" t="n">
        <f aca="false">D283+MAX(C283,E282)</f>
        <v>883.584503345436</v>
      </c>
      <c r="F283" s="33" t="n">
        <f aca="false">E283-C283</f>
        <v>0.26518436806532</v>
      </c>
      <c r="G283" s="34" t="n">
        <f aca="false">+F283-D283</f>
        <v>-2.75890421619351E-014</v>
      </c>
    </row>
    <row r="284" customFormat="false" ht="12.75" hidden="false" customHeight="false" outlineLevel="0" collapsed="false">
      <c r="A284" s="32" t="n">
        <v>263</v>
      </c>
      <c r="B284" s="33" t="n">
        <f aca="true">-LN(RAND())/$D$4</f>
        <v>6.67358580786698</v>
      </c>
      <c r="C284" s="33" t="n">
        <f aca="false">C283+B284</f>
        <v>889.992904785237</v>
      </c>
      <c r="D284" s="33" t="n">
        <f aca="true">-LN(RAND())/$D$5</f>
        <v>2.02734163863878</v>
      </c>
      <c r="E284" s="33" t="n">
        <f aca="false">D284+MAX(C284,E283)</f>
        <v>892.020246423876</v>
      </c>
      <c r="F284" s="33" t="n">
        <f aca="false">E284-C284</f>
        <v>2.02734163863875</v>
      </c>
      <c r="G284" s="34" t="n">
        <f aca="false">+F284-D284</f>
        <v>-3.64153152077051E-014</v>
      </c>
    </row>
    <row r="285" customFormat="false" ht="12.75" hidden="false" customHeight="false" outlineLevel="0" collapsed="false">
      <c r="A285" s="32" t="n">
        <v>264</v>
      </c>
      <c r="B285" s="33" t="n">
        <f aca="true">-LN(RAND())/$D$4</f>
        <v>0.692614960496416</v>
      </c>
      <c r="C285" s="33" t="n">
        <f aca="false">C284+B285</f>
        <v>890.685519745734</v>
      </c>
      <c r="D285" s="33" t="n">
        <f aca="true">-LN(RAND())/$D$5</f>
        <v>3.30155333817661</v>
      </c>
      <c r="E285" s="33" t="n">
        <f aca="false">D285+MAX(C285,E284)</f>
        <v>895.321799762053</v>
      </c>
      <c r="F285" s="33" t="n">
        <f aca="false">E285-C285</f>
        <v>4.63628001631901</v>
      </c>
      <c r="G285" s="34" t="n">
        <f aca="false">+F285-D285</f>
        <v>1.3347266781424</v>
      </c>
    </row>
    <row r="286" customFormat="false" ht="12.75" hidden="false" customHeight="false" outlineLevel="0" collapsed="false">
      <c r="A286" s="32" t="n">
        <v>265</v>
      </c>
      <c r="B286" s="33" t="n">
        <f aca="true">-LN(RAND())/$D$4</f>
        <v>0.889946337846532</v>
      </c>
      <c r="C286" s="33" t="n">
        <f aca="false">C285+B286</f>
        <v>891.57546608358</v>
      </c>
      <c r="D286" s="33" t="n">
        <f aca="true">-LN(RAND())/$D$5</f>
        <v>0.211591348598465</v>
      </c>
      <c r="E286" s="33" t="n">
        <f aca="false">D286+MAX(C286,E285)</f>
        <v>895.533391110651</v>
      </c>
      <c r="F286" s="33" t="n">
        <f aca="false">E286-C286</f>
        <v>3.95792502707104</v>
      </c>
      <c r="G286" s="34" t="n">
        <f aca="false">+F286-D286</f>
        <v>3.74633367847258</v>
      </c>
    </row>
    <row r="287" customFormat="false" ht="12.75" hidden="false" customHeight="false" outlineLevel="0" collapsed="false">
      <c r="A287" s="32" t="n">
        <v>266</v>
      </c>
      <c r="B287" s="33" t="n">
        <f aca="true">-LN(RAND())/$D$4</f>
        <v>2.13964494888147</v>
      </c>
      <c r="C287" s="33" t="n">
        <f aca="false">C286+B287</f>
        <v>893.715111032462</v>
      </c>
      <c r="D287" s="33" t="n">
        <f aca="true">-LN(RAND())/$D$5</f>
        <v>0.651054627966791</v>
      </c>
      <c r="E287" s="33" t="n">
        <f aca="false">D287+MAX(C287,E286)</f>
        <v>896.184445738618</v>
      </c>
      <c r="F287" s="33" t="n">
        <f aca="false">E287-C287</f>
        <v>2.46933470615636</v>
      </c>
      <c r="G287" s="34" t="n">
        <f aca="false">+F287-D287</f>
        <v>1.81828007818957</v>
      </c>
    </row>
    <row r="288" customFormat="false" ht="12.75" hidden="false" customHeight="false" outlineLevel="0" collapsed="false">
      <c r="A288" s="32" t="n">
        <v>267</v>
      </c>
      <c r="B288" s="33" t="n">
        <f aca="true">-LN(RAND())/$D$4</f>
        <v>10.2474444912505</v>
      </c>
      <c r="C288" s="33" t="n">
        <f aca="false">C287+B288</f>
        <v>903.962555523712</v>
      </c>
      <c r="D288" s="33" t="n">
        <f aca="true">-LN(RAND())/$D$5</f>
        <v>0.988370981783617</v>
      </c>
      <c r="E288" s="33" t="n">
        <f aca="false">D288+MAX(C288,E287)</f>
        <v>904.950926505496</v>
      </c>
      <c r="F288" s="33" t="n">
        <f aca="false">E288-C288</f>
        <v>0.988370981783646</v>
      </c>
      <c r="G288" s="34" t="n">
        <f aca="false">+F288-D288</f>
        <v>2.93098878501041E-014</v>
      </c>
    </row>
    <row r="289" customFormat="false" ht="12.75" hidden="false" customHeight="false" outlineLevel="0" collapsed="false">
      <c r="A289" s="32" t="n">
        <v>268</v>
      </c>
      <c r="B289" s="33" t="n">
        <f aca="true">-LN(RAND())/$D$4</f>
        <v>1.01330589701683</v>
      </c>
      <c r="C289" s="33" t="n">
        <f aca="false">C288+B289</f>
        <v>904.975861420729</v>
      </c>
      <c r="D289" s="33" t="n">
        <f aca="true">-LN(RAND())/$D$5</f>
        <v>5.4556394786568</v>
      </c>
      <c r="E289" s="33" t="n">
        <f aca="false">D289+MAX(C289,E288)</f>
        <v>910.431500899386</v>
      </c>
      <c r="F289" s="33" t="n">
        <f aca="false">E289-C289</f>
        <v>5.45563947865685</v>
      </c>
      <c r="G289" s="34" t="n">
        <f aca="false">+F289-D289</f>
        <v>4.79616346638068E-014</v>
      </c>
    </row>
    <row r="290" customFormat="false" ht="12.75" hidden="false" customHeight="false" outlineLevel="0" collapsed="false">
      <c r="A290" s="32" t="n">
        <v>269</v>
      </c>
      <c r="B290" s="33" t="n">
        <f aca="true">-LN(RAND())/$D$4</f>
        <v>0.62514234573183</v>
      </c>
      <c r="C290" s="33" t="n">
        <f aca="false">C289+B290</f>
        <v>905.601003766461</v>
      </c>
      <c r="D290" s="33" t="n">
        <f aca="true">-LN(RAND())/$D$5</f>
        <v>2.49387685721317</v>
      </c>
      <c r="E290" s="33" t="n">
        <f aca="false">D290+MAX(C290,E289)</f>
        <v>912.925377756599</v>
      </c>
      <c r="F290" s="33" t="n">
        <f aca="false">E290-C290</f>
        <v>7.32437399013827</v>
      </c>
      <c r="G290" s="34" t="n">
        <f aca="false">+F290-D290</f>
        <v>4.8304971329251</v>
      </c>
    </row>
    <row r="291" customFormat="false" ht="12.75" hidden="false" customHeight="false" outlineLevel="0" collapsed="false">
      <c r="A291" s="32" t="n">
        <v>270</v>
      </c>
      <c r="B291" s="33" t="n">
        <f aca="true">-LN(RAND())/$D$4</f>
        <v>11.3797447648119</v>
      </c>
      <c r="C291" s="33" t="n">
        <f aca="false">C290+B291</f>
        <v>916.980748531273</v>
      </c>
      <c r="D291" s="33" t="n">
        <f aca="true">-LN(RAND())/$D$5</f>
        <v>0.475444286454372</v>
      </c>
      <c r="E291" s="33" t="n">
        <f aca="false">D291+MAX(C291,E290)</f>
        <v>917.456192817727</v>
      </c>
      <c r="F291" s="33" t="n">
        <f aca="false">E291-C291</f>
        <v>0.475444286454376</v>
      </c>
      <c r="G291" s="34" t="n">
        <f aca="false">+F291-D291</f>
        <v>3.83026943495679E-015</v>
      </c>
    </row>
    <row r="292" customFormat="false" ht="12.75" hidden="false" customHeight="false" outlineLevel="0" collapsed="false">
      <c r="A292" s="32" t="n">
        <v>271</v>
      </c>
      <c r="B292" s="33" t="n">
        <f aca="true">-LN(RAND())/$D$4</f>
        <v>1.37550793821065</v>
      </c>
      <c r="C292" s="33" t="n">
        <f aca="false">C291+B292</f>
        <v>918.356256469483</v>
      </c>
      <c r="D292" s="33" t="n">
        <f aca="true">-LN(RAND())/$D$5</f>
        <v>3.8943591045746</v>
      </c>
      <c r="E292" s="33" t="n">
        <f aca="false">D292+MAX(C292,E291)</f>
        <v>922.250615574058</v>
      </c>
      <c r="F292" s="33" t="n">
        <f aca="false">E292-C292</f>
        <v>3.89435910457462</v>
      </c>
      <c r="G292" s="34" t="n">
        <f aca="false">+F292-D292</f>
        <v>1.68753899743024E-014</v>
      </c>
    </row>
    <row r="293" customFormat="false" ht="12.75" hidden="false" customHeight="false" outlineLevel="0" collapsed="false">
      <c r="A293" s="32" t="n">
        <v>272</v>
      </c>
      <c r="B293" s="33" t="n">
        <f aca="true">-LN(RAND())/$D$4</f>
        <v>5.60095494802777</v>
      </c>
      <c r="C293" s="33" t="n">
        <f aca="false">C292+B293</f>
        <v>923.957211417511</v>
      </c>
      <c r="D293" s="33" t="n">
        <f aca="true">-LN(RAND())/$D$5</f>
        <v>7.48132523576301</v>
      </c>
      <c r="E293" s="33" t="n">
        <f aca="false">D293+MAX(C293,E292)</f>
        <v>931.438536653274</v>
      </c>
      <c r="F293" s="33" t="n">
        <f aca="false">E293-C293</f>
        <v>7.48132523576305</v>
      </c>
      <c r="G293" s="34" t="n">
        <f aca="false">+F293-D293</f>
        <v>4.52970994047064E-014</v>
      </c>
    </row>
    <row r="294" customFormat="false" ht="12.75" hidden="false" customHeight="false" outlineLevel="0" collapsed="false">
      <c r="A294" s="32" t="n">
        <v>273</v>
      </c>
      <c r="B294" s="33" t="n">
        <f aca="true">-LN(RAND())/$D$4</f>
        <v>0.22526709810977</v>
      </c>
      <c r="C294" s="33" t="n">
        <f aca="false">C293+B294</f>
        <v>924.182478515621</v>
      </c>
      <c r="D294" s="33" t="n">
        <f aca="true">-LN(RAND())/$D$5</f>
        <v>1.23573237333301</v>
      </c>
      <c r="E294" s="33" t="n">
        <f aca="false">D294+MAX(C294,E293)</f>
        <v>932.674269026607</v>
      </c>
      <c r="F294" s="33" t="n">
        <f aca="false">E294-C294</f>
        <v>8.49179051098633</v>
      </c>
      <c r="G294" s="34" t="n">
        <f aca="false">+F294-D294</f>
        <v>7.25605813765332</v>
      </c>
    </row>
    <row r="295" customFormat="false" ht="12.75" hidden="false" customHeight="false" outlineLevel="0" collapsed="false">
      <c r="A295" s="32" t="n">
        <v>274</v>
      </c>
      <c r="B295" s="33" t="n">
        <f aca="true">-LN(RAND())/$D$4</f>
        <v>1.58778463064488</v>
      </c>
      <c r="C295" s="33" t="n">
        <f aca="false">C294+B295</f>
        <v>925.770263146266</v>
      </c>
      <c r="D295" s="33" t="n">
        <f aca="true">-LN(RAND())/$D$5</f>
        <v>0.055456480387371</v>
      </c>
      <c r="E295" s="33" t="n">
        <f aca="false">D295+MAX(C295,E294)</f>
        <v>932.729725506994</v>
      </c>
      <c r="F295" s="33" t="n">
        <f aca="false">E295-C295</f>
        <v>6.95946236072882</v>
      </c>
      <c r="G295" s="34" t="n">
        <f aca="false">+F295-D295</f>
        <v>6.90400588034145</v>
      </c>
    </row>
    <row r="296" customFormat="false" ht="12.75" hidden="false" customHeight="false" outlineLevel="0" collapsed="false">
      <c r="A296" s="32" t="n">
        <v>275</v>
      </c>
      <c r="B296" s="33" t="n">
        <f aca="true">-LN(RAND())/$D$4</f>
        <v>3.71638725410869</v>
      </c>
      <c r="C296" s="33" t="n">
        <f aca="false">C295+B296</f>
        <v>929.486650400374</v>
      </c>
      <c r="D296" s="33" t="n">
        <f aca="true">-LN(RAND())/$D$5</f>
        <v>0.633351896611429</v>
      </c>
      <c r="E296" s="33" t="n">
        <f aca="false">D296+MAX(C296,E295)</f>
        <v>933.363077403606</v>
      </c>
      <c r="F296" s="33" t="n">
        <f aca="false">E296-C296</f>
        <v>3.87642700323158</v>
      </c>
      <c r="G296" s="34" t="n">
        <f aca="false">+F296-D296</f>
        <v>3.24307510662015</v>
      </c>
    </row>
    <row r="297" customFormat="false" ht="12.75" hidden="false" customHeight="false" outlineLevel="0" collapsed="false">
      <c r="A297" s="32" t="n">
        <v>276</v>
      </c>
      <c r="B297" s="33" t="n">
        <f aca="true">-LN(RAND())/$D$4</f>
        <v>2.48999243988023</v>
      </c>
      <c r="C297" s="33" t="n">
        <f aca="false">C296+B297</f>
        <v>931.976642840254</v>
      </c>
      <c r="D297" s="33" t="n">
        <f aca="true">-LN(RAND())/$D$5</f>
        <v>0.28254561755785</v>
      </c>
      <c r="E297" s="33" t="n">
        <f aca="false">D297+MAX(C297,E296)</f>
        <v>933.645623021164</v>
      </c>
      <c r="F297" s="33" t="n">
        <f aca="false">E297-C297</f>
        <v>1.66898018090922</v>
      </c>
      <c r="G297" s="34" t="n">
        <f aca="false">+F297-D297</f>
        <v>1.38643456335137</v>
      </c>
    </row>
    <row r="298" customFormat="false" ht="12.75" hidden="false" customHeight="false" outlineLevel="0" collapsed="false">
      <c r="A298" s="32" t="n">
        <v>277</v>
      </c>
      <c r="B298" s="33" t="n">
        <f aca="true">-LN(RAND())/$D$4</f>
        <v>3.68193380536932</v>
      </c>
      <c r="C298" s="33" t="n">
        <f aca="false">C297+B298</f>
        <v>935.658576645624</v>
      </c>
      <c r="D298" s="33" t="n">
        <f aca="true">-LN(RAND())/$D$5</f>
        <v>1.15428411146176</v>
      </c>
      <c r="E298" s="33" t="n">
        <f aca="false">D298+MAX(C298,E297)</f>
        <v>936.812860757085</v>
      </c>
      <c r="F298" s="33" t="n">
        <f aca="false">E298-C298</f>
        <v>1.15428411146172</v>
      </c>
      <c r="G298" s="34" t="n">
        <f aca="false">+F298-D298</f>
        <v>-4.2632564145606E-014</v>
      </c>
    </row>
    <row r="299" customFormat="false" ht="12.75" hidden="false" customHeight="false" outlineLevel="0" collapsed="false">
      <c r="A299" s="32" t="n">
        <v>278</v>
      </c>
      <c r="B299" s="33" t="n">
        <f aca="true">-LN(RAND())/$D$4</f>
        <v>5.6116820942781</v>
      </c>
      <c r="C299" s="33" t="n">
        <f aca="false">C298+B299</f>
        <v>941.270258739902</v>
      </c>
      <c r="D299" s="33" t="n">
        <f aca="true">-LN(RAND())/$D$5</f>
        <v>0.710957295714449</v>
      </c>
      <c r="E299" s="33" t="n">
        <f aca="false">D299+MAX(C299,E298)</f>
        <v>941.981216035616</v>
      </c>
      <c r="F299" s="33" t="n">
        <f aca="false">E299-C299</f>
        <v>0.710957295714479</v>
      </c>
      <c r="G299" s="34" t="n">
        <f aca="false">+F299-D299</f>
        <v>3.06421554796543E-014</v>
      </c>
    </row>
    <row r="300" customFormat="false" ht="12.75" hidden="false" customHeight="false" outlineLevel="0" collapsed="false">
      <c r="A300" s="32" t="n">
        <v>279</v>
      </c>
      <c r="B300" s="33" t="n">
        <f aca="true">-LN(RAND())/$D$4</f>
        <v>1.1952443878004</v>
      </c>
      <c r="C300" s="33" t="n">
        <f aca="false">C299+B300</f>
        <v>942.465503127702</v>
      </c>
      <c r="D300" s="33" t="n">
        <f aca="true">-LN(RAND())/$D$5</f>
        <v>1.35112556072209</v>
      </c>
      <c r="E300" s="33" t="n">
        <f aca="false">D300+MAX(C300,E299)</f>
        <v>943.816628688424</v>
      </c>
      <c r="F300" s="33" t="n">
        <f aca="false">E300-C300</f>
        <v>1.35112556072204</v>
      </c>
      <c r="G300" s="34" t="n">
        <f aca="false">+F300-D300</f>
        <v>-4.86277684785819E-014</v>
      </c>
    </row>
    <row r="301" customFormat="false" ht="12.75" hidden="false" customHeight="false" outlineLevel="0" collapsed="false">
      <c r="A301" s="32" t="n">
        <v>280</v>
      </c>
      <c r="B301" s="33" t="n">
        <f aca="true">-LN(RAND())/$D$4</f>
        <v>5.59362851185546</v>
      </c>
      <c r="C301" s="33" t="n">
        <f aca="false">C300+B301</f>
        <v>948.059131639558</v>
      </c>
      <c r="D301" s="33" t="n">
        <f aca="true">-LN(RAND())/$D$5</f>
        <v>1.13605480505806</v>
      </c>
      <c r="E301" s="33" t="n">
        <f aca="false">D301+MAX(C301,E300)</f>
        <v>949.195186444616</v>
      </c>
      <c r="F301" s="33" t="n">
        <f aca="false">E301-C301</f>
        <v>1.13605480505805</v>
      </c>
      <c r="G301" s="34" t="n">
        <f aca="false">+F301-D301</f>
        <v>0</v>
      </c>
    </row>
    <row r="302" customFormat="false" ht="12.75" hidden="false" customHeight="false" outlineLevel="0" collapsed="false">
      <c r="A302" s="32" t="n">
        <v>281</v>
      </c>
      <c r="B302" s="33" t="n">
        <f aca="true">-LN(RAND())/$D$4</f>
        <v>0.0565965873108579</v>
      </c>
      <c r="C302" s="33" t="n">
        <f aca="false">C301+B302</f>
        <v>948.115728226869</v>
      </c>
      <c r="D302" s="33" t="n">
        <f aca="true">-LN(RAND())/$D$5</f>
        <v>2.79810538692551</v>
      </c>
      <c r="E302" s="33" t="n">
        <f aca="false">D302+MAX(C302,E301)</f>
        <v>951.993291831541</v>
      </c>
      <c r="F302" s="33" t="n">
        <f aca="false">E302-C302</f>
        <v>3.87756360467267</v>
      </c>
      <c r="G302" s="34" t="n">
        <f aca="false">+F302-D302</f>
        <v>1.07945821774717</v>
      </c>
    </row>
    <row r="303" customFormat="false" ht="12.75" hidden="false" customHeight="false" outlineLevel="0" collapsed="false">
      <c r="A303" s="32" t="n">
        <v>282</v>
      </c>
      <c r="B303" s="33" t="n">
        <f aca="true">-LN(RAND())/$D$4</f>
        <v>15.5138913893101</v>
      </c>
      <c r="C303" s="33" t="n">
        <f aca="false">C302+B303</f>
        <v>963.629619616179</v>
      </c>
      <c r="D303" s="33" t="n">
        <f aca="true">-LN(RAND())/$D$5</f>
        <v>1.77547408150001</v>
      </c>
      <c r="E303" s="33" t="n">
        <f aca="false">D303+MAX(C303,E302)</f>
        <v>965.405093697679</v>
      </c>
      <c r="F303" s="33" t="n">
        <f aca="false">E303-C303</f>
        <v>1.77547408149997</v>
      </c>
      <c r="G303" s="34" t="n">
        <f aca="false">+F303-D303</f>
        <v>-4.9293902293357E-014</v>
      </c>
    </row>
    <row r="304" customFormat="false" ht="12.75" hidden="false" customHeight="false" outlineLevel="0" collapsed="false">
      <c r="A304" s="32" t="n">
        <v>283</v>
      </c>
      <c r="B304" s="33" t="n">
        <f aca="true">-LN(RAND())/$D$4</f>
        <v>0.0138986865901871</v>
      </c>
      <c r="C304" s="33" t="n">
        <f aca="false">C303+B304</f>
        <v>963.643518302769</v>
      </c>
      <c r="D304" s="33" t="n">
        <f aca="true">-LN(RAND())/$D$5</f>
        <v>5.17972095454546</v>
      </c>
      <c r="E304" s="33" t="n">
        <f aca="false">D304+MAX(C304,E303)</f>
        <v>970.584814652224</v>
      </c>
      <c r="F304" s="33" t="n">
        <f aca="false">E304-C304</f>
        <v>6.94129634945523</v>
      </c>
      <c r="G304" s="34" t="n">
        <f aca="false">+F304-D304</f>
        <v>1.76157539490977</v>
      </c>
    </row>
    <row r="305" customFormat="false" ht="12.75" hidden="false" customHeight="false" outlineLevel="0" collapsed="false">
      <c r="A305" s="32" t="n">
        <v>284</v>
      </c>
      <c r="B305" s="33" t="n">
        <f aca="true">-LN(RAND())/$D$4</f>
        <v>7.25141066847756</v>
      </c>
      <c r="C305" s="33" t="n">
        <f aca="false">C304+B305</f>
        <v>970.894928971247</v>
      </c>
      <c r="D305" s="33" t="n">
        <f aca="true">-LN(RAND())/$D$5</f>
        <v>0.646826734151603</v>
      </c>
      <c r="E305" s="33" t="n">
        <f aca="false">D305+MAX(C305,E304)</f>
        <v>971.541755705398</v>
      </c>
      <c r="F305" s="33" t="n">
        <f aca="false">E305-C305</f>
        <v>0.646826734151659</v>
      </c>
      <c r="G305" s="34" t="n">
        <f aca="false">+F305-D305</f>
        <v>5.59552404411079E-014</v>
      </c>
    </row>
    <row r="306" customFormat="false" ht="12.75" hidden="false" customHeight="false" outlineLevel="0" collapsed="false">
      <c r="A306" s="32" t="n">
        <v>285</v>
      </c>
      <c r="B306" s="33" t="n">
        <f aca="true">-LN(RAND())/$D$4</f>
        <v>0.705904550907125</v>
      </c>
      <c r="C306" s="33" t="n">
        <f aca="false">C305+B306</f>
        <v>971.600833522154</v>
      </c>
      <c r="D306" s="33" t="n">
        <f aca="true">-LN(RAND())/$D$5</f>
        <v>7.32728797657014</v>
      </c>
      <c r="E306" s="33" t="n">
        <f aca="false">D306+MAX(C306,E305)</f>
        <v>978.928121498724</v>
      </c>
      <c r="F306" s="33" t="n">
        <f aca="false">E306-C306</f>
        <v>7.32728797657012</v>
      </c>
      <c r="G306" s="34" t="n">
        <f aca="false">+F306-D306</f>
        <v>0</v>
      </c>
    </row>
    <row r="307" customFormat="false" ht="12.75" hidden="false" customHeight="false" outlineLevel="0" collapsed="false">
      <c r="A307" s="32" t="n">
        <v>286</v>
      </c>
      <c r="B307" s="33" t="n">
        <f aca="true">-LN(RAND())/$D$4</f>
        <v>4.8536412312688</v>
      </c>
      <c r="C307" s="33" t="n">
        <f aca="false">C306+B307</f>
        <v>976.454474753423</v>
      </c>
      <c r="D307" s="33" t="n">
        <f aca="true">-LN(RAND())/$D$5</f>
        <v>0.0677003448030571</v>
      </c>
      <c r="E307" s="33" t="n">
        <f aca="false">D307+MAX(C307,E306)</f>
        <v>978.995821843527</v>
      </c>
      <c r="F307" s="33" t="n">
        <f aca="false">E307-C307</f>
        <v>2.5413470901043</v>
      </c>
      <c r="G307" s="34" t="n">
        <f aca="false">+F307-D307</f>
        <v>2.47364674530124</v>
      </c>
    </row>
    <row r="308" customFormat="false" ht="12.75" hidden="false" customHeight="false" outlineLevel="0" collapsed="false">
      <c r="A308" s="32" t="n">
        <v>287</v>
      </c>
      <c r="B308" s="33" t="n">
        <f aca="true">-LN(RAND())/$D$4</f>
        <v>1.24246676677661</v>
      </c>
      <c r="C308" s="33" t="n">
        <f aca="false">C307+B308</f>
        <v>977.696941520199</v>
      </c>
      <c r="D308" s="33" t="n">
        <f aca="true">-LN(RAND())/$D$5</f>
        <v>0.348366387737885</v>
      </c>
      <c r="E308" s="33" t="n">
        <f aca="false">D308+MAX(C308,E307)</f>
        <v>979.344188231265</v>
      </c>
      <c r="F308" s="33" t="n">
        <f aca="false">E308-C308</f>
        <v>1.64724671106558</v>
      </c>
      <c r="G308" s="34" t="n">
        <f aca="false">+F308-D308</f>
        <v>1.29888032332769</v>
      </c>
    </row>
    <row r="309" customFormat="false" ht="12.75" hidden="false" customHeight="false" outlineLevel="0" collapsed="false">
      <c r="A309" s="32" t="n">
        <v>288</v>
      </c>
      <c r="B309" s="33" t="n">
        <f aca="true">-LN(RAND())/$D$4</f>
        <v>1.72204241564551</v>
      </c>
      <c r="C309" s="33" t="n">
        <f aca="false">C308+B309</f>
        <v>979.418983935845</v>
      </c>
      <c r="D309" s="33" t="n">
        <f aca="true">-LN(RAND())/$D$5</f>
        <v>3.8615953622709</v>
      </c>
      <c r="E309" s="33" t="n">
        <f aca="false">D309+MAX(C309,E308)</f>
        <v>983.280579298116</v>
      </c>
      <c r="F309" s="33" t="n">
        <f aca="false">E309-C309</f>
        <v>3.86159536227092</v>
      </c>
      <c r="G309" s="34" t="n">
        <f aca="false">+F309-D309</f>
        <v>1.37667655053519E-014</v>
      </c>
    </row>
    <row r="310" customFormat="false" ht="12.75" hidden="false" customHeight="false" outlineLevel="0" collapsed="false">
      <c r="A310" s="32" t="n">
        <v>289</v>
      </c>
      <c r="B310" s="33" t="n">
        <f aca="true">-LN(RAND())/$D$4</f>
        <v>2.26250615189877</v>
      </c>
      <c r="C310" s="33" t="n">
        <f aca="false">C309+B310</f>
        <v>981.681490087743</v>
      </c>
      <c r="D310" s="33" t="n">
        <f aca="true">-LN(RAND())/$D$5</f>
        <v>8.08539850112611</v>
      </c>
      <c r="E310" s="33" t="n">
        <f aca="false">D310+MAX(C310,E309)</f>
        <v>991.365977799242</v>
      </c>
      <c r="F310" s="33" t="n">
        <f aca="false">E310-C310</f>
        <v>9.68448771149826</v>
      </c>
      <c r="G310" s="34" t="n">
        <f aca="false">+F310-D310</f>
        <v>1.59908921037216</v>
      </c>
    </row>
    <row r="311" customFormat="false" ht="12.75" hidden="false" customHeight="false" outlineLevel="0" collapsed="false">
      <c r="A311" s="32" t="n">
        <v>290</v>
      </c>
      <c r="B311" s="33" t="n">
        <f aca="true">-LN(RAND())/$D$4</f>
        <v>0.656606569409718</v>
      </c>
      <c r="C311" s="33" t="n">
        <f aca="false">C310+B311</f>
        <v>982.338096657153</v>
      </c>
      <c r="D311" s="33" t="n">
        <f aca="true">-LN(RAND())/$D$5</f>
        <v>0.498131720851228</v>
      </c>
      <c r="E311" s="33" t="n">
        <f aca="false">D311+MAX(C311,E310)</f>
        <v>991.864109520093</v>
      </c>
      <c r="F311" s="33" t="n">
        <f aca="false">E311-C311</f>
        <v>9.52601286293975</v>
      </c>
      <c r="G311" s="34" t="n">
        <f aca="false">+F311-D311</f>
        <v>9.02788114208852</v>
      </c>
    </row>
    <row r="312" customFormat="false" ht="12.75" hidden="false" customHeight="false" outlineLevel="0" collapsed="false">
      <c r="A312" s="32" t="n">
        <v>291</v>
      </c>
      <c r="B312" s="33" t="n">
        <f aca="true">-LN(RAND())/$D$4</f>
        <v>1.85339302087473</v>
      </c>
      <c r="C312" s="33" t="n">
        <f aca="false">C311+B312</f>
        <v>984.191489678028</v>
      </c>
      <c r="D312" s="33" t="n">
        <f aca="true">-LN(RAND())/$D$5</f>
        <v>0.828819561198941</v>
      </c>
      <c r="E312" s="33" t="n">
        <f aca="false">D312+MAX(C312,E311)</f>
        <v>992.692929081292</v>
      </c>
      <c r="F312" s="33" t="n">
        <f aca="false">E312-C312</f>
        <v>8.50143940326404</v>
      </c>
      <c r="G312" s="34" t="n">
        <f aca="false">+F312-D312</f>
        <v>7.6726198420651</v>
      </c>
    </row>
    <row r="313" customFormat="false" ht="12.75" hidden="false" customHeight="false" outlineLevel="0" collapsed="false">
      <c r="A313" s="32" t="n">
        <v>292</v>
      </c>
      <c r="B313" s="33" t="n">
        <f aca="true">-LN(RAND())/$D$4</f>
        <v>11.4460185734144</v>
      </c>
      <c r="C313" s="33" t="n">
        <f aca="false">C312+B313</f>
        <v>995.637508251442</v>
      </c>
      <c r="D313" s="33" t="n">
        <f aca="true">-LN(RAND())/$D$5</f>
        <v>3.41059223614069</v>
      </c>
      <c r="E313" s="33" t="n">
        <f aca="false">D313+MAX(C313,E312)</f>
        <v>999.048100487583</v>
      </c>
      <c r="F313" s="33" t="n">
        <f aca="false">E313-C313</f>
        <v>3.4105922361407</v>
      </c>
      <c r="G313" s="34" t="n">
        <f aca="false">+F313-D313</f>
        <v>1.24344978758018E-014</v>
      </c>
    </row>
    <row r="314" customFormat="false" ht="12.75" hidden="false" customHeight="false" outlineLevel="0" collapsed="false">
      <c r="A314" s="32" t="n">
        <v>293</v>
      </c>
      <c r="B314" s="33" t="n">
        <f aca="true">-LN(RAND())/$D$4</f>
        <v>4.83544083726776</v>
      </c>
      <c r="C314" s="33" t="n">
        <f aca="false">C313+B314</f>
        <v>1000.47294908871</v>
      </c>
      <c r="D314" s="33" t="n">
        <f aca="true">-LN(RAND())/$D$5</f>
        <v>0.442243951742679</v>
      </c>
      <c r="E314" s="33" t="n">
        <f aca="false">D314+MAX(C314,E313)</f>
        <v>1000.91519304045</v>
      </c>
      <c r="F314" s="33" t="n">
        <f aca="false">E314-C314</f>
        <v>0.442243951742626</v>
      </c>
      <c r="G314" s="34" t="n">
        <f aca="false">+F314-D314</f>
        <v>-5.38458166943201E-014</v>
      </c>
    </row>
    <row r="315" customFormat="false" ht="12.75" hidden="false" customHeight="false" outlineLevel="0" collapsed="false">
      <c r="A315" s="32" t="n">
        <v>294</v>
      </c>
      <c r="B315" s="33" t="n">
        <f aca="true">-LN(RAND())/$D$4</f>
        <v>0.122932982496785</v>
      </c>
      <c r="C315" s="33" t="n">
        <f aca="false">C314+B315</f>
        <v>1000.59588207121</v>
      </c>
      <c r="D315" s="33" t="n">
        <f aca="true">-LN(RAND())/$D$5</f>
        <v>1.2729748092455</v>
      </c>
      <c r="E315" s="33" t="n">
        <f aca="false">D315+MAX(C315,E314)</f>
        <v>1002.1881678497</v>
      </c>
      <c r="F315" s="33" t="n">
        <f aca="false">E315-C315</f>
        <v>1.59228577849137</v>
      </c>
      <c r="G315" s="34" t="n">
        <f aca="false">+F315-D315</f>
        <v>0.319310969245872</v>
      </c>
    </row>
    <row r="316" customFormat="false" ht="12.75" hidden="false" customHeight="false" outlineLevel="0" collapsed="false">
      <c r="A316" s="32" t="n">
        <v>295</v>
      </c>
      <c r="B316" s="33" t="n">
        <f aca="true">-LN(RAND())/$D$4</f>
        <v>0.222888653764252</v>
      </c>
      <c r="C316" s="33" t="n">
        <f aca="false">C315+B316</f>
        <v>1000.81877072497</v>
      </c>
      <c r="D316" s="33" t="n">
        <f aca="true">-LN(RAND())/$D$5</f>
        <v>0.186654230706986</v>
      </c>
      <c r="E316" s="33" t="n">
        <f aca="false">D316+MAX(C316,E315)</f>
        <v>1002.37482208041</v>
      </c>
      <c r="F316" s="33" t="n">
        <f aca="false">E316-C316</f>
        <v>1.55605135543408</v>
      </c>
      <c r="G316" s="34" t="n">
        <f aca="false">+F316-D316</f>
        <v>1.36939712472709</v>
      </c>
    </row>
    <row r="317" customFormat="false" ht="12.75" hidden="false" customHeight="false" outlineLevel="0" collapsed="false">
      <c r="A317" s="32" t="n">
        <v>296</v>
      </c>
      <c r="B317" s="33" t="n">
        <f aca="true">-LN(RAND())/$D$4</f>
        <v>0.0854716914991985</v>
      </c>
      <c r="C317" s="33" t="n">
        <f aca="false">C316+B317</f>
        <v>1000.90424241647</v>
      </c>
      <c r="D317" s="33" t="n">
        <f aca="true">-LN(RAND())/$D$5</f>
        <v>0.526816422619764</v>
      </c>
      <c r="E317" s="33" t="n">
        <f aca="false">D317+MAX(C317,E316)</f>
        <v>1002.90163850302</v>
      </c>
      <c r="F317" s="33" t="n">
        <f aca="false">E317-C317</f>
        <v>1.99739608655466</v>
      </c>
      <c r="G317" s="34" t="n">
        <f aca="false">+F317-D317</f>
        <v>1.4705796639349</v>
      </c>
    </row>
    <row r="318" customFormat="false" ht="12.75" hidden="false" customHeight="false" outlineLevel="0" collapsed="false">
      <c r="A318" s="32" t="n">
        <v>297</v>
      </c>
      <c r="B318" s="33" t="n">
        <f aca="true">-LN(RAND())/$D$4</f>
        <v>0.170704521359852</v>
      </c>
      <c r="C318" s="33" t="n">
        <f aca="false">C317+B318</f>
        <v>1001.07494693783</v>
      </c>
      <c r="D318" s="33" t="n">
        <f aca="true">-LN(RAND())/$D$5</f>
        <v>1.42983998951969</v>
      </c>
      <c r="E318" s="33" t="n">
        <f aca="false">D318+MAX(C318,E317)</f>
        <v>1004.33147849254</v>
      </c>
      <c r="F318" s="33" t="n">
        <f aca="false">E318-C318</f>
        <v>3.25653155471446</v>
      </c>
      <c r="G318" s="34" t="n">
        <f aca="false">+F318-D318</f>
        <v>1.82669156519476</v>
      </c>
    </row>
    <row r="319" customFormat="false" ht="12.75" hidden="false" customHeight="false" outlineLevel="0" collapsed="false">
      <c r="A319" s="32" t="n">
        <v>298</v>
      </c>
      <c r="B319" s="33" t="n">
        <f aca="true">-LN(RAND())/$D$4</f>
        <v>0.953652500485567</v>
      </c>
      <c r="C319" s="33" t="n">
        <f aca="false">C318+B319</f>
        <v>1002.02859943832</v>
      </c>
      <c r="D319" s="33" t="n">
        <f aca="true">-LN(RAND())/$D$5</f>
        <v>0.448427764403956</v>
      </c>
      <c r="E319" s="33" t="n">
        <f aca="false">D319+MAX(C319,E318)</f>
        <v>1004.77990625695</v>
      </c>
      <c r="F319" s="33" t="n">
        <f aca="false">E319-C319</f>
        <v>2.75130681863288</v>
      </c>
      <c r="G319" s="34" t="n">
        <f aca="false">+F319-D319</f>
        <v>2.30287905422893</v>
      </c>
    </row>
    <row r="320" customFormat="false" ht="12.75" hidden="false" customHeight="false" outlineLevel="0" collapsed="false">
      <c r="A320" s="32" t="n">
        <v>299</v>
      </c>
      <c r="B320" s="33" t="n">
        <f aca="true">-LN(RAND())/$D$4</f>
        <v>2.20744190617361</v>
      </c>
      <c r="C320" s="33" t="n">
        <f aca="false">C319+B320</f>
        <v>1004.23604134449</v>
      </c>
      <c r="D320" s="33" t="n">
        <f aca="true">-LN(RAND())/$D$5</f>
        <v>2.06213690345682</v>
      </c>
      <c r="E320" s="33" t="n">
        <f aca="false">D320+MAX(C320,E319)</f>
        <v>1006.84204316041</v>
      </c>
      <c r="F320" s="33" t="n">
        <f aca="false">E320-C320</f>
        <v>2.6060018159161</v>
      </c>
      <c r="G320" s="34" t="n">
        <f aca="false">+F320-D320</f>
        <v>0.543864912459287</v>
      </c>
    </row>
    <row r="321" customFormat="false" ht="12.75" hidden="false" customHeight="false" outlineLevel="0" collapsed="false">
      <c r="A321" s="32" t="n">
        <v>300</v>
      </c>
      <c r="B321" s="33" t="n">
        <f aca="true">-LN(RAND())/$D$4</f>
        <v>3.67230338022908</v>
      </c>
      <c r="C321" s="33" t="n">
        <f aca="false">C320+B321</f>
        <v>1007.90834472472</v>
      </c>
      <c r="D321" s="33" t="n">
        <f aca="true">-LN(RAND())/$D$5</f>
        <v>1.70272565098226</v>
      </c>
      <c r="E321" s="33" t="n">
        <f aca="false">D321+MAX(C321,E320)</f>
        <v>1009.6110703757</v>
      </c>
      <c r="F321" s="33" t="n">
        <f aca="false">E321-C321</f>
        <v>1.7027256509823</v>
      </c>
      <c r="G321" s="34" t="n">
        <f aca="false">+F321-D321</f>
        <v>4.48530101948563E-014</v>
      </c>
    </row>
    <row r="322" customFormat="false" ht="12.75" hidden="false" customHeight="false" outlineLevel="0" collapsed="false">
      <c r="A322" s="32" t="n">
        <v>301</v>
      </c>
      <c r="B322" s="33" t="n">
        <f aca="true">-LN(RAND())/$D$4</f>
        <v>8.99997135583043</v>
      </c>
      <c r="C322" s="33" t="n">
        <f aca="false">C321+B322</f>
        <v>1016.90831608055</v>
      </c>
      <c r="D322" s="33" t="n">
        <f aca="true">-LN(RAND())/$D$5</f>
        <v>3.61816625343215</v>
      </c>
      <c r="E322" s="33" t="n">
        <f aca="false">D322+MAX(C322,E321)</f>
        <v>1020.52648233398</v>
      </c>
      <c r="F322" s="33" t="n">
        <f aca="false">E322-C322</f>
        <v>3.61816625343215</v>
      </c>
      <c r="G322" s="34" t="n">
        <f aca="false">+F322-D322</f>
        <v>0</v>
      </c>
    </row>
    <row r="323" customFormat="false" ht="12.75" hidden="false" customHeight="false" outlineLevel="0" collapsed="false">
      <c r="A323" s="32" t="n">
        <v>302</v>
      </c>
      <c r="B323" s="33" t="n">
        <f aca="true">-LN(RAND())/$D$4</f>
        <v>2.89680828200713</v>
      </c>
      <c r="C323" s="33" t="n">
        <f aca="false">C322+B323</f>
        <v>1019.80512436256</v>
      </c>
      <c r="D323" s="33" t="n">
        <f aca="true">-LN(RAND())/$D$5</f>
        <v>1.52365235298509</v>
      </c>
      <c r="E323" s="33" t="n">
        <f aca="false">D323+MAX(C323,E322)</f>
        <v>1022.05013468697</v>
      </c>
      <c r="F323" s="33" t="n">
        <f aca="false">E323-C323</f>
        <v>2.24501032441015</v>
      </c>
      <c r="G323" s="34" t="n">
        <f aca="false">+F323-D323</f>
        <v>0.72135797142506</v>
      </c>
    </row>
    <row r="324" customFormat="false" ht="12.75" hidden="false" customHeight="false" outlineLevel="0" collapsed="false">
      <c r="A324" s="32" t="n">
        <v>303</v>
      </c>
      <c r="B324" s="33" t="n">
        <f aca="true">-LN(RAND())/$D$4</f>
        <v>1.85479353844968</v>
      </c>
      <c r="C324" s="33" t="n">
        <f aca="false">C323+B324</f>
        <v>1021.65991790101</v>
      </c>
      <c r="D324" s="33" t="n">
        <f aca="true">-LN(RAND())/$D$5</f>
        <v>0.942188610629731</v>
      </c>
      <c r="E324" s="33" t="n">
        <f aca="false">D324+MAX(C324,E323)</f>
        <v>1022.9923232976</v>
      </c>
      <c r="F324" s="33" t="n">
        <f aca="false">E324-C324</f>
        <v>1.33240539659016</v>
      </c>
      <c r="G324" s="34" t="n">
        <f aca="false">+F324-D324</f>
        <v>0.39021678596043</v>
      </c>
    </row>
    <row r="325" customFormat="false" ht="12.75" hidden="false" customHeight="false" outlineLevel="0" collapsed="false">
      <c r="A325" s="32" t="n">
        <v>304</v>
      </c>
      <c r="B325" s="33" t="n">
        <f aca="true">-LN(RAND())/$D$4</f>
        <v>4.01623899776161</v>
      </c>
      <c r="C325" s="33" t="n">
        <f aca="false">C324+B325</f>
        <v>1025.67615689877</v>
      </c>
      <c r="D325" s="33" t="n">
        <f aca="true">-LN(RAND())/$D$5</f>
        <v>0.397985003483182</v>
      </c>
      <c r="E325" s="33" t="n">
        <f aca="false">D325+MAX(C325,E324)</f>
        <v>1026.07414190225</v>
      </c>
      <c r="F325" s="33" t="n">
        <f aca="false">E325-C325</f>
        <v>0.3979850034832</v>
      </c>
      <c r="G325" s="34" t="n">
        <f aca="false">+F325-D325</f>
        <v>1.79856129989275E-014</v>
      </c>
    </row>
    <row r="326" customFormat="false" ht="12.75" hidden="false" customHeight="false" outlineLevel="0" collapsed="false">
      <c r="A326" s="32" t="n">
        <v>305</v>
      </c>
      <c r="B326" s="33" t="n">
        <f aca="true">-LN(RAND())/$D$4</f>
        <v>1.67663994365185</v>
      </c>
      <c r="C326" s="33" t="n">
        <f aca="false">C325+B326</f>
        <v>1027.35279684242</v>
      </c>
      <c r="D326" s="33" t="n">
        <f aca="true">-LN(RAND())/$D$5</f>
        <v>4.42603488608595</v>
      </c>
      <c r="E326" s="33" t="n">
        <f aca="false">D326+MAX(C326,E325)</f>
        <v>1031.77883172851</v>
      </c>
      <c r="F326" s="33" t="n">
        <f aca="false">E326-C326</f>
        <v>4.42603488608597</v>
      </c>
      <c r="G326" s="34" t="n">
        <f aca="false">+F326-D326</f>
        <v>2.04281036531029E-014</v>
      </c>
    </row>
    <row r="327" customFormat="false" ht="12.75" hidden="false" customHeight="false" outlineLevel="0" collapsed="false">
      <c r="A327" s="32" t="n">
        <v>306</v>
      </c>
      <c r="B327" s="33" t="n">
        <f aca="true">-LN(RAND())/$D$4</f>
        <v>2.8916051023262</v>
      </c>
      <c r="C327" s="33" t="n">
        <f aca="false">C326+B327</f>
        <v>1030.24440194475</v>
      </c>
      <c r="D327" s="33" t="n">
        <f aca="true">-LN(RAND())/$D$5</f>
        <v>6.50059196154553</v>
      </c>
      <c r="E327" s="33" t="n">
        <f aca="false">D327+MAX(C327,E326)</f>
        <v>1038.27942369005</v>
      </c>
      <c r="F327" s="33" t="n">
        <f aca="false">E327-C327</f>
        <v>8.03502174530536</v>
      </c>
      <c r="G327" s="34" t="n">
        <f aca="false">+F327-D327</f>
        <v>1.53442978375982</v>
      </c>
    </row>
    <row r="328" customFormat="false" ht="12.75" hidden="false" customHeight="false" outlineLevel="0" collapsed="false">
      <c r="A328" s="32" t="n">
        <v>307</v>
      </c>
      <c r="B328" s="33" t="n">
        <f aca="true">-LN(RAND())/$D$4</f>
        <v>2.5620983710754</v>
      </c>
      <c r="C328" s="33" t="n">
        <f aca="false">C327+B328</f>
        <v>1032.80650031582</v>
      </c>
      <c r="D328" s="33" t="n">
        <f aca="true">-LN(RAND())/$D$5</f>
        <v>0.383425408241286</v>
      </c>
      <c r="E328" s="33" t="n">
        <f aca="false">D328+MAX(C328,E327)</f>
        <v>1038.66284909829</v>
      </c>
      <c r="F328" s="33" t="n">
        <f aca="false">E328-C328</f>
        <v>5.85634878247129</v>
      </c>
      <c r="G328" s="34" t="n">
        <f aca="false">+F328-D328</f>
        <v>5.47292337423</v>
      </c>
    </row>
    <row r="329" customFormat="false" ht="12.75" hidden="false" customHeight="false" outlineLevel="0" collapsed="false">
      <c r="A329" s="32" t="n">
        <v>308</v>
      </c>
      <c r="B329" s="33" t="n">
        <f aca="true">-LN(RAND())/$D$4</f>
        <v>4.08023960823955</v>
      </c>
      <c r="C329" s="33" t="n">
        <f aca="false">C328+B329</f>
        <v>1036.88673992406</v>
      </c>
      <c r="D329" s="33" t="n">
        <f aca="true">-LN(RAND())/$D$5</f>
        <v>1.17677322279256</v>
      </c>
      <c r="E329" s="33" t="n">
        <f aca="false">D329+MAX(C329,E328)</f>
        <v>1039.83962232108</v>
      </c>
      <c r="F329" s="33" t="n">
        <f aca="false">E329-C329</f>
        <v>2.95288239702427</v>
      </c>
      <c r="G329" s="34" t="n">
        <f aca="false">+F329-D329</f>
        <v>1.77610917423171</v>
      </c>
    </row>
    <row r="330" customFormat="false" ht="12.75" hidden="false" customHeight="false" outlineLevel="0" collapsed="false">
      <c r="A330" s="32" t="n">
        <v>309</v>
      </c>
      <c r="B330" s="33" t="n">
        <f aca="true">-LN(RAND())/$D$4</f>
        <v>3.05351840125545</v>
      </c>
      <c r="C330" s="33" t="n">
        <f aca="false">C329+B330</f>
        <v>1039.94025832532</v>
      </c>
      <c r="D330" s="33" t="n">
        <f aca="true">-LN(RAND())/$D$5</f>
        <v>2.14764942466538</v>
      </c>
      <c r="E330" s="33" t="n">
        <f aca="false">D330+MAX(C330,E329)</f>
        <v>1042.08790774998</v>
      </c>
      <c r="F330" s="33" t="n">
        <f aca="false">E330-C330</f>
        <v>2.14764942466536</v>
      </c>
      <c r="G330" s="34" t="n">
        <f aca="false">+F330-D330</f>
        <v>-2.17603712826531E-014</v>
      </c>
    </row>
    <row r="331" customFormat="false" ht="12.75" hidden="false" customHeight="false" outlineLevel="0" collapsed="false">
      <c r="A331" s="32" t="n">
        <v>310</v>
      </c>
      <c r="B331" s="33" t="n">
        <f aca="true">-LN(RAND())/$D$4</f>
        <v>1.36319379972581</v>
      </c>
      <c r="C331" s="33" t="n">
        <f aca="false">C330+B331</f>
        <v>1041.30345212504</v>
      </c>
      <c r="D331" s="33" t="n">
        <f aca="true">-LN(RAND())/$D$5</f>
        <v>3.93011022798577</v>
      </c>
      <c r="E331" s="33" t="n">
        <f aca="false">D331+MAX(C331,E330)</f>
        <v>1046.01801797797</v>
      </c>
      <c r="F331" s="33" t="n">
        <f aca="false">E331-C331</f>
        <v>4.71456585292526</v>
      </c>
      <c r="G331" s="34" t="n">
        <f aca="false">+F331-D331</f>
        <v>0.784455624939493</v>
      </c>
    </row>
    <row r="332" customFormat="false" ht="12.75" hidden="false" customHeight="false" outlineLevel="0" collapsed="false">
      <c r="A332" s="32" t="n">
        <v>311</v>
      </c>
      <c r="B332" s="33" t="n">
        <f aca="true">-LN(RAND())/$D$4</f>
        <v>0.669616152457616</v>
      </c>
      <c r="C332" s="33" t="n">
        <f aca="false">C331+B332</f>
        <v>1041.9730682775</v>
      </c>
      <c r="D332" s="33" t="n">
        <f aca="true">-LN(RAND())/$D$5</f>
        <v>0.108742617223174</v>
      </c>
      <c r="E332" s="33" t="n">
        <f aca="false">D332+MAX(C332,E331)</f>
        <v>1046.12676059519</v>
      </c>
      <c r="F332" s="33" t="n">
        <f aca="false">E332-C332</f>
        <v>4.15369231769091</v>
      </c>
      <c r="G332" s="34" t="n">
        <f aca="false">+F332-D332</f>
        <v>4.04494970046774</v>
      </c>
    </row>
    <row r="333" customFormat="false" ht="12.75" hidden="false" customHeight="false" outlineLevel="0" collapsed="false">
      <c r="A333" s="32" t="n">
        <v>312</v>
      </c>
      <c r="B333" s="33" t="n">
        <f aca="true">-LN(RAND())/$D$4</f>
        <v>1.85833391516071</v>
      </c>
      <c r="C333" s="33" t="n">
        <f aca="false">C332+B333</f>
        <v>1043.83140219266</v>
      </c>
      <c r="D333" s="33" t="n">
        <f aca="true">-LN(RAND())/$D$5</f>
        <v>2.01037458772437</v>
      </c>
      <c r="E333" s="33" t="n">
        <f aca="false">D333+MAX(C333,E332)</f>
        <v>1048.13713518291</v>
      </c>
      <c r="F333" s="33" t="n">
        <f aca="false">E333-C333</f>
        <v>4.30573299025446</v>
      </c>
      <c r="G333" s="34" t="n">
        <f aca="false">+F333-D333</f>
        <v>2.29535840253008</v>
      </c>
    </row>
    <row r="334" customFormat="false" ht="12.75" hidden="false" customHeight="false" outlineLevel="0" collapsed="false">
      <c r="A334" s="32" t="n">
        <v>313</v>
      </c>
      <c r="B334" s="33" t="n">
        <f aca="true">-LN(RAND())/$D$4</f>
        <v>0.245883312336127</v>
      </c>
      <c r="C334" s="33" t="n">
        <f aca="false">C333+B334</f>
        <v>1044.077285505</v>
      </c>
      <c r="D334" s="33" t="n">
        <f aca="true">-LN(RAND())/$D$5</f>
        <v>0.333611258436187</v>
      </c>
      <c r="E334" s="33" t="n">
        <f aca="false">D334+MAX(C334,E333)</f>
        <v>1048.47074644135</v>
      </c>
      <c r="F334" s="33" t="n">
        <f aca="false">E334-C334</f>
        <v>4.39346093635436</v>
      </c>
      <c r="G334" s="34" t="n">
        <f aca="false">+F334-D334</f>
        <v>4.05984967791817</v>
      </c>
    </row>
    <row r="335" customFormat="false" ht="12.75" hidden="false" customHeight="false" outlineLevel="0" collapsed="false">
      <c r="A335" s="32" t="n">
        <v>314</v>
      </c>
      <c r="B335" s="33" t="n">
        <f aca="true">-LN(RAND())/$D$4</f>
        <v>4.18899082856865</v>
      </c>
      <c r="C335" s="33" t="n">
        <f aca="false">C334+B335</f>
        <v>1048.26627633356</v>
      </c>
      <c r="D335" s="33" t="n">
        <f aca="true">-LN(RAND())/$D$5</f>
        <v>0.923880849068317</v>
      </c>
      <c r="E335" s="33" t="n">
        <f aca="false">D335+MAX(C335,E334)</f>
        <v>1049.39462729042</v>
      </c>
      <c r="F335" s="33" t="n">
        <f aca="false">E335-C335</f>
        <v>1.12835095685409</v>
      </c>
      <c r="G335" s="34" t="n">
        <f aca="false">+F335-D335</f>
        <v>0.204470107785775</v>
      </c>
    </row>
    <row r="336" customFormat="false" ht="12.75" hidden="false" customHeight="false" outlineLevel="0" collapsed="false">
      <c r="A336" s="32" t="n">
        <v>315</v>
      </c>
      <c r="B336" s="33" t="n">
        <f aca="true">-LN(RAND())/$D$4</f>
        <v>10.2099227328765</v>
      </c>
      <c r="C336" s="33" t="n">
        <f aca="false">C335+B336</f>
        <v>1058.47619906644</v>
      </c>
      <c r="D336" s="33" t="n">
        <f aca="true">-LN(RAND())/$D$5</f>
        <v>0.391942850551813</v>
      </c>
      <c r="E336" s="33" t="n">
        <f aca="false">D336+MAX(C336,E335)</f>
        <v>1058.86814191699</v>
      </c>
      <c r="F336" s="33" t="n">
        <f aca="false">E336-C336</f>
        <v>0.391942850551914</v>
      </c>
      <c r="G336" s="34" t="n">
        <f aca="false">+F336-D336</f>
        <v>1.00475183728577E-013</v>
      </c>
    </row>
    <row r="337" customFormat="false" ht="12.75" hidden="false" customHeight="false" outlineLevel="0" collapsed="false">
      <c r="A337" s="32" t="n">
        <v>316</v>
      </c>
      <c r="B337" s="33" t="n">
        <f aca="true">-LN(RAND())/$D$4</f>
        <v>0.674264577448113</v>
      </c>
      <c r="C337" s="33" t="n">
        <f aca="false">C336+B337</f>
        <v>1059.15046364389</v>
      </c>
      <c r="D337" s="33" t="n">
        <f aca="true">-LN(RAND())/$D$5</f>
        <v>1.2027346240172</v>
      </c>
      <c r="E337" s="33" t="n">
        <f aca="false">D337+MAX(C337,E336)</f>
        <v>1060.35319826791</v>
      </c>
      <c r="F337" s="33" t="n">
        <f aca="false">E337-C337</f>
        <v>1.20273462401724</v>
      </c>
      <c r="G337" s="34" t="n">
        <f aca="false">+F337-D337</f>
        <v>4.13002965160558E-014</v>
      </c>
    </row>
    <row r="338" customFormat="false" ht="12.75" hidden="false" customHeight="false" outlineLevel="0" collapsed="false">
      <c r="A338" s="32" t="n">
        <v>317</v>
      </c>
      <c r="B338" s="33" t="n">
        <f aca="true">-LN(RAND())/$D$4</f>
        <v>12.4393124176927</v>
      </c>
      <c r="C338" s="33" t="n">
        <f aca="false">C337+B338</f>
        <v>1071.58977606158</v>
      </c>
      <c r="D338" s="33" t="n">
        <f aca="true">-LN(RAND())/$D$5</f>
        <v>0.227910925638782</v>
      </c>
      <c r="E338" s="33" t="n">
        <f aca="false">D338+MAX(C338,E337)</f>
        <v>1071.81768698722</v>
      </c>
      <c r="F338" s="33" t="n">
        <f aca="false">E338-C338</f>
        <v>0.227910925638753</v>
      </c>
      <c r="G338" s="34" t="n">
        <f aca="false">+F338-D338</f>
        <v>-2.95319324550292E-014</v>
      </c>
    </row>
    <row r="339" customFormat="false" ht="12.75" hidden="false" customHeight="false" outlineLevel="0" collapsed="false">
      <c r="A339" s="32" t="n">
        <v>318</v>
      </c>
      <c r="B339" s="33" t="n">
        <f aca="true">-LN(RAND())/$D$4</f>
        <v>1.04520696487521</v>
      </c>
      <c r="C339" s="33" t="n">
        <f aca="false">C338+B339</f>
        <v>1072.63498302646</v>
      </c>
      <c r="D339" s="33" t="n">
        <f aca="true">-LN(RAND())/$D$5</f>
        <v>3.69826341568909</v>
      </c>
      <c r="E339" s="33" t="n">
        <f aca="false">D339+MAX(C339,E338)</f>
        <v>1076.33324644215</v>
      </c>
      <c r="F339" s="33" t="n">
        <f aca="false">E339-C339</f>
        <v>3.6982634156891</v>
      </c>
      <c r="G339" s="34" t="n">
        <f aca="false">+F339-D339</f>
        <v>0</v>
      </c>
    </row>
    <row r="340" customFormat="false" ht="12.75" hidden="false" customHeight="false" outlineLevel="0" collapsed="false">
      <c r="A340" s="32" t="n">
        <v>319</v>
      </c>
      <c r="B340" s="33" t="n">
        <f aca="true">-LN(RAND())/$D$4</f>
        <v>2.51982322042052</v>
      </c>
      <c r="C340" s="33" t="n">
        <f aca="false">C339+B340</f>
        <v>1075.15480624688</v>
      </c>
      <c r="D340" s="33" t="n">
        <f aca="true">-LN(RAND())/$D$5</f>
        <v>0.268696185525154</v>
      </c>
      <c r="E340" s="33" t="n">
        <f aca="false">D340+MAX(C340,E339)</f>
        <v>1076.60194262767</v>
      </c>
      <c r="F340" s="33" t="n">
        <f aca="false">E340-C340</f>
        <v>1.44713638079384</v>
      </c>
      <c r="G340" s="34" t="n">
        <f aca="false">+F340-D340</f>
        <v>1.17844019526868</v>
      </c>
    </row>
    <row r="341" customFormat="false" ht="12.75" hidden="false" customHeight="false" outlineLevel="0" collapsed="false">
      <c r="A341" s="32" t="n">
        <v>320</v>
      </c>
      <c r="B341" s="33" t="n">
        <f aca="true">-LN(RAND())/$D$4</f>
        <v>6.71764986380674</v>
      </c>
      <c r="C341" s="33" t="n">
        <f aca="false">C340+B341</f>
        <v>1081.87245611068</v>
      </c>
      <c r="D341" s="33" t="n">
        <f aca="true">-LN(RAND())/$D$5</f>
        <v>2.52574668126447</v>
      </c>
      <c r="E341" s="33" t="n">
        <f aca="false">D341+MAX(C341,E340)</f>
        <v>1084.39820279195</v>
      </c>
      <c r="F341" s="33" t="n">
        <f aca="false">E341-C341</f>
        <v>2.52574668126454</v>
      </c>
      <c r="G341" s="34" t="n">
        <f aca="false">+F341-D341</f>
        <v>6.3504757008559E-014</v>
      </c>
    </row>
    <row r="342" customFormat="false" ht="12.75" hidden="false" customHeight="false" outlineLevel="0" collapsed="false">
      <c r="A342" s="32" t="n">
        <v>321</v>
      </c>
      <c r="B342" s="33" t="n">
        <f aca="true">-LN(RAND())/$D$4</f>
        <v>0.762406366362227</v>
      </c>
      <c r="C342" s="33" t="n">
        <f aca="false">C341+B342</f>
        <v>1082.63486247705</v>
      </c>
      <c r="D342" s="33" t="n">
        <f aca="true">-LN(RAND())/$D$5</f>
        <v>1.40887828187778</v>
      </c>
      <c r="E342" s="33" t="n">
        <f aca="false">D342+MAX(C342,E341)</f>
        <v>1085.80708107383</v>
      </c>
      <c r="F342" s="33" t="n">
        <f aca="false">E342-C342</f>
        <v>3.17221859678011</v>
      </c>
      <c r="G342" s="34" t="n">
        <f aca="false">+F342-D342</f>
        <v>1.76334031490234</v>
      </c>
    </row>
    <row r="343" customFormat="false" ht="12.75" hidden="false" customHeight="false" outlineLevel="0" collapsed="false">
      <c r="A343" s="32" t="n">
        <v>322</v>
      </c>
      <c r="B343" s="33" t="n">
        <f aca="true">-LN(RAND())/$D$4</f>
        <v>0.487739407533268</v>
      </c>
      <c r="C343" s="33" t="n">
        <f aca="false">C342+B343</f>
        <v>1083.12260188458</v>
      </c>
      <c r="D343" s="33" t="n">
        <f aca="true">-LN(RAND())/$D$5</f>
        <v>5.16897141658791</v>
      </c>
      <c r="E343" s="33" t="n">
        <f aca="false">D343+MAX(C343,E342)</f>
        <v>1090.97605249041</v>
      </c>
      <c r="F343" s="33" t="n">
        <f aca="false">E343-C343</f>
        <v>7.85345060583472</v>
      </c>
      <c r="G343" s="34" t="n">
        <f aca="false">+F343-D343</f>
        <v>2.68447918924681</v>
      </c>
    </row>
    <row r="344" customFormat="false" ht="12.75" hidden="false" customHeight="false" outlineLevel="0" collapsed="false">
      <c r="A344" s="32" t="n">
        <v>323</v>
      </c>
      <c r="B344" s="33" t="n">
        <f aca="true">-LN(RAND())/$D$4</f>
        <v>0.67047273280706</v>
      </c>
      <c r="C344" s="33" t="n">
        <f aca="false">C343+B344</f>
        <v>1083.79307461739</v>
      </c>
      <c r="D344" s="33" t="n">
        <f aca="true">-LN(RAND())/$D$5</f>
        <v>1.51755836321718</v>
      </c>
      <c r="E344" s="33" t="n">
        <f aca="false">D344+MAX(C344,E343)</f>
        <v>1092.49361085363</v>
      </c>
      <c r="F344" s="33" t="n">
        <f aca="false">E344-C344</f>
        <v>8.70053623624494</v>
      </c>
      <c r="G344" s="34" t="n">
        <f aca="false">+F344-D344</f>
        <v>7.18297787302777</v>
      </c>
    </row>
    <row r="345" customFormat="false" ht="12.75" hidden="false" customHeight="false" outlineLevel="0" collapsed="false">
      <c r="A345" s="32" t="n">
        <v>324</v>
      </c>
      <c r="B345" s="33" t="n">
        <f aca="true">-LN(RAND())/$D$4</f>
        <v>2.25797174665542</v>
      </c>
      <c r="C345" s="33" t="n">
        <f aca="false">C344+B345</f>
        <v>1086.05104636404</v>
      </c>
      <c r="D345" s="33" t="n">
        <f aca="true">-LN(RAND())/$D$5</f>
        <v>2.19338496313748</v>
      </c>
      <c r="E345" s="33" t="n">
        <f aca="false">D345+MAX(C345,E344)</f>
        <v>1094.68699581677</v>
      </c>
      <c r="F345" s="33" t="n">
        <f aca="false">E345-C345</f>
        <v>8.63594945272712</v>
      </c>
      <c r="G345" s="34" t="n">
        <f aca="false">+F345-D345</f>
        <v>6.44256448958964</v>
      </c>
    </row>
    <row r="346" customFormat="false" ht="12.75" hidden="false" customHeight="false" outlineLevel="0" collapsed="false">
      <c r="A346" s="32" t="n">
        <v>325</v>
      </c>
      <c r="B346" s="33" t="n">
        <f aca="true">-LN(RAND())/$D$4</f>
        <v>0.926178269525558</v>
      </c>
      <c r="C346" s="33" t="n">
        <f aca="false">C345+B346</f>
        <v>1086.97722463357</v>
      </c>
      <c r="D346" s="33" t="n">
        <f aca="true">-LN(RAND())/$D$5</f>
        <v>1.6753596739781</v>
      </c>
      <c r="E346" s="33" t="n">
        <f aca="false">D346+MAX(C346,E345)</f>
        <v>1096.36235549075</v>
      </c>
      <c r="F346" s="33" t="n">
        <f aca="false">E346-C346</f>
        <v>9.38513085717977</v>
      </c>
      <c r="G346" s="34" t="n">
        <f aca="false">+F346-D346</f>
        <v>7.70977118320168</v>
      </c>
    </row>
    <row r="347" customFormat="false" ht="12.75" hidden="false" customHeight="false" outlineLevel="0" collapsed="false">
      <c r="A347" s="32" t="n">
        <v>326</v>
      </c>
      <c r="B347" s="33" t="n">
        <f aca="true">-LN(RAND())/$D$4</f>
        <v>2.17902126974143</v>
      </c>
      <c r="C347" s="33" t="n">
        <f aca="false">C346+B347</f>
        <v>1089.15624590331</v>
      </c>
      <c r="D347" s="33" t="n">
        <f aca="true">-LN(RAND())/$D$5</f>
        <v>0.152427520872971</v>
      </c>
      <c r="E347" s="33" t="n">
        <f aca="false">D347+MAX(C347,E346)</f>
        <v>1096.51478301162</v>
      </c>
      <c r="F347" s="33" t="n">
        <f aca="false">E347-C347</f>
        <v>7.35853710831134</v>
      </c>
      <c r="G347" s="34" t="n">
        <f aca="false">+F347-D347</f>
        <v>7.20610958743837</v>
      </c>
    </row>
    <row r="348" customFormat="false" ht="12.75" hidden="false" customHeight="false" outlineLevel="0" collapsed="false">
      <c r="A348" s="32" t="n">
        <v>327</v>
      </c>
      <c r="B348" s="33" t="n">
        <f aca="true">-LN(RAND())/$D$4</f>
        <v>4.24396684551496</v>
      </c>
      <c r="C348" s="33" t="n">
        <f aca="false">C347+B348</f>
        <v>1093.40021274882</v>
      </c>
      <c r="D348" s="33" t="n">
        <f aca="true">-LN(RAND())/$D$5</f>
        <v>2.1393522873364</v>
      </c>
      <c r="E348" s="33" t="n">
        <f aca="false">D348+MAX(C348,E347)</f>
        <v>1098.65413529896</v>
      </c>
      <c r="F348" s="33" t="n">
        <f aca="false">E348-C348</f>
        <v>5.25392255013276</v>
      </c>
      <c r="G348" s="34" t="n">
        <f aca="false">+F348-D348</f>
        <v>3.11457026279636</v>
      </c>
    </row>
    <row r="349" customFormat="false" ht="12.75" hidden="false" customHeight="false" outlineLevel="0" collapsed="false">
      <c r="A349" s="32" t="n">
        <v>328</v>
      </c>
      <c r="B349" s="33" t="n">
        <f aca="true">-LN(RAND())/$D$4</f>
        <v>1.78587955473503</v>
      </c>
      <c r="C349" s="33" t="n">
        <f aca="false">C348+B349</f>
        <v>1095.18609230356</v>
      </c>
      <c r="D349" s="33" t="n">
        <f aca="true">-LN(RAND())/$D$5</f>
        <v>1.97330824869973</v>
      </c>
      <c r="E349" s="33" t="n">
        <f aca="false">D349+MAX(C349,E348)</f>
        <v>1100.62744354766</v>
      </c>
      <c r="F349" s="33" t="n">
        <f aca="false">E349-C349</f>
        <v>5.44135124409763</v>
      </c>
      <c r="G349" s="34" t="n">
        <f aca="false">+F349-D349</f>
        <v>3.4680429953979</v>
      </c>
    </row>
    <row r="350" customFormat="false" ht="12.75" hidden="false" customHeight="false" outlineLevel="0" collapsed="false">
      <c r="A350" s="32" t="n">
        <v>329</v>
      </c>
      <c r="B350" s="33" t="n">
        <f aca="true">-LN(RAND())/$D$4</f>
        <v>2.35085689707886</v>
      </c>
      <c r="C350" s="33" t="n">
        <f aca="false">C349+B350</f>
        <v>1097.53694920064</v>
      </c>
      <c r="D350" s="33" t="n">
        <f aca="true">-LN(RAND())/$D$5</f>
        <v>3.70050755623833</v>
      </c>
      <c r="E350" s="33" t="n">
        <f aca="false">D350+MAX(C350,E349)</f>
        <v>1104.3279511039</v>
      </c>
      <c r="F350" s="33" t="n">
        <f aca="false">E350-C350</f>
        <v>6.79100190325721</v>
      </c>
      <c r="G350" s="34" t="n">
        <f aca="false">+F350-D350</f>
        <v>3.09049434701888</v>
      </c>
    </row>
    <row r="351" customFormat="false" ht="12.75" hidden="false" customHeight="false" outlineLevel="0" collapsed="false">
      <c r="A351" s="32" t="n">
        <v>330</v>
      </c>
      <c r="B351" s="33" t="n">
        <f aca="true">-LN(RAND())/$D$4</f>
        <v>2.06856525789173</v>
      </c>
      <c r="C351" s="33" t="n">
        <f aca="false">C350+B351</f>
        <v>1099.60551445853</v>
      </c>
      <c r="D351" s="33" t="n">
        <f aca="true">-LN(RAND())/$D$5</f>
        <v>4.39585032850523</v>
      </c>
      <c r="E351" s="33" t="n">
        <f aca="false">D351+MAX(C351,E350)</f>
        <v>1108.7238014324</v>
      </c>
      <c r="F351" s="33" t="n">
        <f aca="false">E351-C351</f>
        <v>9.11828697387068</v>
      </c>
      <c r="G351" s="34" t="n">
        <f aca="false">+F351-D351</f>
        <v>4.72243664536546</v>
      </c>
    </row>
    <row r="352" customFormat="false" ht="12.75" hidden="false" customHeight="false" outlineLevel="0" collapsed="false">
      <c r="A352" s="32" t="n">
        <v>331</v>
      </c>
      <c r="B352" s="33" t="n">
        <f aca="true">-LN(RAND())/$D$4</f>
        <v>0.354361435729165</v>
      </c>
      <c r="C352" s="33" t="n">
        <f aca="false">C351+B352</f>
        <v>1099.95987589426</v>
      </c>
      <c r="D352" s="33" t="n">
        <f aca="true">-LN(RAND())/$D$5</f>
        <v>7.30270881364429</v>
      </c>
      <c r="E352" s="33" t="n">
        <f aca="false">D352+MAX(C352,E351)</f>
        <v>1116.02651024604</v>
      </c>
      <c r="F352" s="33" t="n">
        <f aca="false">E352-C352</f>
        <v>16.066634351786</v>
      </c>
      <c r="G352" s="34" t="n">
        <f aca="false">+F352-D352</f>
        <v>8.76392553814169</v>
      </c>
    </row>
    <row r="353" customFormat="false" ht="12.75" hidden="false" customHeight="false" outlineLevel="0" collapsed="false">
      <c r="A353" s="32" t="n">
        <v>332</v>
      </c>
      <c r="B353" s="33" t="n">
        <f aca="true">-LN(RAND())/$D$4</f>
        <v>0.211517009432316</v>
      </c>
      <c r="C353" s="33" t="n">
        <f aca="false">C352+B353</f>
        <v>1100.17139290369</v>
      </c>
      <c r="D353" s="33" t="n">
        <f aca="true">-LN(RAND())/$D$5</f>
        <v>4.6379977542358</v>
      </c>
      <c r="E353" s="33" t="n">
        <f aca="false">D353+MAX(C353,E352)</f>
        <v>1120.66450800028</v>
      </c>
      <c r="F353" s="33" t="n">
        <f aca="false">E353-C353</f>
        <v>20.4931150965895</v>
      </c>
      <c r="G353" s="34" t="n">
        <f aca="false">+F353-D353</f>
        <v>15.8551173423537</v>
      </c>
    </row>
    <row r="354" customFormat="false" ht="12.75" hidden="false" customHeight="false" outlineLevel="0" collapsed="false">
      <c r="A354" s="32" t="n">
        <v>333</v>
      </c>
      <c r="B354" s="33" t="n">
        <f aca="true">-LN(RAND())/$D$4</f>
        <v>6.22546358803652</v>
      </c>
      <c r="C354" s="33" t="n">
        <f aca="false">C353+B354</f>
        <v>1106.39685649173</v>
      </c>
      <c r="D354" s="33" t="n">
        <f aca="true">-LN(RAND())/$D$5</f>
        <v>2.59933425106128</v>
      </c>
      <c r="E354" s="33" t="n">
        <f aca="false">D354+MAX(C354,E353)</f>
        <v>1123.26384225134</v>
      </c>
      <c r="F354" s="33" t="n">
        <f aca="false">E354-C354</f>
        <v>16.8669857596142</v>
      </c>
      <c r="G354" s="34" t="n">
        <f aca="false">+F354-D354</f>
        <v>14.2676515085529</v>
      </c>
    </row>
    <row r="355" customFormat="false" ht="12.75" hidden="false" customHeight="false" outlineLevel="0" collapsed="false">
      <c r="A355" s="32" t="n">
        <v>334</v>
      </c>
      <c r="B355" s="33" t="n">
        <f aca="true">-LN(RAND())/$D$4</f>
        <v>5.14576855319361</v>
      </c>
      <c r="C355" s="33" t="n">
        <f aca="false">C354+B355</f>
        <v>1111.54262504492</v>
      </c>
      <c r="D355" s="33" t="n">
        <f aca="true">-LN(RAND())/$D$5</f>
        <v>2.00611765718311</v>
      </c>
      <c r="E355" s="33" t="n">
        <f aca="false">D355+MAX(C355,E354)</f>
        <v>1125.26995990852</v>
      </c>
      <c r="F355" s="33" t="n">
        <f aca="false">E355-C355</f>
        <v>13.7273348636036</v>
      </c>
      <c r="G355" s="34" t="n">
        <f aca="false">+F355-D355</f>
        <v>11.7212172064205</v>
      </c>
    </row>
    <row r="356" customFormat="false" ht="12.75" hidden="false" customHeight="false" outlineLevel="0" collapsed="false">
      <c r="A356" s="32" t="n">
        <v>335</v>
      </c>
      <c r="B356" s="33" t="n">
        <f aca="true">-LN(RAND())/$D$4</f>
        <v>0.705590314888224</v>
      </c>
      <c r="C356" s="33" t="n">
        <f aca="false">C355+B356</f>
        <v>1112.24821535981</v>
      </c>
      <c r="D356" s="33" t="n">
        <f aca="true">-LN(RAND())/$D$5</f>
        <v>0.513252748894873</v>
      </c>
      <c r="E356" s="33" t="n">
        <f aca="false">D356+MAX(C356,E355)</f>
        <v>1125.78321265742</v>
      </c>
      <c r="F356" s="33" t="n">
        <f aca="false">E356-C356</f>
        <v>13.5349972976103</v>
      </c>
      <c r="G356" s="34" t="n">
        <f aca="false">+F356-D356</f>
        <v>13.0217445487154</v>
      </c>
    </row>
    <row r="357" customFormat="false" ht="12.75" hidden="false" customHeight="false" outlineLevel="0" collapsed="false">
      <c r="A357" s="32" t="n">
        <v>336</v>
      </c>
      <c r="B357" s="33" t="n">
        <f aca="true">-LN(RAND())/$D$4</f>
        <v>2.04176805649909</v>
      </c>
      <c r="C357" s="33" t="n">
        <f aca="false">C356+B357</f>
        <v>1114.28998341631</v>
      </c>
      <c r="D357" s="33" t="n">
        <f aca="true">-LN(RAND())/$D$5</f>
        <v>1.24995714593804</v>
      </c>
      <c r="E357" s="33" t="n">
        <f aca="false">D357+MAX(C357,E356)</f>
        <v>1127.03316980336</v>
      </c>
      <c r="F357" s="33" t="n">
        <f aca="false">E357-C357</f>
        <v>12.7431863870493</v>
      </c>
      <c r="G357" s="34" t="n">
        <f aca="false">+F357-D357</f>
        <v>11.4932292411112</v>
      </c>
    </row>
    <row r="358" customFormat="false" ht="12.75" hidden="false" customHeight="false" outlineLevel="0" collapsed="false">
      <c r="A358" s="32" t="n">
        <v>337</v>
      </c>
      <c r="B358" s="33" t="n">
        <f aca="true">-LN(RAND())/$D$4</f>
        <v>1.04926739629755</v>
      </c>
      <c r="C358" s="33" t="n">
        <f aca="false">C357+B358</f>
        <v>1115.33925081261</v>
      </c>
      <c r="D358" s="33" t="n">
        <f aca="true">-LN(RAND())/$D$5</f>
        <v>1.66414451256471</v>
      </c>
      <c r="E358" s="33" t="n">
        <f aca="false">D358+MAX(C358,E357)</f>
        <v>1128.69731431592</v>
      </c>
      <c r="F358" s="33" t="n">
        <f aca="false">E358-C358</f>
        <v>13.3580635033163</v>
      </c>
      <c r="G358" s="34" t="n">
        <f aca="false">+F358-D358</f>
        <v>11.6939189907516</v>
      </c>
    </row>
    <row r="359" customFormat="false" ht="12.75" hidden="false" customHeight="false" outlineLevel="0" collapsed="false">
      <c r="A359" s="32" t="n">
        <v>338</v>
      </c>
      <c r="B359" s="33" t="n">
        <f aca="true">-LN(RAND())/$D$4</f>
        <v>6.02985390642425</v>
      </c>
      <c r="C359" s="33" t="n">
        <f aca="false">C358+B359</f>
        <v>1121.36910471903</v>
      </c>
      <c r="D359" s="33" t="n">
        <f aca="true">-LN(RAND())/$D$5</f>
        <v>1.12103882373947</v>
      </c>
      <c r="E359" s="33" t="n">
        <f aca="false">D359+MAX(C359,E358)</f>
        <v>1129.81835313966</v>
      </c>
      <c r="F359" s="33" t="n">
        <f aca="false">E359-C359</f>
        <v>8.44924842063165</v>
      </c>
      <c r="G359" s="34" t="n">
        <f aca="false">+F359-D359</f>
        <v>7.32820959689218</v>
      </c>
    </row>
    <row r="360" customFormat="false" ht="12.75" hidden="false" customHeight="false" outlineLevel="0" collapsed="false">
      <c r="A360" s="32" t="n">
        <v>339</v>
      </c>
      <c r="B360" s="33" t="n">
        <f aca="true">-LN(RAND())/$D$4</f>
        <v>0.680788917725351</v>
      </c>
      <c r="C360" s="33" t="n">
        <f aca="false">C359+B360</f>
        <v>1122.04989363676</v>
      </c>
      <c r="D360" s="33" t="n">
        <f aca="true">-LN(RAND())/$D$5</f>
        <v>1.29111942406501</v>
      </c>
      <c r="E360" s="33" t="n">
        <f aca="false">D360+MAX(C360,E359)</f>
        <v>1131.10947256373</v>
      </c>
      <c r="F360" s="33" t="n">
        <f aca="false">E360-C360</f>
        <v>9.05957892697143</v>
      </c>
      <c r="G360" s="34" t="n">
        <f aca="false">+F360-D360</f>
        <v>7.76845950290642</v>
      </c>
    </row>
    <row r="361" customFormat="false" ht="12.75" hidden="false" customHeight="false" outlineLevel="0" collapsed="false">
      <c r="A361" s="32" t="n">
        <v>340</v>
      </c>
      <c r="B361" s="33" t="n">
        <f aca="true">-LN(RAND())/$D$4</f>
        <v>2.30250085364552</v>
      </c>
      <c r="C361" s="33" t="n">
        <f aca="false">C360+B361</f>
        <v>1124.3523944904</v>
      </c>
      <c r="D361" s="33" t="n">
        <f aca="true">-LN(RAND())/$D$5</f>
        <v>0.140962650958316</v>
      </c>
      <c r="E361" s="33" t="n">
        <f aca="false">D361+MAX(C361,E360)</f>
        <v>1131.25043521469</v>
      </c>
      <c r="F361" s="33" t="n">
        <f aca="false">E361-C361</f>
        <v>6.8980407242841</v>
      </c>
      <c r="G361" s="34" t="n">
        <f aca="false">+F361-D361</f>
        <v>6.75707807332579</v>
      </c>
    </row>
    <row r="362" customFormat="false" ht="12.75" hidden="false" customHeight="false" outlineLevel="0" collapsed="false">
      <c r="A362" s="32" t="n">
        <v>341</v>
      </c>
      <c r="B362" s="33" t="n">
        <f aca="true">-LN(RAND())/$D$4</f>
        <v>1.75353028842206</v>
      </c>
      <c r="C362" s="33" t="n">
        <f aca="false">C361+B362</f>
        <v>1126.10592477882</v>
      </c>
      <c r="D362" s="33" t="n">
        <f aca="true">-LN(RAND())/$D$5</f>
        <v>0.546174593467947</v>
      </c>
      <c r="E362" s="33" t="n">
        <f aca="false">D362+MAX(C362,E361)</f>
        <v>1131.79660980815</v>
      </c>
      <c r="F362" s="33" t="n">
        <f aca="false">E362-C362</f>
        <v>5.69068502932987</v>
      </c>
      <c r="G362" s="34" t="n">
        <f aca="false">+F362-D362</f>
        <v>5.14451043586192</v>
      </c>
    </row>
    <row r="363" customFormat="false" ht="12.75" hidden="false" customHeight="false" outlineLevel="0" collapsed="false">
      <c r="A363" s="32" t="n">
        <v>342</v>
      </c>
      <c r="B363" s="33" t="n">
        <f aca="true">-LN(RAND())/$D$4</f>
        <v>2.45933505262424</v>
      </c>
      <c r="C363" s="33" t="n">
        <f aca="false">C362+B363</f>
        <v>1128.56525983145</v>
      </c>
      <c r="D363" s="33" t="n">
        <f aca="true">-LN(RAND())/$D$5</f>
        <v>0.229079638336803</v>
      </c>
      <c r="E363" s="33" t="n">
        <f aca="false">D363+MAX(C363,E362)</f>
        <v>1132.02568944649</v>
      </c>
      <c r="F363" s="33" t="n">
        <f aca="false">E363-C363</f>
        <v>3.46042961504236</v>
      </c>
      <c r="G363" s="34" t="n">
        <f aca="false">+F363-D363</f>
        <v>3.23134997670556</v>
      </c>
    </row>
    <row r="364" customFormat="false" ht="12.75" hidden="false" customHeight="false" outlineLevel="0" collapsed="false">
      <c r="A364" s="32" t="n">
        <v>343</v>
      </c>
      <c r="B364" s="33" t="n">
        <f aca="true">-LN(RAND())/$D$4</f>
        <v>2.55549786594845</v>
      </c>
      <c r="C364" s="33" t="n">
        <f aca="false">C363+B364</f>
        <v>1131.1207576974</v>
      </c>
      <c r="D364" s="33" t="n">
        <f aca="true">-LN(RAND())/$D$5</f>
        <v>0.408183493331735</v>
      </c>
      <c r="E364" s="33" t="n">
        <f aca="false">D364+MAX(C364,E363)</f>
        <v>1132.43387293982</v>
      </c>
      <c r="F364" s="33" t="n">
        <f aca="false">E364-C364</f>
        <v>1.31311524242574</v>
      </c>
      <c r="G364" s="34" t="n">
        <f aca="false">+F364-D364</f>
        <v>0.904931749094003</v>
      </c>
    </row>
    <row r="365" customFormat="false" ht="12.75" hidden="false" customHeight="false" outlineLevel="0" collapsed="false">
      <c r="A365" s="32" t="n">
        <v>344</v>
      </c>
      <c r="B365" s="33" t="n">
        <f aca="true">-LN(RAND())/$D$4</f>
        <v>8.30804666101566</v>
      </c>
      <c r="C365" s="33" t="n">
        <f aca="false">C364+B365</f>
        <v>1139.42880435841</v>
      </c>
      <c r="D365" s="33" t="n">
        <f aca="true">-LN(RAND())/$D$5</f>
        <v>3.43215043842324</v>
      </c>
      <c r="E365" s="33" t="n">
        <f aca="false">D365+MAX(C365,E364)</f>
        <v>1142.86095479683</v>
      </c>
      <c r="F365" s="33" t="n">
        <f aca="false">E365-C365</f>
        <v>3.43215043842315</v>
      </c>
      <c r="G365" s="34" t="n">
        <f aca="false">+F365-D365</f>
        <v>-8.88178419700125E-014</v>
      </c>
    </row>
    <row r="366" customFormat="false" ht="12.75" hidden="false" customHeight="false" outlineLevel="0" collapsed="false">
      <c r="A366" s="32" t="n">
        <v>345</v>
      </c>
      <c r="B366" s="33" t="n">
        <f aca="true">-LN(RAND())/$D$4</f>
        <v>0.776117036576836</v>
      </c>
      <c r="C366" s="33" t="n">
        <f aca="false">C365+B366</f>
        <v>1140.20492139499</v>
      </c>
      <c r="D366" s="33" t="n">
        <f aca="true">-LN(RAND())/$D$5</f>
        <v>5.55287975838843</v>
      </c>
      <c r="E366" s="33" t="n">
        <f aca="false">D366+MAX(C366,E365)</f>
        <v>1148.41383455522</v>
      </c>
      <c r="F366" s="33" t="n">
        <f aca="false">E366-C366</f>
        <v>8.20891316023472</v>
      </c>
      <c r="G366" s="34" t="n">
        <f aca="false">+F366-D366</f>
        <v>2.65603340184629</v>
      </c>
    </row>
    <row r="367" customFormat="false" ht="12.75" hidden="false" customHeight="false" outlineLevel="0" collapsed="false">
      <c r="A367" s="32" t="n">
        <v>346</v>
      </c>
      <c r="B367" s="33" t="n">
        <f aca="true">-LN(RAND())/$D$4</f>
        <v>1.68560841571478</v>
      </c>
      <c r="C367" s="33" t="n">
        <f aca="false">C366+B367</f>
        <v>1141.8905298107</v>
      </c>
      <c r="D367" s="33" t="n">
        <f aca="true">-LN(RAND())/$D$5</f>
        <v>1.55658304399588</v>
      </c>
      <c r="E367" s="33" t="n">
        <f aca="false">D367+MAX(C367,E366)</f>
        <v>1149.97041759922</v>
      </c>
      <c r="F367" s="33" t="n">
        <f aca="false">E367-C367</f>
        <v>8.07988778851586</v>
      </c>
      <c r="G367" s="34" t="n">
        <f aca="false">+F367-D367</f>
        <v>6.52330474451999</v>
      </c>
    </row>
    <row r="368" customFormat="false" ht="12.75" hidden="false" customHeight="false" outlineLevel="0" collapsed="false">
      <c r="A368" s="32" t="n">
        <v>347</v>
      </c>
      <c r="B368" s="33" t="n">
        <f aca="true">-LN(RAND())/$D$4</f>
        <v>8.97448117811709</v>
      </c>
      <c r="C368" s="33" t="n">
        <f aca="false">C367+B368</f>
        <v>1150.86501098882</v>
      </c>
      <c r="D368" s="33" t="n">
        <f aca="true">-LN(RAND())/$D$5</f>
        <v>3.95691164921589</v>
      </c>
      <c r="E368" s="33" t="n">
        <f aca="false">D368+MAX(C368,E367)</f>
        <v>1154.82192263804</v>
      </c>
      <c r="F368" s="33" t="n">
        <f aca="false">E368-C368</f>
        <v>3.95691164921595</v>
      </c>
      <c r="G368" s="34" t="n">
        <f aca="false">+F368-D368</f>
        <v>6.30606677987089E-014</v>
      </c>
    </row>
    <row r="369" customFormat="false" ht="12.75" hidden="false" customHeight="false" outlineLevel="0" collapsed="false">
      <c r="A369" s="32" t="n">
        <v>348</v>
      </c>
      <c r="B369" s="33" t="n">
        <f aca="true">-LN(RAND())/$D$4</f>
        <v>13.4383490033775</v>
      </c>
      <c r="C369" s="33" t="n">
        <f aca="false">C368+B369</f>
        <v>1164.3033599922</v>
      </c>
      <c r="D369" s="33" t="n">
        <f aca="true">-LN(RAND())/$D$5</f>
        <v>7.15820963501821</v>
      </c>
      <c r="E369" s="33" t="n">
        <f aca="false">D369+MAX(C369,E368)</f>
        <v>1171.46156962722</v>
      </c>
      <c r="F369" s="33" t="n">
        <f aca="false">E369-C369</f>
        <v>7.15820963501824</v>
      </c>
      <c r="G369" s="34" t="n">
        <f aca="false">+F369-D369</f>
        <v>3.28626015289046E-014</v>
      </c>
    </row>
    <row r="370" customFormat="false" ht="12.75" hidden="false" customHeight="false" outlineLevel="0" collapsed="false">
      <c r="A370" s="32" t="n">
        <v>349</v>
      </c>
      <c r="B370" s="33" t="n">
        <f aca="true">-LN(RAND())/$D$4</f>
        <v>11.7127315680413</v>
      </c>
      <c r="C370" s="33" t="n">
        <f aca="false">C369+B370</f>
        <v>1176.01609156024</v>
      </c>
      <c r="D370" s="33" t="n">
        <f aca="true">-LN(RAND())/$D$5</f>
        <v>1.85200538480131</v>
      </c>
      <c r="E370" s="33" t="n">
        <f aca="false">D370+MAX(C370,E369)</f>
        <v>1177.86809694504</v>
      </c>
      <c r="F370" s="33" t="n">
        <f aca="false">E370-C370</f>
        <v>1.85200538480126</v>
      </c>
      <c r="G370" s="34" t="n">
        <f aca="false">+F370-D370</f>
        <v>-5.52891066263328E-014</v>
      </c>
    </row>
    <row r="371" customFormat="false" ht="12.75" hidden="false" customHeight="false" outlineLevel="0" collapsed="false">
      <c r="A371" s="32" t="n">
        <v>350</v>
      </c>
      <c r="B371" s="33" t="n">
        <f aca="true">-LN(RAND())/$D$4</f>
        <v>2.65000877791784</v>
      </c>
      <c r="C371" s="33" t="n">
        <f aca="false">C370+B371</f>
        <v>1178.66610033816</v>
      </c>
      <c r="D371" s="33" t="n">
        <f aca="true">-LN(RAND())/$D$5</f>
        <v>0.175591586666005</v>
      </c>
      <c r="E371" s="33" t="n">
        <f aca="false">D371+MAX(C371,E370)</f>
        <v>1178.84169192482</v>
      </c>
      <c r="F371" s="33" t="n">
        <f aca="false">E371-C371</f>
        <v>0.175591586666087</v>
      </c>
      <c r="G371" s="34" t="n">
        <f aca="false">+F371-D371</f>
        <v>8.19067036417209E-014</v>
      </c>
    </row>
    <row r="372" customFormat="false" ht="12.75" hidden="false" customHeight="false" outlineLevel="0" collapsed="false">
      <c r="A372" s="32" t="n">
        <v>351</v>
      </c>
      <c r="B372" s="33" t="n">
        <f aca="true">-LN(RAND())/$D$4</f>
        <v>2.45917311758841</v>
      </c>
      <c r="C372" s="33" t="n">
        <f aca="false">C371+B372</f>
        <v>1181.12527345575</v>
      </c>
      <c r="D372" s="33" t="n">
        <f aca="true">-LN(RAND())/$D$5</f>
        <v>0.780913901134396</v>
      </c>
      <c r="E372" s="33" t="n">
        <f aca="false">D372+MAX(C372,E371)</f>
        <v>1181.90618735688</v>
      </c>
      <c r="F372" s="33" t="n">
        <f aca="false">E372-C372</f>
        <v>0.780913901134454</v>
      </c>
      <c r="G372" s="34" t="n">
        <f aca="false">+F372-D372</f>
        <v>5.78426195829707E-014</v>
      </c>
    </row>
    <row r="373" customFormat="false" ht="12.75" hidden="false" customHeight="false" outlineLevel="0" collapsed="false">
      <c r="A373" s="32" t="n">
        <v>352</v>
      </c>
      <c r="B373" s="33" t="n">
        <f aca="true">-LN(RAND())/$D$4</f>
        <v>2.89877780117683</v>
      </c>
      <c r="C373" s="33" t="n">
        <f aca="false">C372+B373</f>
        <v>1184.02405125692</v>
      </c>
      <c r="D373" s="33" t="n">
        <f aca="true">-LN(RAND())/$D$5</f>
        <v>1.65242318001242</v>
      </c>
      <c r="E373" s="33" t="n">
        <f aca="false">D373+MAX(C373,E372)</f>
        <v>1185.67647443693</v>
      </c>
      <c r="F373" s="33" t="n">
        <f aca="false">E373-C373</f>
        <v>1.65242318001242</v>
      </c>
      <c r="G373" s="34" t="n">
        <f aca="false">+F373-D373</f>
        <v>0</v>
      </c>
    </row>
    <row r="374" customFormat="false" ht="12.75" hidden="false" customHeight="false" outlineLevel="0" collapsed="false">
      <c r="A374" s="32" t="n">
        <v>353</v>
      </c>
      <c r="B374" s="33" t="n">
        <f aca="true">-LN(RAND())/$D$4</f>
        <v>3.08666086911268</v>
      </c>
      <c r="C374" s="33" t="n">
        <f aca="false">C373+B374</f>
        <v>1187.11071212603</v>
      </c>
      <c r="D374" s="33" t="n">
        <f aca="true">-LN(RAND())/$D$5</f>
        <v>1.62525251122553</v>
      </c>
      <c r="E374" s="33" t="n">
        <f aca="false">D374+MAX(C374,E373)</f>
        <v>1188.73596463726</v>
      </c>
      <c r="F374" s="33" t="n">
        <f aca="false">E374-C374</f>
        <v>1.62525251122543</v>
      </c>
      <c r="G374" s="34" t="n">
        <f aca="false">+F374-D374</f>
        <v>-1.01030295240889E-013</v>
      </c>
    </row>
    <row r="375" customFormat="false" ht="12.75" hidden="false" customHeight="false" outlineLevel="0" collapsed="false">
      <c r="A375" s="32" t="n">
        <v>354</v>
      </c>
      <c r="B375" s="33" t="n">
        <f aca="true">-LN(RAND())/$D$4</f>
        <v>2.36871995280351</v>
      </c>
      <c r="C375" s="33" t="n">
        <f aca="false">C374+B375</f>
        <v>1189.47943207884</v>
      </c>
      <c r="D375" s="33" t="n">
        <f aca="true">-LN(RAND())/$D$5</f>
        <v>3.81984711895305</v>
      </c>
      <c r="E375" s="33" t="n">
        <f aca="false">D375+MAX(C375,E374)</f>
        <v>1193.29927919779</v>
      </c>
      <c r="F375" s="33" t="n">
        <f aca="false">E375-C375</f>
        <v>3.81984711895302</v>
      </c>
      <c r="G375" s="34" t="n">
        <f aca="false">+F375-D375</f>
        <v>-3.28626015289046E-014</v>
      </c>
    </row>
    <row r="376" customFormat="false" ht="12.75" hidden="false" customHeight="false" outlineLevel="0" collapsed="false">
      <c r="A376" s="32" t="n">
        <v>355</v>
      </c>
      <c r="B376" s="33" t="n">
        <f aca="true">-LN(RAND())/$D$4</f>
        <v>0.579228294509016</v>
      </c>
      <c r="C376" s="33" t="n">
        <f aca="false">C375+B376</f>
        <v>1190.05866037335</v>
      </c>
      <c r="D376" s="33" t="n">
        <f aca="true">-LN(RAND())/$D$5</f>
        <v>0.845520985034548</v>
      </c>
      <c r="E376" s="33" t="n">
        <f aca="false">D376+MAX(C376,E375)</f>
        <v>1194.14480018283</v>
      </c>
      <c r="F376" s="33" t="n">
        <f aca="false">E376-C376</f>
        <v>4.08613980947848</v>
      </c>
      <c r="G376" s="34" t="n">
        <f aca="false">+F376-D376</f>
        <v>3.24061882444393</v>
      </c>
    </row>
    <row r="377" customFormat="false" ht="12.75" hidden="false" customHeight="false" outlineLevel="0" collapsed="false">
      <c r="A377" s="32" t="n">
        <v>356</v>
      </c>
      <c r="B377" s="33" t="n">
        <f aca="true">-LN(RAND())/$D$4</f>
        <v>2.49106282724391</v>
      </c>
      <c r="C377" s="33" t="n">
        <f aca="false">C376+B377</f>
        <v>1192.54972320059</v>
      </c>
      <c r="D377" s="33" t="n">
        <f aca="true">-LN(RAND())/$D$5</f>
        <v>0.145006655349365</v>
      </c>
      <c r="E377" s="33" t="n">
        <f aca="false">D377+MAX(C377,E376)</f>
        <v>1194.28980683817</v>
      </c>
      <c r="F377" s="33" t="n">
        <f aca="false">E377-C377</f>
        <v>1.74008363758389</v>
      </c>
      <c r="G377" s="34" t="n">
        <f aca="false">+F377-D377</f>
        <v>1.59507698223453</v>
      </c>
    </row>
    <row r="378" customFormat="false" ht="12.75" hidden="false" customHeight="false" outlineLevel="0" collapsed="false">
      <c r="A378" s="32" t="n">
        <v>357</v>
      </c>
      <c r="B378" s="33" t="n">
        <f aca="true">-LN(RAND())/$D$4</f>
        <v>1.99576575033802</v>
      </c>
      <c r="C378" s="33" t="n">
        <f aca="false">C377+B378</f>
        <v>1194.54548895093</v>
      </c>
      <c r="D378" s="33" t="n">
        <f aca="true">-LN(RAND())/$D$5</f>
        <v>1.17554781028934</v>
      </c>
      <c r="E378" s="33" t="n">
        <f aca="false">D378+MAX(C378,E377)</f>
        <v>1195.72103676122</v>
      </c>
      <c r="F378" s="33" t="n">
        <f aca="false">E378-C378</f>
        <v>1.17554781028934</v>
      </c>
      <c r="G378" s="34" t="n">
        <f aca="false">+F378-D378</f>
        <v>8.65973959207622E-015</v>
      </c>
    </row>
    <row r="379" customFormat="false" ht="12.75" hidden="false" customHeight="false" outlineLevel="0" collapsed="false">
      <c r="A379" s="32" t="n">
        <v>358</v>
      </c>
      <c r="B379" s="33" t="n">
        <f aca="true">-LN(RAND())/$D$4</f>
        <v>0.610344542294071</v>
      </c>
      <c r="C379" s="33" t="n">
        <f aca="false">C378+B379</f>
        <v>1195.15583349322</v>
      </c>
      <c r="D379" s="33" t="n">
        <f aca="true">-LN(RAND())/$D$5</f>
        <v>0.213266797306954</v>
      </c>
      <c r="E379" s="33" t="n">
        <f aca="false">D379+MAX(C379,E378)</f>
        <v>1195.93430355853</v>
      </c>
      <c r="F379" s="33" t="n">
        <f aca="false">E379-C379</f>
        <v>0.778470065302145</v>
      </c>
      <c r="G379" s="34" t="n">
        <f aca="false">+F379-D379</f>
        <v>0.56520326799519</v>
      </c>
    </row>
    <row r="380" customFormat="false" ht="12.75" hidden="false" customHeight="false" outlineLevel="0" collapsed="false">
      <c r="A380" s="32" t="n">
        <v>359</v>
      </c>
      <c r="B380" s="33" t="n">
        <f aca="true">-LN(RAND())/$D$4</f>
        <v>1.34815554941666</v>
      </c>
      <c r="C380" s="33" t="n">
        <f aca="false">C379+B380</f>
        <v>1196.50398904264</v>
      </c>
      <c r="D380" s="33" t="n">
        <f aca="true">-LN(RAND())/$D$5</f>
        <v>0.153958053036481</v>
      </c>
      <c r="E380" s="33" t="n">
        <f aca="false">D380+MAX(C380,E379)</f>
        <v>1196.65794709568</v>
      </c>
      <c r="F380" s="33" t="n">
        <f aca="false">E380-C380</f>
        <v>0.153958053036376</v>
      </c>
      <c r="G380" s="34" t="n">
        <f aca="false">+F380-D380</f>
        <v>-1.04444231041612E-013</v>
      </c>
    </row>
    <row r="381" customFormat="false" ht="12.75" hidden="false" customHeight="false" outlineLevel="0" collapsed="false">
      <c r="A381" s="32" t="n">
        <v>360</v>
      </c>
      <c r="B381" s="33" t="n">
        <f aca="true">-LN(RAND())/$D$4</f>
        <v>0.607726246155051</v>
      </c>
      <c r="C381" s="33" t="n">
        <f aca="false">C380+B381</f>
        <v>1197.11171528879</v>
      </c>
      <c r="D381" s="33" t="n">
        <f aca="true">-LN(RAND())/$D$5</f>
        <v>0.526264949322096</v>
      </c>
      <c r="E381" s="33" t="n">
        <f aca="false">D381+MAX(C381,E380)</f>
        <v>1197.63798023812</v>
      </c>
      <c r="F381" s="33" t="n">
        <f aca="false">E381-C381</f>
        <v>0.526264949322012</v>
      </c>
      <c r="G381" s="34" t="n">
        <f aca="false">+F381-D381</f>
        <v>-8.37108160567368E-014</v>
      </c>
    </row>
    <row r="382" customFormat="false" ht="12.75" hidden="false" customHeight="false" outlineLevel="0" collapsed="false">
      <c r="A382" s="32" t="n">
        <v>361</v>
      </c>
      <c r="B382" s="33" t="n">
        <f aca="true">-LN(RAND())/$D$4</f>
        <v>0.910062498704539</v>
      </c>
      <c r="C382" s="33" t="n">
        <f aca="false">C381+B382</f>
        <v>1198.0217777875</v>
      </c>
      <c r="D382" s="33" t="n">
        <f aca="true">-LN(RAND())/$D$5</f>
        <v>1.20876737513985</v>
      </c>
      <c r="E382" s="33" t="n">
        <f aca="false">D382+MAX(C382,E381)</f>
        <v>1199.23054516264</v>
      </c>
      <c r="F382" s="33" t="n">
        <f aca="false">E382-C382</f>
        <v>1.20876737513981</v>
      </c>
      <c r="G382" s="34" t="n">
        <f aca="false">+F382-D382</f>
        <v>-3.33066907387547E-014</v>
      </c>
    </row>
    <row r="383" customFormat="false" ht="12.75" hidden="false" customHeight="false" outlineLevel="0" collapsed="false">
      <c r="A383" s="32" t="n">
        <v>362</v>
      </c>
      <c r="B383" s="33" t="n">
        <f aca="true">-LN(RAND())/$D$4</f>
        <v>0.344654768158689</v>
      </c>
      <c r="C383" s="33" t="n">
        <f aca="false">C382+B383</f>
        <v>1198.36643255566</v>
      </c>
      <c r="D383" s="33" t="n">
        <f aca="true">-LN(RAND())/$D$5</f>
        <v>0.134644881961826</v>
      </c>
      <c r="E383" s="33" t="n">
        <f aca="false">D383+MAX(C383,E382)</f>
        <v>1199.3651900446</v>
      </c>
      <c r="F383" s="33" t="n">
        <f aca="false">E383-C383</f>
        <v>0.998757488942829</v>
      </c>
      <c r="G383" s="34" t="n">
        <f aca="false">+F383-D383</f>
        <v>0.864112606981003</v>
      </c>
    </row>
    <row r="384" customFormat="false" ht="12.75" hidden="false" customHeight="false" outlineLevel="0" collapsed="false">
      <c r="A384" s="32" t="n">
        <v>363</v>
      </c>
      <c r="B384" s="33" t="n">
        <f aca="true">-LN(RAND())/$D$4</f>
        <v>0.915438084088751</v>
      </c>
      <c r="C384" s="33" t="n">
        <f aca="false">C383+B384</f>
        <v>1199.28187063975</v>
      </c>
      <c r="D384" s="33" t="n">
        <f aca="true">-LN(RAND())/$D$5</f>
        <v>1.33534872587726</v>
      </c>
      <c r="E384" s="33" t="n">
        <f aca="false">D384+MAX(C384,E383)</f>
        <v>1200.70053877048</v>
      </c>
      <c r="F384" s="33" t="n">
        <f aca="false">E384-C384</f>
        <v>1.41866813073148</v>
      </c>
      <c r="G384" s="34" t="n">
        <f aca="false">+F384-D384</f>
        <v>0.0833194048542125</v>
      </c>
    </row>
    <row r="385" customFormat="false" ht="12.75" hidden="false" customHeight="false" outlineLevel="0" collapsed="false">
      <c r="A385" s="32" t="n">
        <v>364</v>
      </c>
      <c r="B385" s="33" t="n">
        <f aca="true">-LN(RAND())/$D$4</f>
        <v>2.00967514642212</v>
      </c>
      <c r="C385" s="33" t="n">
        <f aca="false">C384+B385</f>
        <v>1201.29154578617</v>
      </c>
      <c r="D385" s="33" t="n">
        <f aca="true">-LN(RAND())/$D$5</f>
        <v>2.11907856243222</v>
      </c>
      <c r="E385" s="33" t="n">
        <f aca="false">D385+MAX(C385,E384)</f>
        <v>1203.4106243486</v>
      </c>
      <c r="F385" s="33" t="n">
        <f aca="false">E385-C385</f>
        <v>2.11907856243215</v>
      </c>
      <c r="G385" s="34" t="n">
        <f aca="false">+F385-D385</f>
        <v>-6.97220059464598E-014</v>
      </c>
    </row>
    <row r="386" customFormat="false" ht="12.75" hidden="false" customHeight="false" outlineLevel="0" collapsed="false">
      <c r="A386" s="32" t="n">
        <v>365</v>
      </c>
      <c r="B386" s="33" t="n">
        <f aca="true">-LN(RAND())/$D$4</f>
        <v>0.938129496952726</v>
      </c>
      <c r="C386" s="33" t="n">
        <f aca="false">C385+B386</f>
        <v>1202.22967528312</v>
      </c>
      <c r="D386" s="33" t="n">
        <f aca="true">-LN(RAND())/$D$5</f>
        <v>6.83430499654762</v>
      </c>
      <c r="E386" s="33" t="n">
        <f aca="false">D386+MAX(C386,E385)</f>
        <v>1210.24492934515</v>
      </c>
      <c r="F386" s="33" t="n">
        <f aca="false">E386-C386</f>
        <v>8.015254062027</v>
      </c>
      <c r="G386" s="34" t="n">
        <f aca="false">+F386-D386</f>
        <v>1.18094906547937</v>
      </c>
    </row>
    <row r="387" customFormat="false" ht="12.75" hidden="false" customHeight="false" outlineLevel="0" collapsed="false">
      <c r="A387" s="32" t="n">
        <v>366</v>
      </c>
      <c r="B387" s="33" t="n">
        <f aca="true">-LN(RAND())/$D$4</f>
        <v>0.85535057661952</v>
      </c>
      <c r="C387" s="33" t="n">
        <f aca="false">C386+B387</f>
        <v>1203.08502585974</v>
      </c>
      <c r="D387" s="33" t="n">
        <f aca="true">-LN(RAND())/$D$5</f>
        <v>1.60698984945779</v>
      </c>
      <c r="E387" s="33" t="n">
        <f aca="false">D387+MAX(C387,E386)</f>
        <v>1211.85191919461</v>
      </c>
      <c r="F387" s="33" t="n">
        <f aca="false">E387-C387</f>
        <v>8.76689333486524</v>
      </c>
      <c r="G387" s="34" t="n">
        <f aca="false">+F387-D387</f>
        <v>7.15990348540745</v>
      </c>
    </row>
    <row r="388" customFormat="false" ht="12.75" hidden="false" customHeight="false" outlineLevel="0" collapsed="false">
      <c r="A388" s="32" t="n">
        <v>367</v>
      </c>
      <c r="B388" s="33" t="n">
        <f aca="true">-LN(RAND())/$D$4</f>
        <v>4.61323942702077</v>
      </c>
      <c r="C388" s="33" t="n">
        <f aca="false">C387+B388</f>
        <v>1207.69826528676</v>
      </c>
      <c r="D388" s="33" t="n">
        <f aca="true">-LN(RAND())/$D$5</f>
        <v>0.857192984800466</v>
      </c>
      <c r="E388" s="33" t="n">
        <f aca="false">D388+MAX(C388,E387)</f>
        <v>1212.70911217941</v>
      </c>
      <c r="F388" s="33" t="n">
        <f aca="false">E388-C388</f>
        <v>5.01084689264508</v>
      </c>
      <c r="G388" s="34" t="n">
        <f aca="false">+F388-D388</f>
        <v>4.15365390784461</v>
      </c>
    </row>
    <row r="389" customFormat="false" ht="12.75" hidden="false" customHeight="false" outlineLevel="0" collapsed="false">
      <c r="A389" s="32" t="n">
        <v>368</v>
      </c>
      <c r="B389" s="33" t="n">
        <f aca="true">-LN(RAND())/$D$4</f>
        <v>5.10157464401121</v>
      </c>
      <c r="C389" s="33" t="n">
        <f aca="false">C388+B389</f>
        <v>1212.79983993077</v>
      </c>
      <c r="D389" s="33" t="n">
        <f aca="true">-LN(RAND())/$D$5</f>
        <v>1.26679368587399</v>
      </c>
      <c r="E389" s="33" t="n">
        <f aca="false">D389+MAX(C389,E388)</f>
        <v>1214.06663361665</v>
      </c>
      <c r="F389" s="33" t="n">
        <f aca="false">E389-C389</f>
        <v>1.26679368587406</v>
      </c>
      <c r="G389" s="34" t="n">
        <f aca="false">+F389-D389</f>
        <v>7.14983627858601E-014</v>
      </c>
    </row>
    <row r="390" customFormat="false" ht="12.75" hidden="false" customHeight="false" outlineLevel="0" collapsed="false">
      <c r="A390" s="32" t="n">
        <v>369</v>
      </c>
      <c r="B390" s="33" t="n">
        <f aca="true">-LN(RAND())/$D$4</f>
        <v>4.46684737121436</v>
      </c>
      <c r="C390" s="33" t="n">
        <f aca="false">C389+B390</f>
        <v>1217.26668730199</v>
      </c>
      <c r="D390" s="33" t="n">
        <f aca="true">-LN(RAND())/$D$5</f>
        <v>3.83960573772525</v>
      </c>
      <c r="E390" s="33" t="n">
        <f aca="false">D390+MAX(C390,E389)</f>
        <v>1221.10629303971</v>
      </c>
      <c r="F390" s="33" t="n">
        <f aca="false">E390-C390</f>
        <v>3.83960573772515</v>
      </c>
      <c r="G390" s="34" t="n">
        <f aca="false">+F390-D390</f>
        <v>-9.76996261670138E-014</v>
      </c>
    </row>
    <row r="391" customFormat="false" ht="12.75" hidden="false" customHeight="false" outlineLevel="0" collapsed="false">
      <c r="A391" s="32" t="n">
        <v>370</v>
      </c>
      <c r="B391" s="33" t="n">
        <f aca="true">-LN(RAND())/$D$4</f>
        <v>7.62509901581709</v>
      </c>
      <c r="C391" s="33" t="n">
        <f aca="false">C390+B391</f>
        <v>1224.8917863178</v>
      </c>
      <c r="D391" s="33" t="n">
        <f aca="true">-LN(RAND())/$D$5</f>
        <v>0.55795851656427</v>
      </c>
      <c r="E391" s="33" t="n">
        <f aca="false">D391+MAX(C391,E390)</f>
        <v>1225.44974483437</v>
      </c>
      <c r="F391" s="33" t="n">
        <f aca="false">E391-C391</f>
        <v>0.557958516564213</v>
      </c>
      <c r="G391" s="34" t="n">
        <f aca="false">+F391-D391</f>
        <v>-5.67323965583455E-014</v>
      </c>
    </row>
    <row r="392" customFormat="false" ht="12.75" hidden="false" customHeight="false" outlineLevel="0" collapsed="false">
      <c r="A392" s="32" t="n">
        <v>371</v>
      </c>
      <c r="B392" s="33" t="n">
        <f aca="true">-LN(RAND())/$D$4</f>
        <v>0.594907559976366</v>
      </c>
      <c r="C392" s="33" t="n">
        <f aca="false">C391+B392</f>
        <v>1225.48669387778</v>
      </c>
      <c r="D392" s="33" t="n">
        <f aca="true">-LN(RAND())/$D$5</f>
        <v>1.4552578189116</v>
      </c>
      <c r="E392" s="33" t="n">
        <f aca="false">D392+MAX(C392,E391)</f>
        <v>1226.94195169669</v>
      </c>
      <c r="F392" s="33" t="n">
        <f aca="false">E392-C392</f>
        <v>1.4552578189116</v>
      </c>
      <c r="G392" s="34" t="n">
        <f aca="false">+F392-D392</f>
        <v>0</v>
      </c>
    </row>
    <row r="393" customFormat="false" ht="12.75" hidden="false" customHeight="false" outlineLevel="0" collapsed="false">
      <c r="A393" s="32" t="n">
        <v>372</v>
      </c>
      <c r="B393" s="33" t="n">
        <f aca="true">-LN(RAND())/$D$4</f>
        <v>7.83911025970976</v>
      </c>
      <c r="C393" s="33" t="n">
        <f aca="false">C392+B393</f>
        <v>1233.32580413749</v>
      </c>
      <c r="D393" s="33" t="n">
        <f aca="true">-LN(RAND())/$D$5</f>
        <v>0.25966076196469</v>
      </c>
      <c r="E393" s="33" t="n">
        <f aca="false">D393+MAX(C393,E392)</f>
        <v>1233.58546489946</v>
      </c>
      <c r="F393" s="33" t="n">
        <f aca="false">E393-C393</f>
        <v>0.259660761964597</v>
      </c>
      <c r="G393" s="34" t="n">
        <f aca="false">+F393-D393</f>
        <v>-9.35362898246694E-014</v>
      </c>
    </row>
    <row r="394" customFormat="false" ht="12.75" hidden="false" customHeight="false" outlineLevel="0" collapsed="false">
      <c r="A394" s="32" t="n">
        <v>373</v>
      </c>
      <c r="B394" s="33" t="n">
        <f aca="true">-LN(RAND())/$D$4</f>
        <v>0.729815768727622</v>
      </c>
      <c r="C394" s="33" t="n">
        <f aca="false">C393+B394</f>
        <v>1234.05561990622</v>
      </c>
      <c r="D394" s="33" t="n">
        <f aca="true">-LN(RAND())/$D$5</f>
        <v>0.756196096379527</v>
      </c>
      <c r="E394" s="33" t="n">
        <f aca="false">D394+MAX(C394,E393)</f>
        <v>1234.8118160026</v>
      </c>
      <c r="F394" s="33" t="n">
        <f aca="false">E394-C394</f>
        <v>0.756196096379426</v>
      </c>
      <c r="G394" s="34" t="n">
        <f aca="false">+F394-D394</f>
        <v>-1.00475183728577E-013</v>
      </c>
    </row>
    <row r="395" customFormat="false" ht="12.75" hidden="false" customHeight="false" outlineLevel="0" collapsed="false">
      <c r="A395" s="32" t="n">
        <v>374</v>
      </c>
      <c r="B395" s="33" t="n">
        <f aca="true">-LN(RAND())/$D$4</f>
        <v>13.4584418022669</v>
      </c>
      <c r="C395" s="33" t="n">
        <f aca="false">C394+B395</f>
        <v>1247.51406170848</v>
      </c>
      <c r="D395" s="33" t="n">
        <f aca="true">-LN(RAND())/$D$5</f>
        <v>1.00951462218846</v>
      </c>
      <c r="E395" s="33" t="n">
        <f aca="false">D395+MAX(C395,E394)</f>
        <v>1248.52357633067</v>
      </c>
      <c r="F395" s="33" t="n">
        <f aca="false">E395-C395</f>
        <v>1.00951462218836</v>
      </c>
      <c r="G395" s="34" t="n">
        <f aca="false">+F395-D395</f>
        <v>-9.63673585374636E-014</v>
      </c>
    </row>
    <row r="396" customFormat="false" ht="12.75" hidden="false" customHeight="false" outlineLevel="0" collapsed="false">
      <c r="A396" s="32" t="n">
        <v>375</v>
      </c>
      <c r="B396" s="33" t="n">
        <f aca="true">-LN(RAND())/$D$4</f>
        <v>0.815427142195843</v>
      </c>
      <c r="C396" s="33" t="n">
        <f aca="false">C395+B396</f>
        <v>1248.32948885068</v>
      </c>
      <c r="D396" s="33" t="n">
        <f aca="true">-LN(RAND())/$D$5</f>
        <v>4.92247013701045</v>
      </c>
      <c r="E396" s="33" t="n">
        <f aca="false">D396+MAX(C396,E395)</f>
        <v>1253.44604646768</v>
      </c>
      <c r="F396" s="33" t="n">
        <f aca="false">E396-C396</f>
        <v>5.11655761700285</v>
      </c>
      <c r="G396" s="34" t="n">
        <f aca="false">+F396-D396</f>
        <v>0.194087479992403</v>
      </c>
    </row>
    <row r="397" customFormat="false" ht="12.75" hidden="false" customHeight="false" outlineLevel="0" collapsed="false">
      <c r="A397" s="32" t="n">
        <v>376</v>
      </c>
      <c r="B397" s="33" t="n">
        <f aca="true">-LN(RAND())/$D$4</f>
        <v>1.82718173877765</v>
      </c>
      <c r="C397" s="33" t="n">
        <f aca="false">C396+B397</f>
        <v>1250.15667058946</v>
      </c>
      <c r="D397" s="33" t="n">
        <f aca="true">-LN(RAND())/$D$5</f>
        <v>2.05187527531654</v>
      </c>
      <c r="E397" s="33" t="n">
        <f aca="false">D397+MAX(C397,E396)</f>
        <v>1255.497921743</v>
      </c>
      <c r="F397" s="33" t="n">
        <f aca="false">E397-C397</f>
        <v>5.34125115354163</v>
      </c>
      <c r="G397" s="34" t="n">
        <f aca="false">+F397-D397</f>
        <v>3.28937587822509</v>
      </c>
    </row>
    <row r="398" customFormat="false" ht="12.75" hidden="false" customHeight="false" outlineLevel="0" collapsed="false">
      <c r="A398" s="32" t="n">
        <v>377</v>
      </c>
      <c r="B398" s="33" t="n">
        <f aca="true">-LN(RAND())/$D$4</f>
        <v>3.25112918895286</v>
      </c>
      <c r="C398" s="33" t="n">
        <f aca="false">C397+B398</f>
        <v>1253.40779977841</v>
      </c>
      <c r="D398" s="33" t="n">
        <f aca="true">-LN(RAND())/$D$5</f>
        <v>0.0825275793560955</v>
      </c>
      <c r="E398" s="33" t="n">
        <f aca="false">D398+MAX(C398,E397)</f>
        <v>1255.58044932236</v>
      </c>
      <c r="F398" s="33" t="n">
        <f aca="false">E398-C398</f>
        <v>2.172649543945</v>
      </c>
      <c r="G398" s="34" t="n">
        <f aca="false">+F398-D398</f>
        <v>2.0901219645889</v>
      </c>
    </row>
    <row r="399" customFormat="false" ht="12.75" hidden="false" customHeight="false" outlineLevel="0" collapsed="false">
      <c r="A399" s="32" t="n">
        <v>378</v>
      </c>
      <c r="B399" s="33" t="n">
        <f aca="true">-LN(RAND())/$D$4</f>
        <v>4.15794144132852</v>
      </c>
      <c r="C399" s="33" t="n">
        <f aca="false">C398+B399</f>
        <v>1257.56574121974</v>
      </c>
      <c r="D399" s="33" t="n">
        <f aca="true">-LN(RAND())/$D$5</f>
        <v>0.218679652497115</v>
      </c>
      <c r="E399" s="33" t="n">
        <f aca="false">D399+MAX(C399,E398)</f>
        <v>1257.78442087224</v>
      </c>
      <c r="F399" s="33" t="n">
        <f aca="false">E399-C399</f>
        <v>0.21867965249703</v>
      </c>
      <c r="G399" s="34" t="n">
        <f aca="false">+F399-D399</f>
        <v>-8.407163853974E-014</v>
      </c>
    </row>
    <row r="400" customFormat="false" ht="12.75" hidden="false" customHeight="false" outlineLevel="0" collapsed="false">
      <c r="A400" s="32" t="n">
        <v>379</v>
      </c>
      <c r="B400" s="33" t="n">
        <f aca="true">-LN(RAND())/$D$4</f>
        <v>4.68720790860397</v>
      </c>
      <c r="C400" s="33" t="n">
        <f aca="false">C399+B400</f>
        <v>1262.25294912834</v>
      </c>
      <c r="D400" s="33" t="n">
        <f aca="true">-LN(RAND())/$D$5</f>
        <v>0.620678416355926</v>
      </c>
      <c r="E400" s="33" t="n">
        <f aca="false">D400+MAX(C400,E399)</f>
        <v>1262.8736275447</v>
      </c>
      <c r="F400" s="33" t="n">
        <f aca="false">E400-C400</f>
        <v>0.620678416355986</v>
      </c>
      <c r="G400" s="34" t="n">
        <f aca="false">+F400-D400</f>
        <v>6.03961325396085E-014</v>
      </c>
    </row>
    <row r="401" customFormat="false" ht="12.75" hidden="false" customHeight="false" outlineLevel="0" collapsed="false">
      <c r="A401" s="32" t="n">
        <v>380</v>
      </c>
      <c r="B401" s="33" t="n">
        <f aca="true">-LN(RAND())/$D$4</f>
        <v>4.60030078448356</v>
      </c>
      <c r="C401" s="33" t="n">
        <f aca="false">C400+B401</f>
        <v>1266.85324991283</v>
      </c>
      <c r="D401" s="33" t="n">
        <f aca="true">-LN(RAND())/$D$5</f>
        <v>2.03067287980188</v>
      </c>
      <c r="E401" s="33" t="n">
        <f aca="false">D401+MAX(C401,E400)</f>
        <v>1268.88392279263</v>
      </c>
      <c r="F401" s="33" t="n">
        <f aca="false">E401-C401</f>
        <v>2.03067287980184</v>
      </c>
      <c r="G401" s="34" t="n">
        <f aca="false">+F401-D401</f>
        <v>-3.99680288865056E-014</v>
      </c>
    </row>
    <row r="402" customFormat="false" ht="12.75" hidden="false" customHeight="false" outlineLevel="0" collapsed="false">
      <c r="A402" s="32" t="n">
        <v>381</v>
      </c>
      <c r="B402" s="33" t="n">
        <f aca="true">-LN(RAND())/$D$4</f>
        <v>3.35912224567862</v>
      </c>
      <c r="C402" s="33" t="n">
        <f aca="false">C401+B402</f>
        <v>1270.21237215851</v>
      </c>
      <c r="D402" s="33" t="n">
        <f aca="true">-LN(RAND())/$D$5</f>
        <v>1.72506131435549</v>
      </c>
      <c r="E402" s="33" t="n">
        <f aca="false">D402+MAX(C402,E401)</f>
        <v>1271.93743347286</v>
      </c>
      <c r="F402" s="33" t="n">
        <f aca="false">E402-C402</f>
        <v>1.72506131435557</v>
      </c>
      <c r="G402" s="34" t="n">
        <f aca="false">+F402-D402</f>
        <v>8.45989944764369E-014</v>
      </c>
    </row>
    <row r="403" customFormat="false" ht="12.75" hidden="false" customHeight="false" outlineLevel="0" collapsed="false">
      <c r="A403" s="32" t="n">
        <v>382</v>
      </c>
      <c r="B403" s="33" t="n">
        <f aca="true">-LN(RAND())/$D$4</f>
        <v>1.98561004216649</v>
      </c>
      <c r="C403" s="33" t="n">
        <f aca="false">C402+B403</f>
        <v>1272.19798220067</v>
      </c>
      <c r="D403" s="33" t="n">
        <f aca="true">-LN(RAND())/$D$5</f>
        <v>0.0432926989539112</v>
      </c>
      <c r="E403" s="33" t="n">
        <f aca="false">D403+MAX(C403,E402)</f>
        <v>1272.24127489963</v>
      </c>
      <c r="F403" s="33" t="n">
        <f aca="false">E403-C403</f>
        <v>0.0432926989540192</v>
      </c>
      <c r="G403" s="34" t="n">
        <f aca="false">+F403-D403</f>
        <v>1.07983066932604E-013</v>
      </c>
    </row>
    <row r="404" customFormat="false" ht="12.75" hidden="false" customHeight="false" outlineLevel="0" collapsed="false">
      <c r="A404" s="32" t="n">
        <v>383</v>
      </c>
      <c r="B404" s="33" t="n">
        <f aca="true">-LN(RAND())/$D$4</f>
        <v>0.316505239344971</v>
      </c>
      <c r="C404" s="33" t="n">
        <f aca="false">C403+B404</f>
        <v>1272.51448744002</v>
      </c>
      <c r="D404" s="33" t="n">
        <f aca="true">-LN(RAND())/$D$5</f>
        <v>0.67483200609154</v>
      </c>
      <c r="E404" s="33" t="n">
        <f aca="false">D404+MAX(C404,E403)</f>
        <v>1273.18931944611</v>
      </c>
      <c r="F404" s="33" t="n">
        <f aca="false">E404-C404</f>
        <v>0.674832006091492</v>
      </c>
      <c r="G404" s="34" t="n">
        <f aca="false">+F404-D404</f>
        <v>-4.80726569662693E-014</v>
      </c>
    </row>
    <row r="405" customFormat="false" ht="12.75" hidden="false" customHeight="false" outlineLevel="0" collapsed="false">
      <c r="A405" s="32" t="n">
        <v>384</v>
      </c>
      <c r="B405" s="33" t="n">
        <f aca="true">-LN(RAND())/$D$4</f>
        <v>10.9402923106408</v>
      </c>
      <c r="C405" s="33" t="n">
        <f aca="false">C404+B405</f>
        <v>1283.45477975066</v>
      </c>
      <c r="D405" s="33" t="n">
        <f aca="true">-LN(RAND())/$D$5</f>
        <v>4.9431017128961</v>
      </c>
      <c r="E405" s="33" t="n">
        <f aca="false">D405+MAX(C405,E404)</f>
        <v>1288.39788146355</v>
      </c>
      <c r="F405" s="33" t="n">
        <f aca="false">E405-C405</f>
        <v>4.94310171289612</v>
      </c>
      <c r="G405" s="34" t="n">
        <f aca="false">+F405-D405</f>
        <v>2.57571741713036E-014</v>
      </c>
    </row>
    <row r="406" customFormat="false" ht="12.75" hidden="false" customHeight="false" outlineLevel="0" collapsed="false">
      <c r="A406" s="32" t="n">
        <v>385</v>
      </c>
      <c r="B406" s="33" t="n">
        <f aca="true">-LN(RAND())/$D$4</f>
        <v>1.901878924639</v>
      </c>
      <c r="C406" s="33" t="n">
        <f aca="false">C405+B406</f>
        <v>1285.3566586753</v>
      </c>
      <c r="D406" s="33" t="n">
        <f aca="true">-LN(RAND())/$D$5</f>
        <v>0.39462682012447</v>
      </c>
      <c r="E406" s="33" t="n">
        <f aca="false">D406+MAX(C406,E405)</f>
        <v>1288.79250828368</v>
      </c>
      <c r="F406" s="33" t="n">
        <f aca="false">E406-C406</f>
        <v>3.43584960838143</v>
      </c>
      <c r="G406" s="34" t="n">
        <f aca="false">+F406-D406</f>
        <v>3.04122278825696</v>
      </c>
    </row>
    <row r="407" customFormat="false" ht="12.75" hidden="false" customHeight="false" outlineLevel="0" collapsed="false">
      <c r="A407" s="32" t="n">
        <v>386</v>
      </c>
      <c r="B407" s="33" t="n">
        <f aca="true">-LN(RAND())/$D$4</f>
        <v>3.6589575705677</v>
      </c>
      <c r="C407" s="33" t="n">
        <f aca="false">C406+B407</f>
        <v>1289.01561624587</v>
      </c>
      <c r="D407" s="33" t="n">
        <f aca="true">-LN(RAND())/$D$5</f>
        <v>5.37400637105821</v>
      </c>
      <c r="E407" s="33" t="n">
        <f aca="false">D407+MAX(C407,E406)</f>
        <v>1294.38962261692</v>
      </c>
      <c r="F407" s="33" t="n">
        <f aca="false">E407-C407</f>
        <v>5.37400637105816</v>
      </c>
      <c r="G407" s="34" t="n">
        <f aca="false">+F407-D407</f>
        <v>-4.88498130835069E-014</v>
      </c>
    </row>
    <row r="408" customFormat="false" ht="12.75" hidden="false" customHeight="false" outlineLevel="0" collapsed="false">
      <c r="A408" s="32" t="n">
        <v>387</v>
      </c>
      <c r="B408" s="33" t="n">
        <f aca="true">-LN(RAND())/$D$4</f>
        <v>3.30167957408951</v>
      </c>
      <c r="C408" s="33" t="n">
        <f aca="false">C407+B408</f>
        <v>1292.31729581995</v>
      </c>
      <c r="D408" s="33" t="n">
        <f aca="true">-LN(RAND())/$D$5</f>
        <v>1.20503602770933</v>
      </c>
      <c r="E408" s="33" t="n">
        <f aca="false">D408+MAX(C408,E407)</f>
        <v>1295.59465864463</v>
      </c>
      <c r="F408" s="33" t="n">
        <f aca="false">E408-C408</f>
        <v>3.27736282467799</v>
      </c>
      <c r="G408" s="34" t="n">
        <f aca="false">+F408-D408</f>
        <v>2.07232679696866</v>
      </c>
    </row>
    <row r="409" customFormat="false" ht="12.75" hidden="false" customHeight="false" outlineLevel="0" collapsed="false">
      <c r="A409" s="32" t="n">
        <v>388</v>
      </c>
      <c r="B409" s="33" t="n">
        <f aca="true">-LN(RAND())/$D$4</f>
        <v>0.495194933121584</v>
      </c>
      <c r="C409" s="33" t="n">
        <f aca="false">C408+B409</f>
        <v>1292.81249075308</v>
      </c>
      <c r="D409" s="33" t="n">
        <f aca="true">-LN(RAND())/$D$5</f>
        <v>1.76496417094621</v>
      </c>
      <c r="E409" s="33" t="n">
        <f aca="false">D409+MAX(C409,E408)</f>
        <v>1297.35962281558</v>
      </c>
      <c r="F409" s="33" t="n">
        <f aca="false">E409-C409</f>
        <v>4.54713206250267</v>
      </c>
      <c r="G409" s="34" t="n">
        <f aca="false">+F409-D409</f>
        <v>2.78216789155646</v>
      </c>
    </row>
    <row r="410" customFormat="false" ht="12.75" hidden="false" customHeight="false" outlineLevel="0" collapsed="false">
      <c r="A410" s="32" t="n">
        <v>389</v>
      </c>
      <c r="B410" s="33" t="n">
        <f aca="true">-LN(RAND())/$D$4</f>
        <v>0.339182124233147</v>
      </c>
      <c r="C410" s="33" t="n">
        <f aca="false">C409+B410</f>
        <v>1293.15167287731</v>
      </c>
      <c r="D410" s="33" t="n">
        <f aca="true">-LN(RAND())/$D$5</f>
        <v>0.341903407315649</v>
      </c>
      <c r="E410" s="33" t="n">
        <f aca="false">D410+MAX(C410,E409)</f>
        <v>1297.70152622289</v>
      </c>
      <c r="F410" s="33" t="n">
        <f aca="false">E410-C410</f>
        <v>4.54985334558523</v>
      </c>
      <c r="G410" s="34" t="n">
        <f aca="false">+F410-D410</f>
        <v>4.20794993826959</v>
      </c>
    </row>
    <row r="411" customFormat="false" ht="12.75" hidden="false" customHeight="false" outlineLevel="0" collapsed="false">
      <c r="A411" s="32" t="n">
        <v>390</v>
      </c>
      <c r="B411" s="33" t="n">
        <f aca="true">-LN(RAND())/$D$4</f>
        <v>4.23769017254246</v>
      </c>
      <c r="C411" s="33" t="n">
        <f aca="false">C410+B411</f>
        <v>1297.38936304985</v>
      </c>
      <c r="D411" s="33" t="n">
        <f aca="true">-LN(RAND())/$D$5</f>
        <v>0.223084153213402</v>
      </c>
      <c r="E411" s="33" t="n">
        <f aca="false">D411+MAX(C411,E410)</f>
        <v>1297.92461037611</v>
      </c>
      <c r="F411" s="33" t="n">
        <f aca="false">E411-C411</f>
        <v>0.53524732625624</v>
      </c>
      <c r="G411" s="34" t="n">
        <f aca="false">+F411-D411</f>
        <v>0.312163173042838</v>
      </c>
    </row>
    <row r="412" customFormat="false" ht="12.75" hidden="false" customHeight="false" outlineLevel="0" collapsed="false">
      <c r="A412" s="32" t="n">
        <v>391</v>
      </c>
      <c r="B412" s="33" t="n">
        <f aca="true">-LN(RAND())/$D$4</f>
        <v>0.160337465007686</v>
      </c>
      <c r="C412" s="33" t="n">
        <f aca="false">C411+B412</f>
        <v>1297.54970051486</v>
      </c>
      <c r="D412" s="33" t="n">
        <f aca="true">-LN(RAND())/$D$5</f>
        <v>2.28247264935183</v>
      </c>
      <c r="E412" s="33" t="n">
        <f aca="false">D412+MAX(C412,E411)</f>
        <v>1300.20708302546</v>
      </c>
      <c r="F412" s="33" t="n">
        <f aca="false">E412-C412</f>
        <v>2.65738251060043</v>
      </c>
      <c r="G412" s="34" t="n">
        <f aca="false">+F412-D412</f>
        <v>0.374909861248595</v>
      </c>
    </row>
    <row r="413" customFormat="false" ht="12.75" hidden="false" customHeight="false" outlineLevel="0" collapsed="false">
      <c r="A413" s="32" t="n">
        <v>392</v>
      </c>
      <c r="B413" s="33" t="n">
        <f aca="true">-LN(RAND())/$D$4</f>
        <v>3.84228327002739</v>
      </c>
      <c r="C413" s="33" t="n">
        <f aca="false">C412+B413</f>
        <v>1301.39198378489</v>
      </c>
      <c r="D413" s="33" t="n">
        <f aca="true">-LN(RAND())/$D$5</f>
        <v>2.0278139313391</v>
      </c>
      <c r="E413" s="33" t="n">
        <f aca="false">D413+MAX(C413,E412)</f>
        <v>1303.41979771623</v>
      </c>
      <c r="F413" s="33" t="n">
        <f aca="false">E413-C413</f>
        <v>2.0278139313391</v>
      </c>
      <c r="G413" s="34" t="n">
        <f aca="false">+F413-D413</f>
        <v>0</v>
      </c>
    </row>
    <row r="414" customFormat="false" ht="12.75" hidden="false" customHeight="false" outlineLevel="0" collapsed="false">
      <c r="A414" s="32" t="n">
        <v>393</v>
      </c>
      <c r="B414" s="33" t="n">
        <f aca="true">-LN(RAND())/$D$4</f>
        <v>1.6201173074025</v>
      </c>
      <c r="C414" s="33" t="n">
        <f aca="false">C413+B414</f>
        <v>1303.01210109229</v>
      </c>
      <c r="D414" s="33" t="n">
        <f aca="true">-LN(RAND())/$D$5</f>
        <v>0.201151738005647</v>
      </c>
      <c r="E414" s="33" t="n">
        <f aca="false">D414+MAX(C414,E413)</f>
        <v>1303.62094945423</v>
      </c>
      <c r="F414" s="33" t="n">
        <f aca="false">E414-C414</f>
        <v>0.608848361942137</v>
      </c>
      <c r="G414" s="34" t="n">
        <f aca="false">+F414-D414</f>
        <v>0.40769662393649</v>
      </c>
    </row>
    <row r="415" customFormat="false" ht="12.75" hidden="false" customHeight="false" outlineLevel="0" collapsed="false">
      <c r="A415" s="32" t="n">
        <v>394</v>
      </c>
      <c r="B415" s="33" t="n">
        <f aca="true">-LN(RAND())/$D$4</f>
        <v>6.26559289080711</v>
      </c>
      <c r="C415" s="33" t="n">
        <f aca="false">C414+B415</f>
        <v>1309.2776939831</v>
      </c>
      <c r="D415" s="33" t="n">
        <f aca="true">-LN(RAND())/$D$5</f>
        <v>0.383537048874512</v>
      </c>
      <c r="E415" s="33" t="n">
        <f aca="false">D415+MAX(C415,E414)</f>
        <v>1309.66123103197</v>
      </c>
      <c r="F415" s="33" t="n">
        <f aca="false">E415-C415</f>
        <v>0.383537048874587</v>
      </c>
      <c r="G415" s="34" t="n">
        <f aca="false">+F415-D415</f>
        <v>7.46069872548105E-014</v>
      </c>
    </row>
    <row r="416" customFormat="false" ht="12.75" hidden="false" customHeight="false" outlineLevel="0" collapsed="false">
      <c r="A416" s="32" t="n">
        <v>395</v>
      </c>
      <c r="B416" s="33" t="n">
        <f aca="true">-LN(RAND())/$D$4</f>
        <v>2.78515318504799</v>
      </c>
      <c r="C416" s="33" t="n">
        <f aca="false">C415+B416</f>
        <v>1312.06284716814</v>
      </c>
      <c r="D416" s="33" t="n">
        <f aca="true">-LN(RAND())/$D$5</f>
        <v>0.653036888295179</v>
      </c>
      <c r="E416" s="33" t="n">
        <f aca="false">D416+MAX(C416,E415)</f>
        <v>1312.71588405644</v>
      </c>
      <c r="F416" s="33" t="n">
        <f aca="false">E416-C416</f>
        <v>0.653036888295219</v>
      </c>
      <c r="G416" s="34" t="n">
        <f aca="false">+F416-D416</f>
        <v>3.97459842815806E-014</v>
      </c>
    </row>
    <row r="417" customFormat="false" ht="12.75" hidden="false" customHeight="false" outlineLevel="0" collapsed="false">
      <c r="A417" s="32" t="n">
        <v>396</v>
      </c>
      <c r="B417" s="33" t="n">
        <f aca="true">-LN(RAND())/$D$4</f>
        <v>17.2069489420322</v>
      </c>
      <c r="C417" s="33" t="n">
        <f aca="false">C416+B417</f>
        <v>1329.26979611018</v>
      </c>
      <c r="D417" s="33" t="n">
        <f aca="true">-LN(RAND())/$D$5</f>
        <v>0.243930937874481</v>
      </c>
      <c r="E417" s="33" t="n">
        <f aca="false">D417+MAX(C417,E416)</f>
        <v>1329.51372704805</v>
      </c>
      <c r="F417" s="33" t="n">
        <f aca="false">E417-C417</f>
        <v>0.243930937874438</v>
      </c>
      <c r="G417" s="34" t="n">
        <f aca="false">+F417-D417</f>
        <v>-4.2188474935756E-014</v>
      </c>
    </row>
    <row r="418" customFormat="false" ht="12.75" hidden="false" customHeight="false" outlineLevel="0" collapsed="false">
      <c r="A418" s="32" t="n">
        <v>397</v>
      </c>
      <c r="B418" s="33" t="n">
        <f aca="true">-LN(RAND())/$D$4</f>
        <v>1.43687521109648</v>
      </c>
      <c r="C418" s="33" t="n">
        <f aca="false">C417+B418</f>
        <v>1330.70667132127</v>
      </c>
      <c r="D418" s="33" t="n">
        <f aca="true">-LN(RAND())/$D$5</f>
        <v>1.04808860483101</v>
      </c>
      <c r="E418" s="33" t="n">
        <f aca="false">D418+MAX(C418,E417)</f>
        <v>1331.7547599261</v>
      </c>
      <c r="F418" s="33" t="n">
        <f aca="false">E418-C418</f>
        <v>1.04808860483104</v>
      </c>
      <c r="G418" s="34" t="n">
        <f aca="false">+F418-D418</f>
        <v>2.53130849614536E-014</v>
      </c>
    </row>
    <row r="419" customFormat="false" ht="12.75" hidden="false" customHeight="false" outlineLevel="0" collapsed="false">
      <c r="A419" s="32" t="n">
        <v>398</v>
      </c>
      <c r="B419" s="33" t="n">
        <f aca="true">-LN(RAND())/$D$4</f>
        <v>1.62502816400924</v>
      </c>
      <c r="C419" s="33" t="n">
        <f aca="false">C418+B419</f>
        <v>1332.33169948528</v>
      </c>
      <c r="D419" s="33" t="n">
        <f aca="true">-LN(RAND())/$D$5</f>
        <v>2.29091283490439</v>
      </c>
      <c r="E419" s="33" t="n">
        <f aca="false">D419+MAX(C419,E418)</f>
        <v>1334.62261232019</v>
      </c>
      <c r="F419" s="33" t="n">
        <f aca="false">E419-C419</f>
        <v>2.29091283490448</v>
      </c>
      <c r="G419" s="34" t="n">
        <f aca="false">+F419-D419</f>
        <v>8.4821039081362E-014</v>
      </c>
    </row>
    <row r="420" customFormat="false" ht="12.75" hidden="false" customHeight="false" outlineLevel="0" collapsed="false">
      <c r="A420" s="32" t="n">
        <v>399</v>
      </c>
      <c r="B420" s="33" t="n">
        <f aca="true">-LN(RAND())/$D$4</f>
        <v>1.68597593948804</v>
      </c>
      <c r="C420" s="33" t="n">
        <f aca="false">C419+B420</f>
        <v>1334.01767542477</v>
      </c>
      <c r="D420" s="33" t="n">
        <f aca="true">-LN(RAND())/$D$5</f>
        <v>0.676958548936177</v>
      </c>
      <c r="E420" s="33" t="n">
        <f aca="false">D420+MAX(C420,E419)</f>
        <v>1335.29957086912</v>
      </c>
      <c r="F420" s="33" t="n">
        <f aca="false">E420-C420</f>
        <v>1.28189544435259</v>
      </c>
      <c r="G420" s="34" t="n">
        <f aca="false">+F420-D420</f>
        <v>0.604936895416409</v>
      </c>
    </row>
    <row r="421" customFormat="false" ht="12.75" hidden="false" customHeight="false" outlineLevel="0" collapsed="false">
      <c r="A421" s="32" t="n">
        <v>400</v>
      </c>
      <c r="B421" s="33" t="n">
        <f aca="true">-LN(RAND())/$D$4</f>
        <v>2.96458124385717</v>
      </c>
      <c r="C421" s="33" t="n">
        <f aca="false">C420+B421</f>
        <v>1336.98225666863</v>
      </c>
      <c r="D421" s="33" t="n">
        <f aca="true">-LN(RAND())/$D$5</f>
        <v>5.33491948422328</v>
      </c>
      <c r="E421" s="33" t="n">
        <f aca="false">D421+MAX(C421,E420)</f>
        <v>1342.31717615285</v>
      </c>
      <c r="F421" s="33" t="n">
        <f aca="false">E421-C421</f>
        <v>5.33491948422329</v>
      </c>
      <c r="G421" s="34" t="n">
        <f aca="false">+F421-D421</f>
        <v>0</v>
      </c>
    </row>
    <row r="422" customFormat="false" ht="12.75" hidden="false" customHeight="false" outlineLevel="0" collapsed="false">
      <c r="A422" s="32" t="n">
        <v>401</v>
      </c>
      <c r="B422" s="33" t="n">
        <f aca="true">-LN(RAND())/$D$4</f>
        <v>7.18541127273651</v>
      </c>
      <c r="C422" s="33" t="n">
        <f aca="false">C421+B422</f>
        <v>1344.16766794136</v>
      </c>
      <c r="D422" s="33" t="n">
        <f aca="true">-LN(RAND())/$D$5</f>
        <v>1.19480757365716</v>
      </c>
      <c r="E422" s="33" t="n">
        <f aca="false">D422+MAX(C422,E421)</f>
        <v>1345.36247551502</v>
      </c>
      <c r="F422" s="33" t="n">
        <f aca="false">E422-C422</f>
        <v>1.19480757365727</v>
      </c>
      <c r="G422" s="34" t="n">
        <f aca="false">+F422-D422</f>
        <v>1.0769163338864E-013</v>
      </c>
    </row>
    <row r="423" customFormat="false" ht="12.75" hidden="false" customHeight="false" outlineLevel="0" collapsed="false">
      <c r="A423" s="32" t="n">
        <v>402</v>
      </c>
      <c r="B423" s="33" t="n">
        <f aca="true">-LN(RAND())/$D$4</f>
        <v>1.91766276259651</v>
      </c>
      <c r="C423" s="33" t="n">
        <f aca="false">C422+B423</f>
        <v>1346.08533070396</v>
      </c>
      <c r="D423" s="33" t="n">
        <f aca="true">-LN(RAND())/$D$5</f>
        <v>3.89379116612859</v>
      </c>
      <c r="E423" s="33" t="n">
        <f aca="false">D423+MAX(C423,E422)</f>
        <v>1349.97912187009</v>
      </c>
      <c r="F423" s="33" t="n">
        <f aca="false">E423-C423</f>
        <v>3.89379116612849</v>
      </c>
      <c r="G423" s="34" t="n">
        <f aca="false">+F423-D423</f>
        <v>-9.05941988094128E-014</v>
      </c>
    </row>
    <row r="424" customFormat="false" ht="12.75" hidden="false" customHeight="false" outlineLevel="0" collapsed="false">
      <c r="A424" s="32" t="n">
        <v>403</v>
      </c>
      <c r="B424" s="33" t="n">
        <f aca="true">-LN(RAND())/$D$4</f>
        <v>3.87794792037354</v>
      </c>
      <c r="C424" s="33" t="n">
        <f aca="false">C423+B424</f>
        <v>1349.96327862433</v>
      </c>
      <c r="D424" s="33" t="n">
        <f aca="true">-LN(RAND())/$D$5</f>
        <v>0.964129594927302</v>
      </c>
      <c r="E424" s="33" t="n">
        <f aca="false">D424+MAX(C424,E423)</f>
        <v>1350.94325146502</v>
      </c>
      <c r="F424" s="33" t="n">
        <f aca="false">E424-C424</f>
        <v>0.979972840682194</v>
      </c>
      <c r="G424" s="34" t="n">
        <f aca="false">+F424-D424</f>
        <v>0.0158432457548919</v>
      </c>
    </row>
    <row r="425" customFormat="false" ht="12.75" hidden="false" customHeight="false" outlineLevel="0" collapsed="false">
      <c r="A425" s="32" t="n">
        <v>404</v>
      </c>
      <c r="B425" s="33" t="n">
        <f aca="true">-LN(RAND())/$D$4</f>
        <v>1.01657797596575</v>
      </c>
      <c r="C425" s="33" t="n">
        <f aca="false">C424+B425</f>
        <v>1350.9798566003</v>
      </c>
      <c r="D425" s="33" t="n">
        <f aca="true">-LN(RAND())/$D$5</f>
        <v>0.371781269684789</v>
      </c>
      <c r="E425" s="33" t="n">
        <f aca="false">D425+MAX(C425,E424)</f>
        <v>1351.35163786998</v>
      </c>
      <c r="F425" s="33" t="n">
        <f aca="false">E425-C425</f>
        <v>0.371781269684789</v>
      </c>
      <c r="G425" s="34" t="n">
        <f aca="false">+F425-D425</f>
        <v>0</v>
      </c>
    </row>
    <row r="426" customFormat="false" ht="12.75" hidden="false" customHeight="false" outlineLevel="0" collapsed="false">
      <c r="A426" s="32" t="n">
        <v>405</v>
      </c>
      <c r="B426" s="33" t="n">
        <f aca="true">-LN(RAND())/$D$4</f>
        <v>6.74298628537977</v>
      </c>
      <c r="C426" s="33" t="n">
        <f aca="false">C425+B426</f>
        <v>1357.72284288568</v>
      </c>
      <c r="D426" s="33" t="n">
        <f aca="true">-LN(RAND())/$D$5</f>
        <v>6.94327537842154</v>
      </c>
      <c r="E426" s="33" t="n">
        <f aca="false">D426+MAX(C426,E425)</f>
        <v>1364.6661182641</v>
      </c>
      <c r="F426" s="33" t="n">
        <f aca="false">E426-C426</f>
        <v>6.9432753784215</v>
      </c>
      <c r="G426" s="34" t="n">
        <f aca="false">+F426-D426</f>
        <v>-3.5527136788005E-014</v>
      </c>
    </row>
    <row r="427" customFormat="false" ht="12.75" hidden="false" customHeight="false" outlineLevel="0" collapsed="false">
      <c r="A427" s="32" t="n">
        <v>406</v>
      </c>
      <c r="B427" s="33" t="n">
        <f aca="true">-LN(RAND())/$D$4</f>
        <v>7.57031292324729</v>
      </c>
      <c r="C427" s="33" t="n">
        <f aca="false">C426+B427</f>
        <v>1365.29315580893</v>
      </c>
      <c r="D427" s="33" t="n">
        <f aca="true">-LN(RAND())/$D$5</f>
        <v>0.686562179862349</v>
      </c>
      <c r="E427" s="33" t="n">
        <f aca="false">D427+MAX(C427,E426)</f>
        <v>1365.97971798879</v>
      </c>
      <c r="F427" s="33" t="n">
        <f aca="false">E427-C427</f>
        <v>0.686562179862449</v>
      </c>
      <c r="G427" s="34" t="n">
        <f aca="false">+F427-D427</f>
        <v>9.95870053088765E-014</v>
      </c>
    </row>
    <row r="428" customFormat="false" ht="12.75" hidden="false" customHeight="false" outlineLevel="0" collapsed="false">
      <c r="A428" s="32" t="n">
        <v>407</v>
      </c>
      <c r="B428" s="33" t="n">
        <f aca="true">-LN(RAND())/$D$4</f>
        <v>1.68509315035255</v>
      </c>
      <c r="C428" s="33" t="n">
        <f aca="false">C427+B428</f>
        <v>1366.97824895928</v>
      </c>
      <c r="D428" s="33" t="n">
        <f aca="true">-LN(RAND())/$D$5</f>
        <v>0.677901177969321</v>
      </c>
      <c r="E428" s="33" t="n">
        <f aca="false">D428+MAX(C428,E427)</f>
        <v>1367.65615013725</v>
      </c>
      <c r="F428" s="33" t="n">
        <f aca="false">E428-C428</f>
        <v>0.677901177969261</v>
      </c>
      <c r="G428" s="34" t="n">
        <f aca="false">+F428-D428</f>
        <v>-6.01740879346835E-014</v>
      </c>
    </row>
    <row r="429" customFormat="false" ht="12.75" hidden="false" customHeight="false" outlineLevel="0" collapsed="false">
      <c r="A429" s="32" t="n">
        <v>408</v>
      </c>
      <c r="B429" s="33" t="n">
        <f aca="true">-LN(RAND())/$D$4</f>
        <v>0.974591685373979</v>
      </c>
      <c r="C429" s="33" t="n">
        <f aca="false">C428+B429</f>
        <v>1367.95284064465</v>
      </c>
      <c r="D429" s="33" t="n">
        <f aca="true">-LN(RAND())/$D$5</f>
        <v>0.0231869227305692</v>
      </c>
      <c r="E429" s="33" t="n">
        <f aca="false">D429+MAX(C429,E428)</f>
        <v>1367.97602756738</v>
      </c>
      <c r="F429" s="33" t="n">
        <f aca="false">E429-C429</f>
        <v>0.0231869227304742</v>
      </c>
      <c r="G429" s="34" t="n">
        <f aca="false">+F429-D429</f>
        <v>-9.50246825670575E-014</v>
      </c>
    </row>
    <row r="430" customFormat="false" ht="12.75" hidden="false" customHeight="false" outlineLevel="0" collapsed="false">
      <c r="A430" s="32" t="n">
        <v>409</v>
      </c>
      <c r="B430" s="33" t="n">
        <f aca="true">-LN(RAND())/$D$4</f>
        <v>7.57968206464086</v>
      </c>
      <c r="C430" s="33" t="n">
        <f aca="false">C429+B430</f>
        <v>1375.53252270929</v>
      </c>
      <c r="D430" s="33" t="n">
        <f aca="true">-LN(RAND())/$D$5</f>
        <v>6.13786023896451</v>
      </c>
      <c r="E430" s="33" t="n">
        <f aca="false">D430+MAX(C430,E429)</f>
        <v>1381.67038294826</v>
      </c>
      <c r="F430" s="33" t="n">
        <f aca="false">E430-C430</f>
        <v>6.13786023896455</v>
      </c>
      <c r="G430" s="34" t="n">
        <f aca="false">+F430-D430</f>
        <v>4.44089209850063E-014</v>
      </c>
    </row>
    <row r="431" customFormat="false" ht="12.75" hidden="false" customHeight="false" outlineLevel="0" collapsed="false">
      <c r="A431" s="32" t="n">
        <v>410</v>
      </c>
      <c r="B431" s="33" t="n">
        <f aca="true">-LN(RAND())/$D$4</f>
        <v>1.69610270603381</v>
      </c>
      <c r="C431" s="33" t="n">
        <f aca="false">C430+B431</f>
        <v>1377.22862541533</v>
      </c>
      <c r="D431" s="33" t="n">
        <f aca="true">-LN(RAND())/$D$5</f>
        <v>4.88567356546166</v>
      </c>
      <c r="E431" s="33" t="n">
        <f aca="false">D431+MAX(C431,E430)</f>
        <v>1386.55605651372</v>
      </c>
      <c r="F431" s="33" t="n">
        <f aca="false">E431-C431</f>
        <v>9.32743109839248</v>
      </c>
      <c r="G431" s="34" t="n">
        <f aca="false">+F431-D431</f>
        <v>4.44175753293082</v>
      </c>
    </row>
    <row r="432" customFormat="false" ht="12.75" hidden="false" customHeight="false" outlineLevel="0" collapsed="false">
      <c r="A432" s="32" t="n">
        <v>411</v>
      </c>
      <c r="B432" s="33" t="n">
        <f aca="true">-LN(RAND())/$D$4</f>
        <v>2.98900409946537</v>
      </c>
      <c r="C432" s="33" t="n">
        <f aca="false">C431+B432</f>
        <v>1380.21762951479</v>
      </c>
      <c r="D432" s="33" t="n">
        <f aca="true">-LN(RAND())/$D$5</f>
        <v>0.99420008278079</v>
      </c>
      <c r="E432" s="33" t="n">
        <f aca="false">D432+MAX(C432,E431)</f>
        <v>1387.5502565965</v>
      </c>
      <c r="F432" s="33" t="n">
        <f aca="false">E432-C432</f>
        <v>7.33262708170787</v>
      </c>
      <c r="G432" s="34" t="n">
        <f aca="false">+F432-D432</f>
        <v>6.33842699892708</v>
      </c>
    </row>
    <row r="433" customFormat="false" ht="12.75" hidden="false" customHeight="false" outlineLevel="0" collapsed="false">
      <c r="A433" s="32" t="n">
        <v>412</v>
      </c>
      <c r="B433" s="33" t="n">
        <f aca="true">-LN(RAND())/$D$4</f>
        <v>0.844311940322755</v>
      </c>
      <c r="C433" s="33" t="n">
        <f aca="false">C432+B433</f>
        <v>1381.06194145512</v>
      </c>
      <c r="D433" s="33" t="n">
        <f aca="true">-LN(RAND())/$D$5</f>
        <v>0.882328041518111</v>
      </c>
      <c r="E433" s="33" t="n">
        <f aca="false">D433+MAX(C433,E432)</f>
        <v>1388.43258463802</v>
      </c>
      <c r="F433" s="33" t="n">
        <f aca="false">E433-C433</f>
        <v>7.37064318290322</v>
      </c>
      <c r="G433" s="34" t="n">
        <f aca="false">+F433-D433</f>
        <v>6.48831514138511</v>
      </c>
    </row>
    <row r="434" customFormat="false" ht="12.75" hidden="false" customHeight="false" outlineLevel="0" collapsed="false">
      <c r="A434" s="32" t="n">
        <v>413</v>
      </c>
      <c r="B434" s="33" t="n">
        <f aca="true">-LN(RAND())/$D$4</f>
        <v>2.49028038763944</v>
      </c>
      <c r="C434" s="33" t="n">
        <f aca="false">C433+B434</f>
        <v>1383.55222184276</v>
      </c>
      <c r="D434" s="33" t="n">
        <f aca="true">-LN(RAND())/$D$5</f>
        <v>0.43166460091664</v>
      </c>
      <c r="E434" s="33" t="n">
        <f aca="false">D434+MAX(C434,E433)</f>
        <v>1388.86424923894</v>
      </c>
      <c r="F434" s="33" t="n">
        <f aca="false">E434-C434</f>
        <v>5.31202739618061</v>
      </c>
      <c r="G434" s="34" t="n">
        <f aca="false">+F434-D434</f>
        <v>4.88036279526397</v>
      </c>
    </row>
    <row r="435" customFormat="false" ht="12.75" hidden="false" customHeight="false" outlineLevel="0" collapsed="false">
      <c r="A435" s="32" t="n">
        <v>414</v>
      </c>
      <c r="B435" s="33" t="n">
        <f aca="true">-LN(RAND())/$D$4</f>
        <v>0.0269448906348313</v>
      </c>
      <c r="C435" s="33" t="n">
        <f aca="false">C434+B435</f>
        <v>1383.57916673339</v>
      </c>
      <c r="D435" s="33" t="n">
        <f aca="true">-LN(RAND())/$D$5</f>
        <v>0.486960508546089</v>
      </c>
      <c r="E435" s="33" t="n">
        <f aca="false">D435+MAX(C435,E434)</f>
        <v>1389.35120974748</v>
      </c>
      <c r="F435" s="33" t="n">
        <f aca="false">E435-C435</f>
        <v>5.77204301409188</v>
      </c>
      <c r="G435" s="34" t="n">
        <f aca="false">+F435-D435</f>
        <v>5.28508250554579</v>
      </c>
    </row>
    <row r="436" customFormat="false" ht="12.75" hidden="false" customHeight="false" outlineLevel="0" collapsed="false">
      <c r="A436" s="32" t="n">
        <v>415</v>
      </c>
      <c r="B436" s="33" t="n">
        <f aca="true">-LN(RAND())/$D$4</f>
        <v>5.99835197652169</v>
      </c>
      <c r="C436" s="33" t="n">
        <f aca="false">C435+B436</f>
        <v>1389.57751870991</v>
      </c>
      <c r="D436" s="33" t="n">
        <f aca="true">-LN(RAND())/$D$5</f>
        <v>0.258821671503831</v>
      </c>
      <c r="E436" s="33" t="n">
        <f aca="false">D436+MAX(C436,E435)</f>
        <v>1389.83634038142</v>
      </c>
      <c r="F436" s="33" t="n">
        <f aca="false">E436-C436</f>
        <v>0.258821671503938</v>
      </c>
      <c r="G436" s="34" t="n">
        <f aca="false">+F436-D436</f>
        <v>1.07192033027559E-013</v>
      </c>
    </row>
    <row r="437" customFormat="false" ht="12.75" hidden="false" customHeight="false" outlineLevel="0" collapsed="false">
      <c r="A437" s="32" t="n">
        <v>416</v>
      </c>
      <c r="B437" s="33" t="n">
        <f aca="true">-LN(RAND())/$D$4</f>
        <v>4.26155395224175</v>
      </c>
      <c r="C437" s="33" t="n">
        <f aca="false">C436+B437</f>
        <v>1393.83907266215</v>
      </c>
      <c r="D437" s="33" t="n">
        <f aca="true">-LN(RAND())/$D$5</f>
        <v>1.69119754737175</v>
      </c>
      <c r="E437" s="33" t="n">
        <f aca="false">D437+MAX(C437,E436)</f>
        <v>1395.53027020953</v>
      </c>
      <c r="F437" s="33" t="n">
        <f aca="false">E437-C437</f>
        <v>1.69119754737176</v>
      </c>
      <c r="G437" s="34" t="n">
        <f aca="false">+F437-D437</f>
        <v>0</v>
      </c>
    </row>
    <row r="438" customFormat="false" ht="12.75" hidden="false" customHeight="false" outlineLevel="0" collapsed="false">
      <c r="A438" s="32" t="n">
        <v>417</v>
      </c>
      <c r="B438" s="33" t="n">
        <f aca="true">-LN(RAND())/$D$4</f>
        <v>5.04519956390099</v>
      </c>
      <c r="C438" s="33" t="n">
        <f aca="false">C437+B438</f>
        <v>1398.88427222605</v>
      </c>
      <c r="D438" s="33" t="n">
        <f aca="true">-LN(RAND())/$D$5</f>
        <v>1.44985009585264</v>
      </c>
      <c r="E438" s="33" t="n">
        <f aca="false">D438+MAX(C438,E437)</f>
        <v>1400.33412232191</v>
      </c>
      <c r="F438" s="33" t="n">
        <f aca="false">E438-C438</f>
        <v>1.44985009585275</v>
      </c>
      <c r="G438" s="34" t="n">
        <f aca="false">+F438-D438</f>
        <v>1.12354570092066E-013</v>
      </c>
    </row>
    <row r="439" customFormat="false" ht="12.75" hidden="false" customHeight="false" outlineLevel="0" collapsed="false">
      <c r="A439" s="32" t="n">
        <v>418</v>
      </c>
      <c r="B439" s="33" t="n">
        <f aca="true">-LN(RAND())/$D$4</f>
        <v>3.66529026910356</v>
      </c>
      <c r="C439" s="33" t="n">
        <f aca="false">C438+B439</f>
        <v>1402.54956249516</v>
      </c>
      <c r="D439" s="33" t="n">
        <f aca="true">-LN(RAND())/$D$5</f>
        <v>1.8905151315981</v>
      </c>
      <c r="E439" s="33" t="n">
        <f aca="false">D439+MAX(C439,E438)</f>
        <v>1404.44007762676</v>
      </c>
      <c r="F439" s="33" t="n">
        <f aca="false">E439-C439</f>
        <v>1.89051513159802</v>
      </c>
      <c r="G439" s="34" t="n">
        <f aca="false">+F439-D439</f>
        <v>-8.01581023779363E-014</v>
      </c>
    </row>
    <row r="440" customFormat="false" ht="12.75" hidden="false" customHeight="false" outlineLevel="0" collapsed="false">
      <c r="A440" s="32" t="n">
        <v>419</v>
      </c>
      <c r="B440" s="33" t="n">
        <f aca="true">-LN(RAND())/$D$4</f>
        <v>3.715987710401</v>
      </c>
      <c r="C440" s="33" t="n">
        <f aca="false">C439+B440</f>
        <v>1406.26555020556</v>
      </c>
      <c r="D440" s="33" t="n">
        <f aca="true">-LN(RAND())/$D$5</f>
        <v>0.408844522042584</v>
      </c>
      <c r="E440" s="33" t="n">
        <f aca="false">D440+MAX(C440,E439)</f>
        <v>1406.6743947276</v>
      </c>
      <c r="F440" s="33" t="n">
        <f aca="false">E440-C440</f>
        <v>0.4088445220425</v>
      </c>
      <c r="G440" s="34" t="n">
        <f aca="false">+F440-D440</f>
        <v>-8.3544282603043E-014</v>
      </c>
    </row>
    <row r="441" customFormat="false" ht="12.75" hidden="false" customHeight="false" outlineLevel="0" collapsed="false">
      <c r="A441" s="32" t="n">
        <v>420</v>
      </c>
      <c r="B441" s="33" t="n">
        <f aca="true">-LN(RAND())/$D$4</f>
        <v>1.17881003742867</v>
      </c>
      <c r="C441" s="33" t="n">
        <f aca="false">C440+B441</f>
        <v>1407.44436024299</v>
      </c>
      <c r="D441" s="33" t="n">
        <f aca="true">-LN(RAND())/$D$5</f>
        <v>1.49926611132167</v>
      </c>
      <c r="E441" s="33" t="n">
        <f aca="false">D441+MAX(C441,E440)</f>
        <v>1408.94362635431</v>
      </c>
      <c r="F441" s="33" t="n">
        <f aca="false">E441-C441</f>
        <v>1.49926611132173</v>
      </c>
      <c r="G441" s="34" t="n">
        <f aca="false">+F441-D441</f>
        <v>5.88418203051333E-014</v>
      </c>
    </row>
    <row r="442" customFormat="false" ht="12.75" hidden="false" customHeight="false" outlineLevel="0" collapsed="false">
      <c r="A442" s="32" t="n">
        <v>421</v>
      </c>
      <c r="B442" s="33" t="n">
        <f aca="true">-LN(RAND())/$D$4</f>
        <v>4.49073701626209</v>
      </c>
      <c r="C442" s="33" t="n">
        <f aca="false">C441+B442</f>
        <v>1411.93509725925</v>
      </c>
      <c r="D442" s="33" t="n">
        <f aca="true">-LN(RAND())/$D$5</f>
        <v>1.67522630398704</v>
      </c>
      <c r="E442" s="33" t="n">
        <f aca="false">D442+MAX(C442,E441)</f>
        <v>1413.61032356324</v>
      </c>
      <c r="F442" s="33" t="n">
        <f aca="false">E442-C442</f>
        <v>1.67522630398707</v>
      </c>
      <c r="G442" s="34" t="n">
        <f aca="false">+F442-D442</f>
        <v>3.574918139293E-014</v>
      </c>
    </row>
    <row r="443" customFormat="false" ht="12.75" hidden="false" customHeight="false" outlineLevel="0" collapsed="false">
      <c r="A443" s="32" t="n">
        <v>422</v>
      </c>
      <c r="B443" s="33" t="n">
        <f aca="true">-LN(RAND())/$D$4</f>
        <v>2.27495299559293</v>
      </c>
      <c r="C443" s="33" t="n">
        <f aca="false">C442+B443</f>
        <v>1414.21005025484</v>
      </c>
      <c r="D443" s="33" t="n">
        <f aca="true">-LN(RAND())/$D$5</f>
        <v>3.97252737705431</v>
      </c>
      <c r="E443" s="33" t="n">
        <f aca="false">D443+MAX(C443,E442)</f>
        <v>1418.1825776319</v>
      </c>
      <c r="F443" s="33" t="n">
        <f aca="false">E443-C443</f>
        <v>3.97252737705435</v>
      </c>
      <c r="G443" s="34" t="n">
        <f aca="false">+F443-D443</f>
        <v>3.90798504668055E-014</v>
      </c>
    </row>
    <row r="444" customFormat="false" ht="12.75" hidden="false" customHeight="false" outlineLevel="0" collapsed="false">
      <c r="A444" s="32" t="n">
        <v>423</v>
      </c>
      <c r="B444" s="33" t="n">
        <f aca="true">-LN(RAND())/$D$4</f>
        <v>7.30335019888889</v>
      </c>
      <c r="C444" s="33" t="n">
        <f aca="false">C443+B444</f>
        <v>1421.51340045373</v>
      </c>
      <c r="D444" s="33" t="n">
        <f aca="true">-LN(RAND())/$D$5</f>
        <v>3.06922336125826</v>
      </c>
      <c r="E444" s="33" t="n">
        <f aca="false">D444+MAX(C444,E443)</f>
        <v>1424.58262381499</v>
      </c>
      <c r="F444" s="33" t="n">
        <f aca="false">E444-C444</f>
        <v>3.06922336125831</v>
      </c>
      <c r="G444" s="34" t="n">
        <f aca="false">+F444-D444</f>
        <v>4.48530101948563E-014</v>
      </c>
    </row>
    <row r="445" customFormat="false" ht="12.75" hidden="false" customHeight="false" outlineLevel="0" collapsed="false">
      <c r="A445" s="32" t="n">
        <v>424</v>
      </c>
      <c r="B445" s="33" t="n">
        <f aca="true">-LN(RAND())/$D$4</f>
        <v>7.53752290917119</v>
      </c>
      <c r="C445" s="33" t="n">
        <f aca="false">C444+B445</f>
        <v>1429.0509233629</v>
      </c>
      <c r="D445" s="33" t="n">
        <f aca="true">-LN(RAND())/$D$5</f>
        <v>1.24170176425153</v>
      </c>
      <c r="E445" s="33" t="n">
        <f aca="false">D445+MAX(C445,E444)</f>
        <v>1430.29262512715</v>
      </c>
      <c r="F445" s="33" t="n">
        <f aca="false">E445-C445</f>
        <v>1.2417017642515</v>
      </c>
      <c r="G445" s="34" t="n">
        <f aca="false">+F445-D445</f>
        <v>-2.53130849614536E-014</v>
      </c>
    </row>
    <row r="446" customFormat="false" ht="12.75" hidden="false" customHeight="false" outlineLevel="0" collapsed="false">
      <c r="A446" s="32" t="n">
        <v>425</v>
      </c>
      <c r="B446" s="33" t="n">
        <f aca="true">-LN(RAND())/$D$4</f>
        <v>3.32042426868416</v>
      </c>
      <c r="C446" s="33" t="n">
        <f aca="false">C445+B446</f>
        <v>1432.37134763159</v>
      </c>
      <c r="D446" s="33" t="n">
        <f aca="true">-LN(RAND())/$D$5</f>
        <v>3.15278890394407</v>
      </c>
      <c r="E446" s="33" t="n">
        <f aca="false">D446+MAX(C446,E445)</f>
        <v>1435.52413653553</v>
      </c>
      <c r="F446" s="33" t="n">
        <f aca="false">E446-C446</f>
        <v>3.15278890394416</v>
      </c>
      <c r="G446" s="34" t="n">
        <f aca="false">+F446-D446</f>
        <v>8.74855743404623E-014</v>
      </c>
    </row>
    <row r="447" customFormat="false" ht="12.75" hidden="false" customHeight="false" outlineLevel="0" collapsed="false">
      <c r="A447" s="32" t="n">
        <v>426</v>
      </c>
      <c r="B447" s="33" t="n">
        <f aca="true">-LN(RAND())/$D$4</f>
        <v>1.95263748312185</v>
      </c>
      <c r="C447" s="33" t="n">
        <f aca="false">C446+B447</f>
        <v>1434.32398511471</v>
      </c>
      <c r="D447" s="33" t="n">
        <f aca="true">-LN(RAND())/$D$5</f>
        <v>4.36653406022554</v>
      </c>
      <c r="E447" s="33" t="n">
        <f aca="false">D447+MAX(C447,E446)</f>
        <v>1439.89067059576</v>
      </c>
      <c r="F447" s="33" t="n">
        <f aca="false">E447-C447</f>
        <v>5.5666854810479</v>
      </c>
      <c r="G447" s="34" t="n">
        <f aca="false">+F447-D447</f>
        <v>1.20015142082236</v>
      </c>
    </row>
    <row r="448" customFormat="false" ht="12.75" hidden="false" customHeight="false" outlineLevel="0" collapsed="false">
      <c r="A448" s="32" t="n">
        <v>427</v>
      </c>
      <c r="B448" s="33" t="n">
        <f aca="true">-LN(RAND())/$D$4</f>
        <v>1.89539636765257</v>
      </c>
      <c r="C448" s="33" t="n">
        <f aca="false">C447+B448</f>
        <v>1436.21938148236</v>
      </c>
      <c r="D448" s="33" t="n">
        <f aca="true">-LN(RAND())/$D$5</f>
        <v>1.81427848131961</v>
      </c>
      <c r="E448" s="33" t="n">
        <f aca="false">D448+MAX(C448,E447)</f>
        <v>1441.70494907708</v>
      </c>
      <c r="F448" s="33" t="n">
        <f aca="false">E448-C448</f>
        <v>5.48556759471489</v>
      </c>
      <c r="G448" s="34" t="n">
        <f aca="false">+F448-D448</f>
        <v>3.67128911339528</v>
      </c>
    </row>
    <row r="449" customFormat="false" ht="12.75" hidden="false" customHeight="false" outlineLevel="0" collapsed="false">
      <c r="A449" s="32" t="n">
        <v>428</v>
      </c>
      <c r="B449" s="33" t="n">
        <f aca="true">-LN(RAND())/$D$4</f>
        <v>5.27655279937813</v>
      </c>
      <c r="C449" s="33" t="n">
        <f aca="false">C448+B449</f>
        <v>1441.49593428174</v>
      </c>
      <c r="D449" s="33" t="n">
        <f aca="true">-LN(RAND())/$D$5</f>
        <v>0.0587872424199736</v>
      </c>
      <c r="E449" s="33" t="n">
        <f aca="false">D449+MAX(C449,E448)</f>
        <v>1441.7637363195</v>
      </c>
      <c r="F449" s="33" t="n">
        <f aca="false">E449-C449</f>
        <v>0.267802037756837</v>
      </c>
      <c r="G449" s="34" t="n">
        <f aca="false">+F449-D449</f>
        <v>0.209014795336864</v>
      </c>
    </row>
    <row r="450" customFormat="false" ht="12.75" hidden="false" customHeight="false" outlineLevel="0" collapsed="false">
      <c r="A450" s="32" t="n">
        <v>429</v>
      </c>
      <c r="B450" s="33" t="n">
        <f aca="true">-LN(RAND())/$D$4</f>
        <v>2.40015097494768</v>
      </c>
      <c r="C450" s="33" t="n">
        <f aca="false">C449+B450</f>
        <v>1443.89608525669</v>
      </c>
      <c r="D450" s="33" t="n">
        <f aca="true">-LN(RAND())/$D$5</f>
        <v>1.27924718333935</v>
      </c>
      <c r="E450" s="33" t="n">
        <f aca="false">D450+MAX(C450,E449)</f>
        <v>1445.17533244003</v>
      </c>
      <c r="F450" s="33" t="n">
        <f aca="false">E450-C450</f>
        <v>1.27924718333929</v>
      </c>
      <c r="G450" s="34" t="n">
        <f aca="false">+F450-D450</f>
        <v>-6.03961325396085E-014</v>
      </c>
    </row>
    <row r="451" customFormat="false" ht="12.75" hidden="false" customHeight="false" outlineLevel="0" collapsed="false">
      <c r="A451" s="32" t="n">
        <v>430</v>
      </c>
      <c r="B451" s="33" t="n">
        <f aca="true">-LN(RAND())/$D$4</f>
        <v>3.13601717141346</v>
      </c>
      <c r="C451" s="33" t="n">
        <f aca="false">C450+B451</f>
        <v>1447.0321024281</v>
      </c>
      <c r="D451" s="33" t="n">
        <f aca="true">-LN(RAND())/$D$5</f>
        <v>2.76363022612985</v>
      </c>
      <c r="E451" s="33" t="n">
        <f aca="false">D451+MAX(C451,E450)</f>
        <v>1449.79573265423</v>
      </c>
      <c r="F451" s="33" t="n">
        <f aca="false">E451-C451</f>
        <v>2.76363022612986</v>
      </c>
      <c r="G451" s="34" t="n">
        <f aca="false">+F451-D451</f>
        <v>0</v>
      </c>
    </row>
    <row r="452" customFormat="false" ht="12.75" hidden="false" customHeight="false" outlineLevel="0" collapsed="false">
      <c r="A452" s="32" t="n">
        <v>431</v>
      </c>
      <c r="B452" s="33" t="n">
        <f aca="true">-LN(RAND())/$D$4</f>
        <v>1.41767328971513</v>
      </c>
      <c r="C452" s="33" t="n">
        <f aca="false">C451+B452</f>
        <v>1448.44977571782</v>
      </c>
      <c r="D452" s="33" t="n">
        <f aca="true">-LN(RAND())/$D$5</f>
        <v>1.37682772216696</v>
      </c>
      <c r="E452" s="33" t="n">
        <f aca="false">D452+MAX(C452,E451)</f>
        <v>1451.1725603764</v>
      </c>
      <c r="F452" s="33" t="n">
        <f aca="false">E452-C452</f>
        <v>2.72278465858176</v>
      </c>
      <c r="G452" s="34" t="n">
        <f aca="false">+F452-D452</f>
        <v>1.34595693641479</v>
      </c>
    </row>
    <row r="453" customFormat="false" ht="12.75" hidden="false" customHeight="false" outlineLevel="0" collapsed="false">
      <c r="A453" s="32" t="n">
        <v>432</v>
      </c>
      <c r="B453" s="33" t="n">
        <f aca="true">-LN(RAND())/$D$4</f>
        <v>0.944264247581291</v>
      </c>
      <c r="C453" s="33" t="n">
        <f aca="false">C452+B453</f>
        <v>1449.3940399654</v>
      </c>
      <c r="D453" s="33" t="n">
        <f aca="true">-LN(RAND())/$D$5</f>
        <v>3.38063398720478</v>
      </c>
      <c r="E453" s="33" t="n">
        <f aca="false">D453+MAX(C453,E452)</f>
        <v>1454.5531943636</v>
      </c>
      <c r="F453" s="33" t="n">
        <f aca="false">E453-C453</f>
        <v>5.15915439820537</v>
      </c>
      <c r="G453" s="34" t="n">
        <f aca="false">+F453-D453</f>
        <v>1.77852041100059</v>
      </c>
    </row>
    <row r="454" customFormat="false" ht="12.75" hidden="false" customHeight="false" outlineLevel="0" collapsed="false">
      <c r="A454" s="32" t="n">
        <v>433</v>
      </c>
      <c r="B454" s="33" t="n">
        <f aca="true">-LN(RAND())/$D$4</f>
        <v>1.46275535443199</v>
      </c>
      <c r="C454" s="33" t="n">
        <f aca="false">C453+B454</f>
        <v>1450.85679531983</v>
      </c>
      <c r="D454" s="33" t="n">
        <f aca="true">-LN(RAND())/$D$5</f>
        <v>0.324060811379405</v>
      </c>
      <c r="E454" s="33" t="n">
        <f aca="false">D454+MAX(C454,E453)</f>
        <v>1454.87725517498</v>
      </c>
      <c r="F454" s="33" t="n">
        <f aca="false">E454-C454</f>
        <v>4.02045985515292</v>
      </c>
      <c r="G454" s="34" t="n">
        <f aca="false">+F454-D454</f>
        <v>3.69639904377352</v>
      </c>
    </row>
    <row r="455" customFormat="false" ht="12.75" hidden="false" customHeight="false" outlineLevel="0" collapsed="false">
      <c r="A455" s="32" t="n">
        <v>434</v>
      </c>
      <c r="B455" s="33" t="n">
        <f aca="true">-LN(RAND())/$D$4</f>
        <v>4.80072841238359</v>
      </c>
      <c r="C455" s="33" t="n">
        <f aca="false">C454+B455</f>
        <v>1455.65752373221</v>
      </c>
      <c r="D455" s="33" t="n">
        <f aca="true">-LN(RAND())/$D$5</f>
        <v>0.235693098163307</v>
      </c>
      <c r="E455" s="33" t="n">
        <f aca="false">D455+MAX(C455,E454)</f>
        <v>1455.89321683038</v>
      </c>
      <c r="F455" s="33" t="n">
        <f aca="false">E455-C455</f>
        <v>0.23569309816321</v>
      </c>
      <c r="G455" s="34" t="n">
        <f aca="false">+F455-D455</f>
        <v>-9.66726698692355E-014</v>
      </c>
    </row>
    <row r="456" customFormat="false" ht="12.75" hidden="false" customHeight="false" outlineLevel="0" collapsed="false">
      <c r="A456" s="32" t="n">
        <v>435</v>
      </c>
      <c r="B456" s="33" t="n">
        <f aca="true">-LN(RAND())/$D$4</f>
        <v>15.6601669102922</v>
      </c>
      <c r="C456" s="33" t="n">
        <f aca="false">C455+B456</f>
        <v>1471.31769064251</v>
      </c>
      <c r="D456" s="33" t="n">
        <f aca="true">-LN(RAND())/$D$5</f>
        <v>2.79982724615295</v>
      </c>
      <c r="E456" s="33" t="n">
        <f aca="false">D456+MAX(C456,E455)</f>
        <v>1474.11751788866</v>
      </c>
      <c r="F456" s="33" t="n">
        <f aca="false">E456-C456</f>
        <v>2.79982724615297</v>
      </c>
      <c r="G456" s="34" t="n">
        <f aca="false">+F456-D456</f>
        <v>1.86517468137026E-014</v>
      </c>
    </row>
    <row r="457" customFormat="false" ht="12.75" hidden="false" customHeight="false" outlineLevel="0" collapsed="false">
      <c r="A457" s="32" t="n">
        <v>436</v>
      </c>
      <c r="B457" s="33" t="n">
        <f aca="true">-LN(RAND())/$D$4</f>
        <v>0.173659546430093</v>
      </c>
      <c r="C457" s="33" t="n">
        <f aca="false">C456+B457</f>
        <v>1471.49135018894</v>
      </c>
      <c r="D457" s="33" t="n">
        <f aca="true">-LN(RAND())/$D$5</f>
        <v>1.86715177448438</v>
      </c>
      <c r="E457" s="33" t="n">
        <f aca="false">D457+MAX(C457,E456)</f>
        <v>1475.98466966314</v>
      </c>
      <c r="F457" s="33" t="n">
        <f aca="false">E457-C457</f>
        <v>4.49331947420728</v>
      </c>
      <c r="G457" s="34" t="n">
        <f aca="false">+F457-D457</f>
        <v>2.6261676997229</v>
      </c>
    </row>
    <row r="458" customFormat="false" ht="12.75" hidden="false" customHeight="false" outlineLevel="0" collapsed="false">
      <c r="A458" s="32" t="n">
        <v>437</v>
      </c>
      <c r="B458" s="33" t="n">
        <f aca="true">-LN(RAND())/$D$4</f>
        <v>1.24955328080615</v>
      </c>
      <c r="C458" s="33" t="n">
        <f aca="false">C457+B458</f>
        <v>1472.74090346974</v>
      </c>
      <c r="D458" s="33" t="n">
        <f aca="true">-LN(RAND())/$D$5</f>
        <v>5.30948490988391</v>
      </c>
      <c r="E458" s="33" t="n">
        <f aca="false">D458+MAX(C458,E457)</f>
        <v>1481.29415457303</v>
      </c>
      <c r="F458" s="33" t="n">
        <f aca="false">E458-C458</f>
        <v>8.55325110328499</v>
      </c>
      <c r="G458" s="34" t="n">
        <f aca="false">+F458-D458</f>
        <v>3.24376619340108</v>
      </c>
    </row>
    <row r="459" customFormat="false" ht="12.75" hidden="false" customHeight="false" outlineLevel="0" collapsed="false">
      <c r="A459" s="32" t="n">
        <v>438</v>
      </c>
      <c r="B459" s="33" t="n">
        <f aca="true">-LN(RAND())/$D$4</f>
        <v>0.385854761681595</v>
      </c>
      <c r="C459" s="33" t="n">
        <f aca="false">C458+B459</f>
        <v>1473.12675823142</v>
      </c>
      <c r="D459" s="33" t="n">
        <f aca="true">-LN(RAND())/$D$5</f>
        <v>2.22038575914048</v>
      </c>
      <c r="E459" s="33" t="n">
        <f aca="false">D459+MAX(C459,E458)</f>
        <v>1483.51454033217</v>
      </c>
      <c r="F459" s="33" t="n">
        <f aca="false">E459-C459</f>
        <v>10.3877821007438</v>
      </c>
      <c r="G459" s="34" t="n">
        <f aca="false">+F459-D459</f>
        <v>8.16739634160336</v>
      </c>
    </row>
    <row r="460" customFormat="false" ht="12.75" hidden="false" customHeight="false" outlineLevel="0" collapsed="false">
      <c r="A460" s="32" t="n">
        <v>439</v>
      </c>
      <c r="B460" s="33" t="n">
        <f aca="true">-LN(RAND())/$D$4</f>
        <v>1.10046826011195</v>
      </c>
      <c r="C460" s="33" t="n">
        <f aca="false">C459+B460</f>
        <v>1474.22722649154</v>
      </c>
      <c r="D460" s="33" t="n">
        <f aca="true">-LN(RAND())/$D$5</f>
        <v>1.72172378787353</v>
      </c>
      <c r="E460" s="33" t="n">
        <f aca="false">D460+MAX(C460,E459)</f>
        <v>1485.23626412004</v>
      </c>
      <c r="F460" s="33" t="n">
        <f aca="false">E460-C460</f>
        <v>11.0090376285054</v>
      </c>
      <c r="G460" s="34" t="n">
        <f aca="false">+F460-D460</f>
        <v>9.28731384063191</v>
      </c>
    </row>
    <row r="461" customFormat="false" ht="12.75" hidden="false" customHeight="false" outlineLevel="0" collapsed="false">
      <c r="A461" s="32" t="n">
        <v>440</v>
      </c>
      <c r="B461" s="33" t="n">
        <f aca="true">-LN(RAND())/$D$4</f>
        <v>2.26582992795847</v>
      </c>
      <c r="C461" s="33" t="n">
        <f aca="false">C460+B461</f>
        <v>1476.49305641949</v>
      </c>
      <c r="D461" s="33" t="n">
        <f aca="true">-LN(RAND())/$D$5</f>
        <v>0.955170710362673</v>
      </c>
      <c r="E461" s="33" t="n">
        <f aca="false">D461+MAX(C461,E460)</f>
        <v>1486.1914348304</v>
      </c>
      <c r="F461" s="33" t="n">
        <f aca="false">E461-C461</f>
        <v>9.69837841090953</v>
      </c>
      <c r="G461" s="34" t="n">
        <f aca="false">+F461-D461</f>
        <v>8.74320770054685</v>
      </c>
    </row>
    <row r="462" customFormat="false" ht="12.75" hidden="false" customHeight="false" outlineLevel="0" collapsed="false">
      <c r="A462" s="32" t="n">
        <v>441</v>
      </c>
      <c r="B462" s="33" t="n">
        <f aca="true">-LN(RAND())/$D$4</f>
        <v>0.51507836615186</v>
      </c>
      <c r="C462" s="33" t="n">
        <f aca="false">C461+B462</f>
        <v>1477.00813478565</v>
      </c>
      <c r="D462" s="33" t="n">
        <f aca="true">-LN(RAND())/$D$5</f>
        <v>4.20705671807982</v>
      </c>
      <c r="E462" s="33" t="n">
        <f aca="false">D462+MAX(C462,E461)</f>
        <v>1490.39849154848</v>
      </c>
      <c r="F462" s="33" t="n">
        <f aca="false">E462-C462</f>
        <v>13.3903567628377</v>
      </c>
      <c r="G462" s="34" t="n">
        <f aca="false">+F462-D462</f>
        <v>9.18330004475784</v>
      </c>
    </row>
    <row r="463" customFormat="false" ht="12.75" hidden="false" customHeight="false" outlineLevel="0" collapsed="false">
      <c r="A463" s="32" t="n">
        <v>442</v>
      </c>
      <c r="B463" s="33" t="n">
        <f aca="true">-LN(RAND())/$D$4</f>
        <v>1.25047541063582</v>
      </c>
      <c r="C463" s="33" t="n">
        <f aca="false">C462+B463</f>
        <v>1478.25861019628</v>
      </c>
      <c r="D463" s="33" t="n">
        <f aca="true">-LN(RAND())/$D$5</f>
        <v>7.50122187494018</v>
      </c>
      <c r="E463" s="33" t="n">
        <f aca="false">D463+MAX(C463,E462)</f>
        <v>1497.89971342342</v>
      </c>
      <c r="F463" s="33" t="n">
        <f aca="false">E463-C463</f>
        <v>19.6411032271421</v>
      </c>
      <c r="G463" s="34" t="n">
        <f aca="false">+F463-D463</f>
        <v>12.139881352202</v>
      </c>
    </row>
    <row r="464" customFormat="false" ht="12.75" hidden="false" customHeight="false" outlineLevel="0" collapsed="false">
      <c r="A464" s="32" t="n">
        <v>443</v>
      </c>
      <c r="B464" s="33" t="n">
        <f aca="true">-LN(RAND())/$D$4</f>
        <v>0.968715547503783</v>
      </c>
      <c r="C464" s="33" t="n">
        <f aca="false">C463+B464</f>
        <v>1479.22732574378</v>
      </c>
      <c r="D464" s="33" t="n">
        <f aca="true">-LN(RAND())/$D$5</f>
        <v>4.68364897875056</v>
      </c>
      <c r="E464" s="33" t="n">
        <f aca="false">D464+MAX(C464,E463)</f>
        <v>1502.58336240217</v>
      </c>
      <c r="F464" s="33" t="n">
        <f aca="false">E464-C464</f>
        <v>23.356036658389</v>
      </c>
      <c r="G464" s="34" t="n">
        <f aca="false">+F464-D464</f>
        <v>18.6723876796385</v>
      </c>
    </row>
    <row r="465" customFormat="false" ht="12.75" hidden="false" customHeight="false" outlineLevel="0" collapsed="false">
      <c r="A465" s="32" t="n">
        <v>444</v>
      </c>
      <c r="B465" s="33" t="n">
        <f aca="true">-LN(RAND())/$D$4</f>
        <v>1.67442119987363</v>
      </c>
      <c r="C465" s="33" t="n">
        <f aca="false">C464+B465</f>
        <v>1480.90174694366</v>
      </c>
      <c r="D465" s="33" t="n">
        <f aca="true">-LN(RAND())/$D$5</f>
        <v>1.56579344997545</v>
      </c>
      <c r="E465" s="33" t="n">
        <f aca="false">D465+MAX(C465,E464)</f>
        <v>1504.14915585215</v>
      </c>
      <c r="F465" s="33" t="n">
        <f aca="false">E465-C465</f>
        <v>23.2474089084908</v>
      </c>
      <c r="G465" s="34" t="n">
        <f aca="false">+F465-D465</f>
        <v>21.6816154585153</v>
      </c>
    </row>
    <row r="466" customFormat="false" ht="12.75" hidden="false" customHeight="false" outlineLevel="0" collapsed="false">
      <c r="A466" s="32" t="n">
        <v>445</v>
      </c>
      <c r="B466" s="33" t="n">
        <f aca="true">-LN(RAND())/$D$4</f>
        <v>2.20111821026863</v>
      </c>
      <c r="C466" s="33" t="n">
        <f aca="false">C465+B466</f>
        <v>1483.10286515393</v>
      </c>
      <c r="D466" s="33" t="n">
        <f aca="true">-LN(RAND())/$D$5</f>
        <v>1.56533504564759</v>
      </c>
      <c r="E466" s="33" t="n">
        <f aca="false">D466+MAX(C466,E465)</f>
        <v>1505.7144908978</v>
      </c>
      <c r="F466" s="33" t="n">
        <f aca="false">E466-C466</f>
        <v>22.6116257438698</v>
      </c>
      <c r="G466" s="34" t="n">
        <f aca="false">+F466-D466</f>
        <v>21.0462906982222</v>
      </c>
    </row>
    <row r="467" customFormat="false" ht="12.75" hidden="false" customHeight="false" outlineLevel="0" collapsed="false">
      <c r="A467" s="32" t="n">
        <v>446</v>
      </c>
      <c r="B467" s="33" t="n">
        <f aca="true">-LN(RAND())/$D$4</f>
        <v>2.59600844889109</v>
      </c>
      <c r="C467" s="33" t="n">
        <f aca="false">C466+B467</f>
        <v>1485.69887360282</v>
      </c>
      <c r="D467" s="33" t="n">
        <f aca="true">-LN(RAND())/$D$5</f>
        <v>0.36766389431</v>
      </c>
      <c r="E467" s="33" t="n">
        <f aca="false">D467+MAX(C467,E466)</f>
        <v>1506.08215479211</v>
      </c>
      <c r="F467" s="33" t="n">
        <f aca="false">E467-C467</f>
        <v>20.3832811892887</v>
      </c>
      <c r="G467" s="34" t="n">
        <f aca="false">+F467-D467</f>
        <v>20.0156172949787</v>
      </c>
    </row>
    <row r="468" customFormat="false" ht="12.75" hidden="false" customHeight="false" outlineLevel="0" collapsed="false">
      <c r="A468" s="32" t="n">
        <v>447</v>
      </c>
      <c r="B468" s="33" t="n">
        <f aca="true">-LN(RAND())/$D$4</f>
        <v>11.418460185378</v>
      </c>
      <c r="C468" s="33" t="n">
        <f aca="false">C467+B468</f>
        <v>1497.1173337882</v>
      </c>
      <c r="D468" s="33" t="n">
        <f aca="true">-LN(RAND())/$D$5</f>
        <v>0.189004187879813</v>
      </c>
      <c r="E468" s="33" t="n">
        <f aca="false">D468+MAX(C468,E467)</f>
        <v>1506.27115897999</v>
      </c>
      <c r="F468" s="33" t="n">
        <f aca="false">E468-C468</f>
        <v>9.1538251917907</v>
      </c>
      <c r="G468" s="34" t="n">
        <f aca="false">+F468-D468</f>
        <v>8.96482100391089</v>
      </c>
    </row>
    <row r="469" customFormat="false" ht="12.75" hidden="false" customHeight="false" outlineLevel="0" collapsed="false">
      <c r="A469" s="32" t="n">
        <v>448</v>
      </c>
      <c r="B469" s="33" t="n">
        <f aca="true">-LN(RAND())/$D$4</f>
        <v>1.05356537047019</v>
      </c>
      <c r="C469" s="33" t="n">
        <f aca="false">C468+B469</f>
        <v>1498.17089915867</v>
      </c>
      <c r="D469" s="33" t="n">
        <f aca="true">-LN(RAND())/$D$5</f>
        <v>6.01223162815679</v>
      </c>
      <c r="E469" s="33" t="n">
        <f aca="false">D469+MAX(C469,E468)</f>
        <v>1512.28339060814</v>
      </c>
      <c r="F469" s="33" t="n">
        <f aca="false">E469-C469</f>
        <v>14.1124914494774</v>
      </c>
      <c r="G469" s="34" t="n">
        <f aca="false">+F469-D469</f>
        <v>8.10025982132058</v>
      </c>
    </row>
    <row r="470" customFormat="false" ht="12.75" hidden="false" customHeight="false" outlineLevel="0" collapsed="false">
      <c r="A470" s="32" t="n">
        <v>449</v>
      </c>
      <c r="B470" s="33" t="n">
        <f aca="true">-LN(RAND())/$D$4</f>
        <v>4.90953757968869</v>
      </c>
      <c r="C470" s="33" t="n">
        <f aca="false">C469+B470</f>
        <v>1503.08043673835</v>
      </c>
      <c r="D470" s="33" t="n">
        <f aca="true">-LN(RAND())/$D$5</f>
        <v>3.70562262037602</v>
      </c>
      <c r="E470" s="33" t="n">
        <f aca="false">D470+MAX(C470,E469)</f>
        <v>1515.98901322852</v>
      </c>
      <c r="F470" s="33" t="n">
        <f aca="false">E470-C470</f>
        <v>12.9085764901647</v>
      </c>
      <c r="G470" s="34" t="n">
        <f aca="false">+F470-D470</f>
        <v>9.20295386978869</v>
      </c>
    </row>
    <row r="471" customFormat="false" ht="12.75" hidden="false" customHeight="false" outlineLevel="0" collapsed="false">
      <c r="A471" s="32" t="n">
        <v>450</v>
      </c>
      <c r="B471" s="33" t="n">
        <f aca="true">-LN(RAND())/$D$4</f>
        <v>0.171682348598851</v>
      </c>
      <c r="C471" s="33" t="n">
        <f aca="false">C470+B471</f>
        <v>1503.25211908695</v>
      </c>
      <c r="D471" s="33" t="n">
        <f aca="true">-LN(RAND())/$D$5</f>
        <v>4.26305804907034</v>
      </c>
      <c r="E471" s="33" t="n">
        <f aca="false">D471+MAX(C471,E470)</f>
        <v>1520.25207127759</v>
      </c>
      <c r="F471" s="33" t="n">
        <f aca="false">E471-C471</f>
        <v>16.9999521906364</v>
      </c>
      <c r="G471" s="34" t="n">
        <f aca="false">+F471-D471</f>
        <v>12.736894141566</v>
      </c>
    </row>
    <row r="472" customFormat="false" ht="12.75" hidden="false" customHeight="false" outlineLevel="0" collapsed="false">
      <c r="A472" s="32" t="n">
        <v>451</v>
      </c>
      <c r="B472" s="33" t="n">
        <f aca="true">-LN(RAND())/$D$4</f>
        <v>2.35493157626314</v>
      </c>
      <c r="C472" s="33" t="n">
        <f aca="false">C471+B472</f>
        <v>1505.60705066322</v>
      </c>
      <c r="D472" s="33" t="n">
        <f aca="true">-LN(RAND())/$D$5</f>
        <v>3.63984100355095</v>
      </c>
      <c r="E472" s="33" t="n">
        <f aca="false">D472+MAX(C472,E471)</f>
        <v>1523.89191228114</v>
      </c>
      <c r="F472" s="33" t="n">
        <f aca="false">E472-C472</f>
        <v>18.2848616179242</v>
      </c>
      <c r="G472" s="34" t="n">
        <f aca="false">+F472-D472</f>
        <v>14.6450206143733</v>
      </c>
    </row>
    <row r="473" customFormat="false" ht="12.75" hidden="false" customHeight="false" outlineLevel="0" collapsed="false">
      <c r="A473" s="32" t="n">
        <v>452</v>
      </c>
      <c r="B473" s="33" t="n">
        <f aca="true">-LN(RAND())/$D$4</f>
        <v>0.0915052968179262</v>
      </c>
      <c r="C473" s="33" t="n">
        <f aca="false">C472+B473</f>
        <v>1505.69855596003</v>
      </c>
      <c r="D473" s="33" t="n">
        <f aca="true">-LN(RAND())/$D$5</f>
        <v>2.56284401808609</v>
      </c>
      <c r="E473" s="33" t="n">
        <f aca="false">D473+MAX(C473,E472)</f>
        <v>1526.45475629923</v>
      </c>
      <c r="F473" s="33" t="n">
        <f aca="false">E473-C473</f>
        <v>20.7562003391922</v>
      </c>
      <c r="G473" s="34" t="n">
        <f aca="false">+F473-D473</f>
        <v>18.1933563211061</v>
      </c>
    </row>
    <row r="474" customFormat="false" ht="12.75" hidden="false" customHeight="false" outlineLevel="0" collapsed="false">
      <c r="A474" s="32" t="n">
        <v>453</v>
      </c>
      <c r="B474" s="33" t="n">
        <f aca="true">-LN(RAND())/$D$4</f>
        <v>0.774920642051304</v>
      </c>
      <c r="C474" s="33" t="n">
        <f aca="false">C473+B474</f>
        <v>1506.47347660209</v>
      </c>
      <c r="D474" s="33" t="n">
        <f aca="true">-LN(RAND())/$D$5</f>
        <v>0.579682722629571</v>
      </c>
      <c r="E474" s="33" t="n">
        <f aca="false">D474+MAX(C474,E473)</f>
        <v>1527.03443902186</v>
      </c>
      <c r="F474" s="33" t="n">
        <f aca="false">E474-C474</f>
        <v>20.5609624197705</v>
      </c>
      <c r="G474" s="34" t="n">
        <f aca="false">+F474-D474</f>
        <v>19.9812796971409</v>
      </c>
    </row>
    <row r="475" customFormat="false" ht="12.75" hidden="false" customHeight="false" outlineLevel="0" collapsed="false">
      <c r="A475" s="32" t="n">
        <v>454</v>
      </c>
      <c r="B475" s="33" t="n">
        <f aca="true">-LN(RAND())/$D$4</f>
        <v>4.62918606504169</v>
      </c>
      <c r="C475" s="33" t="n">
        <f aca="false">C474+B475</f>
        <v>1511.10266266713</v>
      </c>
      <c r="D475" s="33" t="n">
        <f aca="true">-LN(RAND())/$D$5</f>
        <v>3.48277027785145</v>
      </c>
      <c r="E475" s="33" t="n">
        <f aca="false">D475+MAX(C475,E474)</f>
        <v>1530.51720929971</v>
      </c>
      <c r="F475" s="33" t="n">
        <f aca="false">E475-C475</f>
        <v>19.4145466325801</v>
      </c>
      <c r="G475" s="34" t="n">
        <f aca="false">+F475-D475</f>
        <v>15.9317763547287</v>
      </c>
    </row>
    <row r="476" customFormat="false" ht="12.75" hidden="false" customHeight="false" outlineLevel="0" collapsed="false">
      <c r="A476" s="32" t="n">
        <v>455</v>
      </c>
      <c r="B476" s="33" t="n">
        <f aca="true">-LN(RAND())/$D$4</f>
        <v>3.92926166049372</v>
      </c>
      <c r="C476" s="33" t="n">
        <f aca="false">C475+B476</f>
        <v>1515.03192432762</v>
      </c>
      <c r="D476" s="33" t="n">
        <f aca="true">-LN(RAND())/$D$5</f>
        <v>2.73758441588262</v>
      </c>
      <c r="E476" s="33" t="n">
        <f aca="false">D476+MAX(C476,E475)</f>
        <v>1533.25479371559</v>
      </c>
      <c r="F476" s="33" t="n">
        <f aca="false">E476-C476</f>
        <v>18.222869387969</v>
      </c>
      <c r="G476" s="34" t="n">
        <f aca="false">+F476-D476</f>
        <v>15.4852849720864</v>
      </c>
    </row>
    <row r="477" customFormat="false" ht="12.75" hidden="false" customHeight="false" outlineLevel="0" collapsed="false">
      <c r="A477" s="32" t="n">
        <v>456</v>
      </c>
      <c r="B477" s="33" t="n">
        <f aca="true">-LN(RAND())/$D$4</f>
        <v>1.27578028258275</v>
      </c>
      <c r="C477" s="33" t="n">
        <f aca="false">C476+B477</f>
        <v>1516.3077046102</v>
      </c>
      <c r="D477" s="33" t="n">
        <f aca="true">-LN(RAND())/$D$5</f>
        <v>1.26836430387284</v>
      </c>
      <c r="E477" s="33" t="n">
        <f aca="false">D477+MAX(C477,E476)</f>
        <v>1534.52315801946</v>
      </c>
      <c r="F477" s="33" t="n">
        <f aca="false">E477-C477</f>
        <v>18.2154534092592</v>
      </c>
      <c r="G477" s="34" t="n">
        <f aca="false">+F477-D477</f>
        <v>16.9470891053864</v>
      </c>
    </row>
    <row r="478" customFormat="false" ht="12.75" hidden="false" customHeight="false" outlineLevel="0" collapsed="false">
      <c r="A478" s="32" t="n">
        <v>457</v>
      </c>
      <c r="B478" s="33" t="n">
        <f aca="true">-LN(RAND())/$D$4</f>
        <v>2.40327949121868</v>
      </c>
      <c r="C478" s="33" t="n">
        <f aca="false">C477+B478</f>
        <v>1518.71098410142</v>
      </c>
      <c r="D478" s="33" t="n">
        <f aca="true">-LN(RAND())/$D$5</f>
        <v>7.46627961291335</v>
      </c>
      <c r="E478" s="33" t="n">
        <f aca="false">D478+MAX(C478,E477)</f>
        <v>1541.98943763238</v>
      </c>
      <c r="F478" s="33" t="n">
        <f aca="false">E478-C478</f>
        <v>23.2784535309538</v>
      </c>
      <c r="G478" s="34" t="n">
        <f aca="false">+F478-D478</f>
        <v>15.8121739180405</v>
      </c>
    </row>
    <row r="479" customFormat="false" ht="12.75" hidden="false" customHeight="false" outlineLevel="0" collapsed="false">
      <c r="A479" s="32" t="n">
        <v>458</v>
      </c>
      <c r="B479" s="33" t="n">
        <f aca="true">-LN(RAND())/$D$4</f>
        <v>0.448801463289246</v>
      </c>
      <c r="C479" s="33" t="n">
        <f aca="false">C478+B479</f>
        <v>1519.15978556471</v>
      </c>
      <c r="D479" s="33" t="n">
        <f aca="true">-LN(RAND())/$D$5</f>
        <v>2.78623949539775</v>
      </c>
      <c r="E479" s="33" t="n">
        <f aca="false">D479+MAX(C479,E478)</f>
        <v>1544.77567712777</v>
      </c>
      <c r="F479" s="33" t="n">
        <f aca="false">E479-C479</f>
        <v>25.6158915630622</v>
      </c>
      <c r="G479" s="34" t="n">
        <f aca="false">+F479-D479</f>
        <v>22.8296520676644</v>
      </c>
    </row>
    <row r="480" customFormat="false" ht="12.75" hidden="false" customHeight="false" outlineLevel="0" collapsed="false">
      <c r="A480" s="32" t="n">
        <v>459</v>
      </c>
      <c r="B480" s="33" t="n">
        <f aca="true">-LN(RAND())/$D$4</f>
        <v>0.883628849565946</v>
      </c>
      <c r="C480" s="33" t="n">
        <f aca="false">C479+B480</f>
        <v>1520.04341441428</v>
      </c>
      <c r="D480" s="33" t="n">
        <f aca="true">-LN(RAND())/$D$5</f>
        <v>1.63231852412475</v>
      </c>
      <c r="E480" s="33" t="n">
        <f aca="false">D480+MAX(C480,E479)</f>
        <v>1546.4079956519</v>
      </c>
      <c r="F480" s="33" t="n">
        <f aca="false">E480-C480</f>
        <v>26.364581237621</v>
      </c>
      <c r="G480" s="34" t="n">
        <f aca="false">+F480-D480</f>
        <v>24.7322627134962</v>
      </c>
    </row>
    <row r="481" customFormat="false" ht="12.75" hidden="false" customHeight="false" outlineLevel="0" collapsed="false">
      <c r="A481" s="32" t="n">
        <v>460</v>
      </c>
      <c r="B481" s="33" t="n">
        <f aca="true">-LN(RAND())/$D$4</f>
        <v>1.92741818681852</v>
      </c>
      <c r="C481" s="33" t="n">
        <f aca="false">C480+B481</f>
        <v>1521.9708326011</v>
      </c>
      <c r="D481" s="33" t="n">
        <f aca="true">-LN(RAND())/$D$5</f>
        <v>7.01756348113038</v>
      </c>
      <c r="E481" s="33" t="n">
        <f aca="false">D481+MAX(C481,E480)</f>
        <v>1553.42555913303</v>
      </c>
      <c r="F481" s="33" t="n">
        <f aca="false">E481-C481</f>
        <v>31.4547265319327</v>
      </c>
      <c r="G481" s="34" t="n">
        <f aca="false">+F481-D481</f>
        <v>24.4371630508023</v>
      </c>
    </row>
    <row r="482" customFormat="false" ht="12.75" hidden="false" customHeight="false" outlineLevel="0" collapsed="false">
      <c r="A482" s="32" t="n">
        <v>461</v>
      </c>
      <c r="B482" s="33" t="n">
        <f aca="true">-LN(RAND())/$D$4</f>
        <v>3.93887106157536</v>
      </c>
      <c r="C482" s="33" t="n">
        <f aca="false">C481+B482</f>
        <v>1525.90970366267</v>
      </c>
      <c r="D482" s="33" t="n">
        <f aca="true">-LN(RAND())/$D$5</f>
        <v>3.9021072462481</v>
      </c>
      <c r="E482" s="33" t="n">
        <f aca="false">D482+MAX(C482,E481)</f>
        <v>1557.32766637928</v>
      </c>
      <c r="F482" s="33" t="n">
        <f aca="false">E482-C482</f>
        <v>31.4179627166054</v>
      </c>
      <c r="G482" s="34" t="n">
        <f aca="false">+F482-D482</f>
        <v>27.5158554703573</v>
      </c>
    </row>
    <row r="483" customFormat="false" ht="12.75" hidden="false" customHeight="false" outlineLevel="0" collapsed="false">
      <c r="A483" s="32" t="n">
        <v>462</v>
      </c>
      <c r="B483" s="33" t="n">
        <f aca="true">-LN(RAND())/$D$4</f>
        <v>0.0322629275436074</v>
      </c>
      <c r="C483" s="33" t="n">
        <f aca="false">C482+B483</f>
        <v>1525.94196659022</v>
      </c>
      <c r="D483" s="33" t="n">
        <f aca="true">-LN(RAND())/$D$5</f>
        <v>0.510197118810793</v>
      </c>
      <c r="E483" s="33" t="n">
        <f aca="false">D483+MAX(C483,E482)</f>
        <v>1557.83786349809</v>
      </c>
      <c r="F483" s="33" t="n">
        <f aca="false">E483-C483</f>
        <v>31.8958969078726</v>
      </c>
      <c r="G483" s="34" t="n">
        <f aca="false">+F483-D483</f>
        <v>31.3856997890618</v>
      </c>
    </row>
    <row r="484" customFormat="false" ht="12.75" hidden="false" customHeight="false" outlineLevel="0" collapsed="false">
      <c r="A484" s="32" t="n">
        <v>463</v>
      </c>
      <c r="B484" s="33" t="n">
        <f aca="true">-LN(RAND())/$D$4</f>
        <v>8.05534912497733</v>
      </c>
      <c r="C484" s="33" t="n">
        <f aca="false">C483+B484</f>
        <v>1533.99731571519</v>
      </c>
      <c r="D484" s="33" t="n">
        <f aca="true">-LN(RAND())/$D$5</f>
        <v>0.692566415757058</v>
      </c>
      <c r="E484" s="33" t="n">
        <f aca="false">D484+MAX(C484,E483)</f>
        <v>1558.53042991385</v>
      </c>
      <c r="F484" s="33" t="n">
        <f aca="false">E484-C484</f>
        <v>24.5331141986524</v>
      </c>
      <c r="G484" s="34" t="n">
        <f aca="false">+F484-D484</f>
        <v>23.8405477828953</v>
      </c>
    </row>
    <row r="485" customFormat="false" ht="12.75" hidden="false" customHeight="false" outlineLevel="0" collapsed="false">
      <c r="A485" s="32" t="n">
        <v>464</v>
      </c>
      <c r="B485" s="33" t="n">
        <f aca="true">-LN(RAND())/$D$4</f>
        <v>0.11813243093779</v>
      </c>
      <c r="C485" s="33" t="n">
        <f aca="false">C484+B485</f>
        <v>1534.11544814613</v>
      </c>
      <c r="D485" s="33" t="n">
        <f aca="true">-LN(RAND())/$D$5</f>
        <v>0.151623514396577</v>
      </c>
      <c r="E485" s="33" t="n">
        <f aca="false">D485+MAX(C485,E484)</f>
        <v>1558.68205342824</v>
      </c>
      <c r="F485" s="33" t="n">
        <f aca="false">E485-C485</f>
        <v>24.5666052821111</v>
      </c>
      <c r="G485" s="34" t="n">
        <f aca="false">+F485-D485</f>
        <v>24.4149817677146</v>
      </c>
    </row>
    <row r="486" customFormat="false" ht="12.75" hidden="false" customHeight="false" outlineLevel="0" collapsed="false">
      <c r="A486" s="32" t="n">
        <v>465</v>
      </c>
      <c r="B486" s="33" t="n">
        <f aca="true">-LN(RAND())/$D$4</f>
        <v>2.30145085168287</v>
      </c>
      <c r="C486" s="33" t="n">
        <f aca="false">C485+B486</f>
        <v>1536.41689899781</v>
      </c>
      <c r="D486" s="33" t="n">
        <f aca="true">-LN(RAND())/$D$5</f>
        <v>2.39063012868712</v>
      </c>
      <c r="E486" s="33" t="n">
        <f aca="false">D486+MAX(C486,E485)</f>
        <v>1561.07268355693</v>
      </c>
      <c r="F486" s="33" t="n">
        <f aca="false">E486-C486</f>
        <v>24.6557845591155</v>
      </c>
      <c r="G486" s="34" t="n">
        <f aca="false">+F486-D486</f>
        <v>22.2651544304284</v>
      </c>
    </row>
    <row r="487" customFormat="false" ht="12.75" hidden="false" customHeight="false" outlineLevel="0" collapsed="false">
      <c r="A487" s="32" t="n">
        <v>466</v>
      </c>
      <c r="B487" s="33" t="n">
        <f aca="true">-LN(RAND())/$D$4</f>
        <v>7.91717045312757</v>
      </c>
      <c r="C487" s="33" t="n">
        <f aca="false">C486+B487</f>
        <v>1544.33406945094</v>
      </c>
      <c r="D487" s="33" t="n">
        <f aca="true">-LN(RAND())/$D$5</f>
        <v>3.20649551690009</v>
      </c>
      <c r="E487" s="33" t="n">
        <f aca="false">D487+MAX(C487,E486)</f>
        <v>1564.27917907383</v>
      </c>
      <c r="F487" s="33" t="n">
        <f aca="false">E487-C487</f>
        <v>19.9451096228881</v>
      </c>
      <c r="G487" s="34" t="n">
        <f aca="false">+F487-D487</f>
        <v>16.7386141059881</v>
      </c>
    </row>
    <row r="488" customFormat="false" ht="12.75" hidden="false" customHeight="false" outlineLevel="0" collapsed="false">
      <c r="A488" s="32" t="n">
        <v>467</v>
      </c>
      <c r="B488" s="33" t="n">
        <f aca="true">-LN(RAND())/$D$4</f>
        <v>4.43453154991115</v>
      </c>
      <c r="C488" s="33" t="n">
        <f aca="false">C487+B488</f>
        <v>1548.76860100085</v>
      </c>
      <c r="D488" s="33" t="n">
        <f aca="true">-LN(RAND())/$D$5</f>
        <v>0.531449488820556</v>
      </c>
      <c r="E488" s="33" t="n">
        <f aca="false">D488+MAX(C488,E487)</f>
        <v>1564.81062856265</v>
      </c>
      <c r="F488" s="33" t="n">
        <f aca="false">E488-C488</f>
        <v>16.0420275617976</v>
      </c>
      <c r="G488" s="34" t="n">
        <f aca="false">+F488-D488</f>
        <v>15.510578072977</v>
      </c>
    </row>
    <row r="489" customFormat="false" ht="12.75" hidden="false" customHeight="false" outlineLevel="0" collapsed="false">
      <c r="A489" s="32" t="n">
        <v>468</v>
      </c>
      <c r="B489" s="33" t="n">
        <f aca="true">-LN(RAND())/$D$4</f>
        <v>3.69733727117902</v>
      </c>
      <c r="C489" s="33" t="n">
        <f aca="false">C488+B489</f>
        <v>1552.46593827203</v>
      </c>
      <c r="D489" s="33" t="n">
        <f aca="true">-LN(RAND())/$D$5</f>
        <v>7.17577846592463</v>
      </c>
      <c r="E489" s="33" t="n">
        <f aca="false">D489+MAX(C489,E488)</f>
        <v>1571.98640702857</v>
      </c>
      <c r="F489" s="33" t="n">
        <f aca="false">E489-C489</f>
        <v>19.5204687565431</v>
      </c>
      <c r="G489" s="34" t="n">
        <f aca="false">+F489-D489</f>
        <v>12.3446902906185</v>
      </c>
    </row>
    <row r="490" customFormat="false" ht="12.75" hidden="false" customHeight="false" outlineLevel="0" collapsed="false">
      <c r="A490" s="32" t="n">
        <v>469</v>
      </c>
      <c r="B490" s="33" t="n">
        <f aca="true">-LN(RAND())/$D$4</f>
        <v>0.841854295236881</v>
      </c>
      <c r="C490" s="33" t="n">
        <f aca="false">C489+B490</f>
        <v>1553.30779256727</v>
      </c>
      <c r="D490" s="33" t="n">
        <f aca="true">-LN(RAND())/$D$5</f>
        <v>0.228649753751672</v>
      </c>
      <c r="E490" s="33" t="n">
        <f aca="false">D490+MAX(C490,E489)</f>
        <v>1572.21505678233</v>
      </c>
      <c r="F490" s="33" t="n">
        <f aca="false">E490-C490</f>
        <v>18.9072642150579</v>
      </c>
      <c r="G490" s="34" t="n">
        <f aca="false">+F490-D490</f>
        <v>18.6786144613063</v>
      </c>
    </row>
    <row r="491" customFormat="false" ht="12.75" hidden="false" customHeight="false" outlineLevel="0" collapsed="false">
      <c r="A491" s="32" t="n">
        <v>470</v>
      </c>
      <c r="B491" s="33" t="n">
        <f aca="true">-LN(RAND())/$D$4</f>
        <v>6.97477172851503</v>
      </c>
      <c r="C491" s="33" t="n">
        <f aca="false">C490+B491</f>
        <v>1560.28256429578</v>
      </c>
      <c r="D491" s="33" t="n">
        <f aca="true">-LN(RAND())/$D$5</f>
        <v>0.367096509415293</v>
      </c>
      <c r="E491" s="33" t="n">
        <f aca="false">D491+MAX(C491,E490)</f>
        <v>1572.58215329174</v>
      </c>
      <c r="F491" s="33" t="n">
        <f aca="false">E491-C491</f>
        <v>12.2995889959582</v>
      </c>
      <c r="G491" s="34" t="n">
        <f aca="false">+F491-D491</f>
        <v>11.9324924865429</v>
      </c>
    </row>
    <row r="492" customFormat="false" ht="12.75" hidden="false" customHeight="false" outlineLevel="0" collapsed="false">
      <c r="A492" s="32" t="n">
        <v>471</v>
      </c>
      <c r="B492" s="33" t="n">
        <f aca="true">-LN(RAND())/$D$4</f>
        <v>0.185017295230809</v>
      </c>
      <c r="C492" s="33" t="n">
        <f aca="false">C491+B492</f>
        <v>1560.46758159101</v>
      </c>
      <c r="D492" s="33" t="n">
        <f aca="true">-LN(RAND())/$D$5</f>
        <v>2.16877005387045</v>
      </c>
      <c r="E492" s="33" t="n">
        <f aca="false">D492+MAX(C492,E491)</f>
        <v>1574.75092334561</v>
      </c>
      <c r="F492" s="33" t="n">
        <f aca="false">E492-C492</f>
        <v>14.2833417545978</v>
      </c>
      <c r="G492" s="34" t="n">
        <f aca="false">+F492-D492</f>
        <v>12.1145717007274</v>
      </c>
    </row>
    <row r="493" customFormat="false" ht="12.75" hidden="false" customHeight="false" outlineLevel="0" collapsed="false">
      <c r="A493" s="32" t="n">
        <v>472</v>
      </c>
      <c r="B493" s="33" t="n">
        <f aca="true">-LN(RAND())/$D$4</f>
        <v>8.73934562091039</v>
      </c>
      <c r="C493" s="33" t="n">
        <f aca="false">C492+B493</f>
        <v>1569.20692721192</v>
      </c>
      <c r="D493" s="33" t="n">
        <f aca="true">-LN(RAND())/$D$5</f>
        <v>0.0149030665298364</v>
      </c>
      <c r="E493" s="33" t="n">
        <f aca="false">D493+MAX(C493,E492)</f>
        <v>1574.76582641214</v>
      </c>
      <c r="F493" s="33" t="n">
        <f aca="false">E493-C493</f>
        <v>5.55889920021718</v>
      </c>
      <c r="G493" s="34" t="n">
        <f aca="false">+F493-D493</f>
        <v>5.54399613368735</v>
      </c>
    </row>
    <row r="494" customFormat="false" ht="12.75" hidden="false" customHeight="false" outlineLevel="0" collapsed="false">
      <c r="A494" s="32" t="n">
        <v>473</v>
      </c>
      <c r="B494" s="33" t="n">
        <f aca="true">-LN(RAND())/$D$4</f>
        <v>0.867772759907922</v>
      </c>
      <c r="C494" s="33" t="n">
        <f aca="false">C493+B494</f>
        <v>1570.07469997183</v>
      </c>
      <c r="D494" s="33" t="n">
        <f aca="true">-LN(RAND())/$D$5</f>
        <v>1.8827042655229</v>
      </c>
      <c r="E494" s="33" t="n">
        <f aca="false">D494+MAX(C494,E493)</f>
        <v>1576.64853067766</v>
      </c>
      <c r="F494" s="33" t="n">
        <f aca="false">E494-C494</f>
        <v>6.57383070583228</v>
      </c>
      <c r="G494" s="34" t="n">
        <f aca="false">+F494-D494</f>
        <v>4.69112644030938</v>
      </c>
    </row>
    <row r="495" customFormat="false" ht="12.75" hidden="false" customHeight="false" outlineLevel="0" collapsed="false">
      <c r="A495" s="32" t="n">
        <v>474</v>
      </c>
      <c r="B495" s="33" t="n">
        <f aca="true">-LN(RAND())/$D$4</f>
        <v>0.348514272122954</v>
      </c>
      <c r="C495" s="33" t="n">
        <f aca="false">C494+B495</f>
        <v>1570.42321424395</v>
      </c>
      <c r="D495" s="33" t="n">
        <f aca="true">-LN(RAND())/$D$5</f>
        <v>0.380884151481147</v>
      </c>
      <c r="E495" s="33" t="n">
        <f aca="false">D495+MAX(C495,E494)</f>
        <v>1577.02941482915</v>
      </c>
      <c r="F495" s="33" t="n">
        <f aca="false">E495-C495</f>
        <v>6.60620058519044</v>
      </c>
      <c r="G495" s="34" t="n">
        <f aca="false">+F495-D495</f>
        <v>6.22531643370929</v>
      </c>
    </row>
    <row r="496" customFormat="false" ht="12.75" hidden="false" customHeight="false" outlineLevel="0" collapsed="false">
      <c r="A496" s="32" t="n">
        <v>475</v>
      </c>
      <c r="B496" s="33" t="n">
        <f aca="true">-LN(RAND())/$D$4</f>
        <v>5.23149729995225</v>
      </c>
      <c r="C496" s="33" t="n">
        <f aca="false">C495+B496</f>
        <v>1575.65471154391</v>
      </c>
      <c r="D496" s="33" t="n">
        <f aca="true">-LN(RAND())/$D$5</f>
        <v>0.0960376325272958</v>
      </c>
      <c r="E496" s="33" t="n">
        <f aca="false">D496+MAX(C496,E495)</f>
        <v>1577.12545246167</v>
      </c>
      <c r="F496" s="33" t="n">
        <f aca="false">E496-C496</f>
        <v>1.4707409177654</v>
      </c>
      <c r="G496" s="34" t="n">
        <f aca="false">+F496-D496</f>
        <v>1.3747032852381</v>
      </c>
    </row>
    <row r="497" customFormat="false" ht="12.75" hidden="false" customHeight="false" outlineLevel="0" collapsed="false">
      <c r="A497" s="32" t="n">
        <v>476</v>
      </c>
      <c r="B497" s="33" t="n">
        <f aca="true">-LN(RAND())/$D$4</f>
        <v>4.04061649069459</v>
      </c>
      <c r="C497" s="33" t="n">
        <f aca="false">C496+B497</f>
        <v>1579.6953280346</v>
      </c>
      <c r="D497" s="33" t="n">
        <f aca="true">-LN(RAND())/$D$5</f>
        <v>0.174194701100903</v>
      </c>
      <c r="E497" s="33" t="n">
        <f aca="false">D497+MAX(C497,E496)</f>
        <v>1579.8695227357</v>
      </c>
      <c r="F497" s="33" t="n">
        <f aca="false">E497-C497</f>
        <v>0.174194701100987</v>
      </c>
      <c r="G497" s="34" t="n">
        <f aca="false">+F497-D497</f>
        <v>8.3544282603043E-014</v>
      </c>
    </row>
    <row r="498" customFormat="false" ht="12.75" hidden="false" customHeight="false" outlineLevel="0" collapsed="false">
      <c r="A498" s="32" t="n">
        <v>477</v>
      </c>
      <c r="B498" s="33" t="n">
        <f aca="true">-LN(RAND())/$D$4</f>
        <v>1.71638542820273</v>
      </c>
      <c r="C498" s="33" t="n">
        <f aca="false">C497+B498</f>
        <v>1581.4117134628</v>
      </c>
      <c r="D498" s="33" t="n">
        <f aca="true">-LN(RAND())/$D$5</f>
        <v>0.744903930641545</v>
      </c>
      <c r="E498" s="33" t="n">
        <f aca="false">D498+MAX(C498,E497)</f>
        <v>1582.15661739345</v>
      </c>
      <c r="F498" s="33" t="n">
        <f aca="false">E498-C498</f>
        <v>0.744903930641613</v>
      </c>
      <c r="G498" s="34" t="n">
        <f aca="false">+F498-D498</f>
        <v>6.7168492989822E-014</v>
      </c>
    </row>
    <row r="499" customFormat="false" ht="12.75" hidden="false" customHeight="false" outlineLevel="0" collapsed="false">
      <c r="A499" s="32" t="n">
        <v>478</v>
      </c>
      <c r="B499" s="33" t="n">
        <f aca="true">-LN(RAND())/$D$4</f>
        <v>1.19385978251163</v>
      </c>
      <c r="C499" s="33" t="n">
        <f aca="false">C498+B499</f>
        <v>1582.60557324532</v>
      </c>
      <c r="D499" s="33" t="n">
        <f aca="true">-LN(RAND())/$D$5</f>
        <v>1.78550365093388</v>
      </c>
      <c r="E499" s="33" t="n">
        <f aca="false">D499+MAX(C499,E498)</f>
        <v>1584.39107689625</v>
      </c>
      <c r="F499" s="33" t="n">
        <f aca="false">E499-C499</f>
        <v>1.78550365093383</v>
      </c>
      <c r="G499" s="34" t="n">
        <f aca="false">+F499-D499</f>
        <v>-4.17443857259059E-014</v>
      </c>
    </row>
    <row r="500" customFormat="false" ht="12.75" hidden="false" customHeight="false" outlineLevel="0" collapsed="false">
      <c r="A500" s="32" t="n">
        <v>479</v>
      </c>
      <c r="B500" s="33" t="n">
        <f aca="true">-LN(RAND())/$D$4</f>
        <v>1.00388510626699</v>
      </c>
      <c r="C500" s="33" t="n">
        <f aca="false">C499+B500</f>
        <v>1583.60945835158</v>
      </c>
      <c r="D500" s="33" t="n">
        <f aca="true">-LN(RAND())/$D$5</f>
        <v>6.25484383880958</v>
      </c>
      <c r="E500" s="33" t="n">
        <f aca="false">D500+MAX(C500,E499)</f>
        <v>1590.64592073506</v>
      </c>
      <c r="F500" s="33" t="n">
        <f aca="false">E500-C500</f>
        <v>7.03646238347642</v>
      </c>
      <c r="G500" s="34" t="n">
        <f aca="false">+F500-D500</f>
        <v>0.781618544666839</v>
      </c>
    </row>
    <row r="501" customFormat="false" ht="12.75" hidden="false" customHeight="false" outlineLevel="0" collapsed="false">
      <c r="A501" s="32" t="n">
        <v>480</v>
      </c>
      <c r="B501" s="33" t="n">
        <f aca="true">-LN(RAND())/$D$4</f>
        <v>13.9319042188189</v>
      </c>
      <c r="C501" s="33" t="n">
        <f aca="false">C500+B501</f>
        <v>1597.5413625704</v>
      </c>
      <c r="D501" s="33" t="n">
        <f aca="true">-LN(RAND())/$D$5</f>
        <v>1.65170429595735</v>
      </c>
      <c r="E501" s="33" t="n">
        <f aca="false">D501+MAX(C501,E500)</f>
        <v>1599.19306686636</v>
      </c>
      <c r="F501" s="33" t="n">
        <f aca="false">E501-C501</f>
        <v>1.65170429595742</v>
      </c>
      <c r="G501" s="34" t="n">
        <f aca="false">+F501-D501</f>
        <v>6.90558721316847E-014</v>
      </c>
    </row>
    <row r="502" customFormat="false" ht="12.75" hidden="false" customHeight="false" outlineLevel="0" collapsed="false">
      <c r="A502" s="32" t="n">
        <v>481</v>
      </c>
      <c r="B502" s="33" t="n">
        <f aca="true">-LN(RAND())/$D$4</f>
        <v>5.23857808546682</v>
      </c>
      <c r="C502" s="33" t="n">
        <f aca="false">C501+B502</f>
        <v>1602.77994065587</v>
      </c>
      <c r="D502" s="33" t="n">
        <f aca="true">-LN(RAND())/$D$5</f>
        <v>0.336144434675006</v>
      </c>
      <c r="E502" s="33" t="n">
        <f aca="false">D502+MAX(C502,E501)</f>
        <v>1603.11608509054</v>
      </c>
      <c r="F502" s="33" t="n">
        <f aca="false">E502-C502</f>
        <v>0.336144434674907</v>
      </c>
      <c r="G502" s="34" t="n">
        <f aca="false">+F502-D502</f>
        <v>-9.96980276113391E-014</v>
      </c>
    </row>
    <row r="503" customFormat="false" ht="12.75" hidden="false" customHeight="false" outlineLevel="0" collapsed="false">
      <c r="A503" s="32" t="n">
        <v>482</v>
      </c>
      <c r="B503" s="33" t="n">
        <f aca="true">-LN(RAND())/$D$4</f>
        <v>1.17436524636421</v>
      </c>
      <c r="C503" s="33" t="n">
        <f aca="false">C502+B503</f>
        <v>1603.95430590223</v>
      </c>
      <c r="D503" s="33" t="n">
        <f aca="true">-LN(RAND())/$D$5</f>
        <v>0.247391501812316</v>
      </c>
      <c r="E503" s="33" t="n">
        <f aca="false">D503+MAX(C503,E502)</f>
        <v>1604.20169740405</v>
      </c>
      <c r="F503" s="33" t="n">
        <f aca="false">E503-C503</f>
        <v>0.247391501812217</v>
      </c>
      <c r="G503" s="34" t="n">
        <f aca="false">+F503-D503</f>
        <v>-9.94482274307984E-014</v>
      </c>
    </row>
    <row r="504" customFormat="false" ht="12.75" hidden="false" customHeight="false" outlineLevel="0" collapsed="false">
      <c r="A504" s="32" t="n">
        <v>483</v>
      </c>
      <c r="B504" s="33" t="n">
        <f aca="true">-LN(RAND())/$D$4</f>
        <v>1.06137236584058</v>
      </c>
      <c r="C504" s="33" t="n">
        <f aca="false">C503+B504</f>
        <v>1605.01567826807</v>
      </c>
      <c r="D504" s="33" t="n">
        <f aca="true">-LN(RAND())/$D$5</f>
        <v>2.31089702866795</v>
      </c>
      <c r="E504" s="33" t="n">
        <f aca="false">D504+MAX(C504,E503)</f>
        <v>1607.32657529674</v>
      </c>
      <c r="F504" s="33" t="n">
        <f aca="false">E504-C504</f>
        <v>2.31089702866802</v>
      </c>
      <c r="G504" s="34" t="n">
        <f aca="false">+F504-D504</f>
        <v>7.23865412055602E-014</v>
      </c>
    </row>
    <row r="505" customFormat="false" ht="12.75" hidden="false" customHeight="false" outlineLevel="0" collapsed="false">
      <c r="A505" s="32" t="n">
        <v>484</v>
      </c>
      <c r="B505" s="33" t="n">
        <f aca="true">-LN(RAND())/$D$4</f>
        <v>3.65973607874094</v>
      </c>
      <c r="C505" s="33" t="n">
        <f aca="false">C504+B505</f>
        <v>1608.67541434681</v>
      </c>
      <c r="D505" s="33" t="n">
        <f aca="true">-LN(RAND())/$D$5</f>
        <v>2.46897993976846</v>
      </c>
      <c r="E505" s="33" t="n">
        <f aca="false">D505+MAX(C505,E504)</f>
        <v>1611.14439428658</v>
      </c>
      <c r="F505" s="33" t="n">
        <f aca="false">E505-C505</f>
        <v>2.46897993976836</v>
      </c>
      <c r="G505" s="34" t="n">
        <f aca="false">+F505-D505</f>
        <v>-9.63673585374636E-014</v>
      </c>
    </row>
    <row r="506" customFormat="false" ht="12.75" hidden="false" customHeight="false" outlineLevel="0" collapsed="false">
      <c r="A506" s="32" t="n">
        <v>485</v>
      </c>
      <c r="B506" s="33" t="n">
        <f aca="true">-LN(RAND())/$D$4</f>
        <v>0.226591409232963</v>
      </c>
      <c r="C506" s="33" t="n">
        <f aca="false">C505+B506</f>
        <v>1608.90200575605</v>
      </c>
      <c r="D506" s="33" t="n">
        <f aca="true">-LN(RAND())/$D$5</f>
        <v>0.178891789236805</v>
      </c>
      <c r="E506" s="33" t="n">
        <f aca="false">D506+MAX(C506,E505)</f>
        <v>1611.32328607582</v>
      </c>
      <c r="F506" s="33" t="n">
        <f aca="false">E506-C506</f>
        <v>2.42128031977222</v>
      </c>
      <c r="G506" s="34" t="n">
        <f aca="false">+F506-D506</f>
        <v>2.24238853053542</v>
      </c>
    </row>
    <row r="507" customFormat="false" ht="12.75" hidden="false" customHeight="false" outlineLevel="0" collapsed="false">
      <c r="A507" s="32" t="n">
        <v>486</v>
      </c>
      <c r="B507" s="33" t="n">
        <f aca="true">-LN(RAND())/$D$4</f>
        <v>0.683772388444468</v>
      </c>
      <c r="C507" s="33" t="n">
        <f aca="false">C506+B507</f>
        <v>1609.58577814449</v>
      </c>
      <c r="D507" s="33" t="n">
        <f aca="true">-LN(RAND())/$D$5</f>
        <v>0.945562557412736</v>
      </c>
      <c r="E507" s="33" t="n">
        <f aca="false">D507+MAX(C507,E506)</f>
        <v>1612.26884863323</v>
      </c>
      <c r="F507" s="33" t="n">
        <f aca="false">E507-C507</f>
        <v>2.68307048874067</v>
      </c>
      <c r="G507" s="34" t="n">
        <f aca="false">+F507-D507</f>
        <v>1.73750793132793</v>
      </c>
    </row>
    <row r="508" customFormat="false" ht="12.75" hidden="false" customHeight="false" outlineLevel="0" collapsed="false">
      <c r="A508" s="32" t="n">
        <v>487</v>
      </c>
      <c r="B508" s="33" t="n">
        <f aca="true">-LN(RAND())/$D$4</f>
        <v>2.29344477852494</v>
      </c>
      <c r="C508" s="33" t="n">
        <f aca="false">C507+B508</f>
        <v>1611.87922292302</v>
      </c>
      <c r="D508" s="33" t="n">
        <f aca="true">-LN(RAND())/$D$5</f>
        <v>0.80844096417881</v>
      </c>
      <c r="E508" s="33" t="n">
        <f aca="false">D508+MAX(C508,E507)</f>
        <v>1613.07728959741</v>
      </c>
      <c r="F508" s="33" t="n">
        <f aca="false">E508-C508</f>
        <v>1.19806667439457</v>
      </c>
      <c r="G508" s="34" t="n">
        <f aca="false">+F508-D508</f>
        <v>0.389625710215758</v>
      </c>
    </row>
    <row r="509" customFormat="false" ht="12.75" hidden="false" customHeight="false" outlineLevel="0" collapsed="false">
      <c r="A509" s="32" t="n">
        <v>488</v>
      </c>
      <c r="B509" s="33" t="n">
        <f aca="true">-LN(RAND())/$D$4</f>
        <v>5.86417063936921</v>
      </c>
      <c r="C509" s="33" t="n">
        <f aca="false">C508+B509</f>
        <v>1617.74339356239</v>
      </c>
      <c r="D509" s="33" t="n">
        <f aca="true">-LN(RAND())/$D$5</f>
        <v>0.150440372572766</v>
      </c>
      <c r="E509" s="33" t="n">
        <f aca="false">D509+MAX(C509,E508)</f>
        <v>1617.89383393496</v>
      </c>
      <c r="F509" s="33" t="n">
        <f aca="false">E509-C509</f>
        <v>0.150440372572803</v>
      </c>
      <c r="G509" s="34" t="n">
        <f aca="false">+F509-D509</f>
        <v>3.63875596320895E-014</v>
      </c>
    </row>
    <row r="510" customFormat="false" ht="12.75" hidden="false" customHeight="false" outlineLevel="0" collapsed="false">
      <c r="A510" s="32" t="n">
        <v>489</v>
      </c>
      <c r="B510" s="33" t="n">
        <f aca="true">-LN(RAND())/$D$4</f>
        <v>5.41697891021216</v>
      </c>
      <c r="C510" s="33" t="n">
        <f aca="false">C509+B510</f>
        <v>1623.1603724726</v>
      </c>
      <c r="D510" s="33" t="n">
        <f aca="true">-LN(RAND())/$D$5</f>
        <v>0.185951005470491</v>
      </c>
      <c r="E510" s="33" t="n">
        <f aca="false">D510+MAX(C510,E509)</f>
        <v>1623.34632347807</v>
      </c>
      <c r="F510" s="33" t="n">
        <f aca="false">E510-C510</f>
        <v>0.185951005470542</v>
      </c>
      <c r="G510" s="34" t="n">
        <f aca="false">+F510-D510</f>
        <v>5.12645481620666E-014</v>
      </c>
    </row>
    <row r="511" customFormat="false" ht="12.75" hidden="false" customHeight="false" outlineLevel="0" collapsed="false">
      <c r="A511" s="32" t="n">
        <v>490</v>
      </c>
      <c r="B511" s="33" t="n">
        <f aca="true">-LN(RAND())/$D$4</f>
        <v>1.43059138341673</v>
      </c>
      <c r="C511" s="33" t="n">
        <f aca="false">C510+B511</f>
        <v>1624.59096385602</v>
      </c>
      <c r="D511" s="33" t="n">
        <f aca="true">-LN(RAND())/$D$5</f>
        <v>0.915469398379915</v>
      </c>
      <c r="E511" s="33" t="n">
        <f aca="false">D511+MAX(C511,E510)</f>
        <v>1625.50643325439</v>
      </c>
      <c r="F511" s="33" t="n">
        <f aca="false">E511-C511</f>
        <v>0.915469398379855</v>
      </c>
      <c r="G511" s="34" t="n">
        <f aca="false">+F511-D511</f>
        <v>-6.01740879346835E-014</v>
      </c>
    </row>
    <row r="512" customFormat="false" ht="12.75" hidden="false" customHeight="false" outlineLevel="0" collapsed="false">
      <c r="A512" s="32" t="n">
        <v>491</v>
      </c>
      <c r="B512" s="33" t="n">
        <f aca="true">-LN(RAND())/$D$4</f>
        <v>1.43971137290354</v>
      </c>
      <c r="C512" s="33" t="n">
        <f aca="false">C511+B512</f>
        <v>1626.03067522892</v>
      </c>
      <c r="D512" s="33" t="n">
        <f aca="true">-LN(RAND())/$D$5</f>
        <v>2.97725534411337</v>
      </c>
      <c r="E512" s="33" t="n">
        <f aca="false">D512+MAX(C512,E511)</f>
        <v>1629.00793057303</v>
      </c>
      <c r="F512" s="33" t="n">
        <f aca="false">E512-C512</f>
        <v>2.97725534411347</v>
      </c>
      <c r="G512" s="34" t="n">
        <f aca="false">+F512-D512</f>
        <v>1.07025499573865E-013</v>
      </c>
    </row>
    <row r="513" customFormat="false" ht="12.75" hidden="false" customHeight="false" outlineLevel="0" collapsed="false">
      <c r="A513" s="32" t="n">
        <v>492</v>
      </c>
      <c r="B513" s="33" t="n">
        <f aca="true">-LN(RAND())/$D$4</f>
        <v>3.69477840908824</v>
      </c>
      <c r="C513" s="33" t="n">
        <f aca="false">C512+B513</f>
        <v>1629.72545363801</v>
      </c>
      <c r="D513" s="33" t="n">
        <f aca="true">-LN(RAND())/$D$5</f>
        <v>1.18065790029065</v>
      </c>
      <c r="E513" s="33" t="n">
        <f aca="false">D513+MAX(C513,E512)</f>
        <v>1630.9061115383</v>
      </c>
      <c r="F513" s="33" t="n">
        <f aca="false">E513-C513</f>
        <v>1.18065790029073</v>
      </c>
      <c r="G513" s="34" t="n">
        <f aca="false">+F513-D513</f>
        <v>7.39408534400354E-014</v>
      </c>
    </row>
    <row r="514" customFormat="false" ht="12.75" hidden="false" customHeight="false" outlineLevel="0" collapsed="false">
      <c r="A514" s="32" t="n">
        <v>493</v>
      </c>
      <c r="B514" s="33" t="n">
        <f aca="true">-LN(RAND())/$D$4</f>
        <v>1.18501288107657</v>
      </c>
      <c r="C514" s="33" t="n">
        <f aca="false">C513+B514</f>
        <v>1630.91046651908</v>
      </c>
      <c r="D514" s="33" t="n">
        <f aca="true">-LN(RAND())/$D$5</f>
        <v>3.85025475345134</v>
      </c>
      <c r="E514" s="33" t="n">
        <f aca="false">D514+MAX(C514,E513)</f>
        <v>1634.76072127253</v>
      </c>
      <c r="F514" s="33" t="n">
        <f aca="false">E514-C514</f>
        <v>3.85025475345128</v>
      </c>
      <c r="G514" s="34" t="n">
        <f aca="false">+F514-D514</f>
        <v>-5.81756864903582E-014</v>
      </c>
    </row>
    <row r="515" customFormat="false" ht="12.75" hidden="false" customHeight="false" outlineLevel="0" collapsed="false">
      <c r="A515" s="32" t="n">
        <v>494</v>
      </c>
      <c r="B515" s="33" t="n">
        <f aca="true">-LN(RAND())/$D$4</f>
        <v>1.04146200398523</v>
      </c>
      <c r="C515" s="33" t="n">
        <f aca="false">C514+B515</f>
        <v>1631.95192852307</v>
      </c>
      <c r="D515" s="33" t="n">
        <f aca="true">-LN(RAND())/$D$5</f>
        <v>1.09329265694616</v>
      </c>
      <c r="E515" s="33" t="n">
        <f aca="false">D515+MAX(C515,E514)</f>
        <v>1635.85401392948</v>
      </c>
      <c r="F515" s="33" t="n">
        <f aca="false">E515-C515</f>
        <v>3.9020854064122</v>
      </c>
      <c r="G515" s="34" t="n">
        <f aca="false">+F515-D515</f>
        <v>2.80879274946604</v>
      </c>
    </row>
    <row r="516" customFormat="false" ht="12.75" hidden="false" customHeight="false" outlineLevel="0" collapsed="false">
      <c r="A516" s="32" t="n">
        <v>495</v>
      </c>
      <c r="B516" s="33" t="n">
        <f aca="true">-LN(RAND())/$D$4</f>
        <v>8.1325602431717</v>
      </c>
      <c r="C516" s="33" t="n">
        <f aca="false">C515+B516</f>
        <v>1640.08448876624</v>
      </c>
      <c r="D516" s="33" t="n">
        <f aca="true">-LN(RAND())/$D$5</f>
        <v>0.619122850367945</v>
      </c>
      <c r="E516" s="33" t="n">
        <f aca="false">D516+MAX(C516,E515)</f>
        <v>1640.70361161661</v>
      </c>
      <c r="F516" s="33" t="n">
        <f aca="false">E516-C516</f>
        <v>0.619122850368058</v>
      </c>
      <c r="G516" s="34" t="n">
        <f aca="false">+F516-D516</f>
        <v>1.12909681604378E-013</v>
      </c>
    </row>
    <row r="517" customFormat="false" ht="12.75" hidden="false" customHeight="false" outlineLevel="0" collapsed="false">
      <c r="A517" s="32" t="n">
        <v>496</v>
      </c>
      <c r="B517" s="33" t="n">
        <f aca="true">-LN(RAND())/$D$4</f>
        <v>7.58522856090458</v>
      </c>
      <c r="C517" s="33" t="n">
        <f aca="false">C516+B517</f>
        <v>1647.66971732714</v>
      </c>
      <c r="D517" s="33" t="n">
        <f aca="true">-LN(RAND())/$D$5</f>
        <v>1.17106669547125</v>
      </c>
      <c r="E517" s="33" t="n">
        <f aca="false">D517+MAX(C517,E516)</f>
        <v>1648.84078402262</v>
      </c>
      <c r="F517" s="33" t="n">
        <f aca="false">E517-C517</f>
        <v>1.17106669547115</v>
      </c>
      <c r="G517" s="34" t="n">
        <f aca="false">+F517-D517</f>
        <v>-9.52571355128384E-014</v>
      </c>
    </row>
    <row r="518" customFormat="false" ht="12.75" hidden="false" customHeight="false" outlineLevel="0" collapsed="false">
      <c r="A518" s="32" t="n">
        <v>497</v>
      </c>
      <c r="B518" s="33" t="n">
        <f aca="true">-LN(RAND())/$D$4</f>
        <v>3.81542288791872</v>
      </c>
      <c r="C518" s="33" t="n">
        <f aca="false">C517+B518</f>
        <v>1651.48514021506</v>
      </c>
      <c r="D518" s="33" t="n">
        <f aca="true">-LN(RAND())/$D$5</f>
        <v>1.6555034767534</v>
      </c>
      <c r="E518" s="33" t="n">
        <f aca="false">D518+MAX(C518,E517)</f>
        <v>1653.14064369182</v>
      </c>
      <c r="F518" s="33" t="n">
        <f aca="false">E518-C518</f>
        <v>1.65550347675344</v>
      </c>
      <c r="G518" s="34" t="n">
        <f aca="false">+F518-D518</f>
        <v>3.68594044175552E-014</v>
      </c>
    </row>
    <row r="519" customFormat="false" ht="12.75" hidden="false" customHeight="false" outlineLevel="0" collapsed="false">
      <c r="A519" s="32" t="n">
        <v>498</v>
      </c>
      <c r="B519" s="33" t="n">
        <f aca="true">-LN(RAND())/$D$4</f>
        <v>1.38361090124514</v>
      </c>
      <c r="C519" s="33" t="n">
        <f aca="false">C518+B519</f>
        <v>1652.86875111631</v>
      </c>
      <c r="D519" s="33" t="n">
        <f aca="true">-LN(RAND())/$D$5</f>
        <v>1.1572457287256</v>
      </c>
      <c r="E519" s="33" t="n">
        <f aca="false">D519+MAX(C519,E518)</f>
        <v>1654.29788942054</v>
      </c>
      <c r="F519" s="33" t="n">
        <f aca="false">E519-C519</f>
        <v>1.4291383042339</v>
      </c>
      <c r="G519" s="34" t="n">
        <f aca="false">+F519-D519</f>
        <v>0.271892575508306</v>
      </c>
    </row>
    <row r="520" customFormat="false" ht="12.75" hidden="false" customHeight="false" outlineLevel="0" collapsed="false">
      <c r="A520" s="32" t="n">
        <v>499</v>
      </c>
      <c r="B520" s="33" t="n">
        <f aca="true">-LN(RAND())/$D$4</f>
        <v>9.20573164151634</v>
      </c>
      <c r="C520" s="33" t="n">
        <f aca="false">C519+B520</f>
        <v>1662.07448275783</v>
      </c>
      <c r="D520" s="33" t="n">
        <f aca="true">-LN(RAND())/$D$5</f>
        <v>7.33254778780908</v>
      </c>
      <c r="E520" s="33" t="n">
        <f aca="false">D520+MAX(C520,E519)</f>
        <v>1669.40703054563</v>
      </c>
      <c r="F520" s="33" t="n">
        <f aca="false">E520-C520</f>
        <v>7.33254778780906</v>
      </c>
      <c r="G520" s="34" t="n">
        <f aca="false">+F520-D520</f>
        <v>0</v>
      </c>
    </row>
    <row r="521" customFormat="false" ht="12.75" hidden="false" customHeight="false" outlineLevel="0" collapsed="false">
      <c r="A521" s="32" t="n">
        <v>500</v>
      </c>
      <c r="B521" s="33" t="n">
        <f aca="true">-LN(RAND())/$D$4</f>
        <v>4.18173482407933</v>
      </c>
      <c r="C521" s="33" t="n">
        <f aca="false">C520+B521</f>
        <v>1666.2562175819</v>
      </c>
      <c r="D521" s="33" t="n">
        <f aca="true">-LN(RAND())/$D$5</f>
        <v>1.49453247856652</v>
      </c>
      <c r="E521" s="33" t="n">
        <f aca="false">D521+MAX(C521,E520)</f>
        <v>1670.9015630242</v>
      </c>
      <c r="F521" s="33" t="n">
        <f aca="false">E521-C521</f>
        <v>4.64534544229628</v>
      </c>
      <c r="G521" s="34" t="n">
        <f aca="false">+F521-D521</f>
        <v>3.15081296372976</v>
      </c>
    </row>
    <row r="522" customFormat="false" ht="12.75" hidden="false" customHeight="false" outlineLevel="0" collapsed="false">
      <c r="A522" s="32" t="n">
        <v>501</v>
      </c>
      <c r="B522" s="33" t="n">
        <f aca="true">-LN(RAND())/$D$4</f>
        <v>4.79330852022046</v>
      </c>
      <c r="C522" s="33" t="n">
        <f aca="false">C521+B522</f>
        <v>1671.04952610213</v>
      </c>
      <c r="D522" s="33" t="n">
        <f aca="true">-LN(RAND())/$D$5</f>
        <v>0.191708309033171</v>
      </c>
      <c r="E522" s="33" t="n">
        <f aca="false">D522+MAX(C522,E521)</f>
        <v>1671.24123441116</v>
      </c>
      <c r="F522" s="33" t="n">
        <f aca="false">E522-C522</f>
        <v>0.191708309033174</v>
      </c>
      <c r="G522" s="34" t="n">
        <f aca="false">+F522-D522</f>
        <v>3.1641356201817E-015</v>
      </c>
    </row>
    <row r="523" customFormat="false" ht="12.75" hidden="false" customHeight="false" outlineLevel="0" collapsed="false">
      <c r="A523" s="32" t="n">
        <v>502</v>
      </c>
      <c r="B523" s="33" t="n">
        <f aca="true">-LN(RAND())/$D$4</f>
        <v>4.67623971218226</v>
      </c>
      <c r="C523" s="33" t="n">
        <f aca="false">C522+B523</f>
        <v>1675.72576581431</v>
      </c>
      <c r="D523" s="33" t="n">
        <f aca="true">-LN(RAND())/$D$5</f>
        <v>4.68569636810149</v>
      </c>
      <c r="E523" s="33" t="n">
        <f aca="false">D523+MAX(C523,E522)</f>
        <v>1680.41146218241</v>
      </c>
      <c r="F523" s="33" t="n">
        <f aca="false">E523-C523</f>
        <v>4.68569636810139</v>
      </c>
      <c r="G523" s="34" t="n">
        <f aca="false">+F523-D523</f>
        <v>-9.59232693276135E-014</v>
      </c>
    </row>
    <row r="524" customFormat="false" ht="12.75" hidden="false" customHeight="false" outlineLevel="0" collapsed="false">
      <c r="A524" s="32" t="n">
        <v>503</v>
      </c>
      <c r="B524" s="33" t="n">
        <f aca="true">-LN(RAND())/$D$4</f>
        <v>6.74471591698517</v>
      </c>
      <c r="C524" s="33" t="n">
        <f aca="false">C523+B524</f>
        <v>1682.47048173129</v>
      </c>
      <c r="D524" s="33" t="n">
        <f aca="true">-LN(RAND())/$D$5</f>
        <v>2.14223731827626</v>
      </c>
      <c r="E524" s="33" t="n">
        <f aca="false">D524+MAX(C524,E523)</f>
        <v>1684.61271904957</v>
      </c>
      <c r="F524" s="33" t="n">
        <f aca="false">E524-C524</f>
        <v>2.14223731827633</v>
      </c>
      <c r="G524" s="34" t="n">
        <f aca="false">+F524-D524</f>
        <v>7.41628980449605E-014</v>
      </c>
    </row>
    <row r="525" customFormat="false" ht="12.75" hidden="false" customHeight="false" outlineLevel="0" collapsed="false">
      <c r="A525" s="32" t="n">
        <v>504</v>
      </c>
      <c r="B525" s="33" t="n">
        <f aca="true">-LN(RAND())/$D$4</f>
        <v>5.35802983314936</v>
      </c>
      <c r="C525" s="33" t="n">
        <f aca="false">C524+B525</f>
        <v>1687.82851156444</v>
      </c>
      <c r="D525" s="33" t="n">
        <f aca="true">-LN(RAND())/$D$5</f>
        <v>0.924538036398423</v>
      </c>
      <c r="E525" s="33" t="n">
        <f aca="false">D525+MAX(C525,E524)</f>
        <v>1688.75304960084</v>
      </c>
      <c r="F525" s="33" t="n">
        <f aca="false">E525-C525</f>
        <v>0.924538036398417</v>
      </c>
      <c r="G525" s="34" t="n">
        <f aca="false">+F525-D525</f>
        <v>-6.55031584528842E-015</v>
      </c>
    </row>
    <row r="526" customFormat="false" ht="12.75" hidden="false" customHeight="false" outlineLevel="0" collapsed="false">
      <c r="A526" s="32" t="n">
        <v>505</v>
      </c>
      <c r="B526" s="33" t="n">
        <f aca="true">-LN(RAND())/$D$4</f>
        <v>3.99593780991901</v>
      </c>
      <c r="C526" s="33" t="n">
        <f aca="false">C525+B526</f>
        <v>1691.82444937436</v>
      </c>
      <c r="D526" s="33" t="n">
        <f aca="true">-LN(RAND())/$D$5</f>
        <v>1.18052586710614</v>
      </c>
      <c r="E526" s="33" t="n">
        <f aca="false">D526+MAX(C526,E525)</f>
        <v>1693.00497524147</v>
      </c>
      <c r="F526" s="33" t="n">
        <f aca="false">E526-C526</f>
        <v>1.1805258671061</v>
      </c>
      <c r="G526" s="34" t="n">
        <f aca="false">+F526-D526</f>
        <v>-4.46309655899313E-014</v>
      </c>
    </row>
    <row r="527" customFormat="false" ht="12.75" hidden="false" customHeight="false" outlineLevel="0" collapsed="false">
      <c r="A527" s="32" t="n">
        <v>506</v>
      </c>
      <c r="B527" s="33" t="n">
        <f aca="true">-LN(RAND())/$D$4</f>
        <v>0.917488351515073</v>
      </c>
      <c r="C527" s="33" t="n">
        <f aca="false">C526+B527</f>
        <v>1692.74193772588</v>
      </c>
      <c r="D527" s="33" t="n">
        <f aca="true">-LN(RAND())/$D$5</f>
        <v>0.654170395810021</v>
      </c>
      <c r="E527" s="33" t="n">
        <f aca="false">D527+MAX(C527,E526)</f>
        <v>1693.65914563728</v>
      </c>
      <c r="F527" s="33" t="n">
        <f aca="false">E527-C527</f>
        <v>0.917207911401192</v>
      </c>
      <c r="G527" s="34" t="n">
        <f aca="false">+F527-D527</f>
        <v>0.263037515591171</v>
      </c>
    </row>
    <row r="528" customFormat="false" ht="12.75" hidden="false" customHeight="false" outlineLevel="0" collapsed="false">
      <c r="A528" s="32" t="n">
        <v>507</v>
      </c>
      <c r="B528" s="33" t="n">
        <f aca="true">-LN(RAND())/$D$4</f>
        <v>0.993229138419708</v>
      </c>
      <c r="C528" s="33" t="n">
        <f aca="false">C527+B528</f>
        <v>1693.7351668643</v>
      </c>
      <c r="D528" s="33" t="n">
        <f aca="true">-LN(RAND())/$D$5</f>
        <v>3.47636303021493</v>
      </c>
      <c r="E528" s="33" t="n">
        <f aca="false">D528+MAX(C528,E527)</f>
        <v>1697.21152989451</v>
      </c>
      <c r="F528" s="33" t="n">
        <f aca="false">E528-C528</f>
        <v>3.476363030215</v>
      </c>
      <c r="G528" s="34" t="n">
        <f aca="false">+F528-D528</f>
        <v>7.14983627858601E-014</v>
      </c>
    </row>
    <row r="529" customFormat="false" ht="12.75" hidden="false" customHeight="false" outlineLevel="0" collapsed="false">
      <c r="A529" s="32" t="n">
        <v>508</v>
      </c>
      <c r="B529" s="33" t="n">
        <f aca="true">-LN(RAND())/$D$4</f>
        <v>5.57157250562719</v>
      </c>
      <c r="C529" s="33" t="n">
        <f aca="false">C528+B529</f>
        <v>1699.30673936992</v>
      </c>
      <c r="D529" s="33" t="n">
        <f aca="true">-LN(RAND())/$D$5</f>
        <v>3.40507116442474</v>
      </c>
      <c r="E529" s="33" t="n">
        <f aca="false">D529+MAX(C529,E528)</f>
        <v>1702.71181053435</v>
      </c>
      <c r="F529" s="33" t="n">
        <f aca="false">E529-C529</f>
        <v>3.40507116442473</v>
      </c>
      <c r="G529" s="34" t="n">
        <f aca="false">+F529-D529</f>
        <v>-1.86517468137026E-014</v>
      </c>
    </row>
    <row r="530" customFormat="false" ht="12.75" hidden="false" customHeight="false" outlineLevel="0" collapsed="false">
      <c r="A530" s="32" t="n">
        <v>509</v>
      </c>
      <c r="B530" s="33" t="n">
        <f aca="true">-LN(RAND())/$D$4</f>
        <v>1.86622743491151</v>
      </c>
      <c r="C530" s="33" t="n">
        <f aca="false">C529+B530</f>
        <v>1701.17296680483</v>
      </c>
      <c r="D530" s="33" t="n">
        <f aca="true">-LN(RAND())/$D$5</f>
        <v>1.50517361958744</v>
      </c>
      <c r="E530" s="33" t="n">
        <f aca="false">D530+MAX(C530,E529)</f>
        <v>1704.21698415393</v>
      </c>
      <c r="F530" s="33" t="n">
        <f aca="false">E530-C530</f>
        <v>3.04401734910061</v>
      </c>
      <c r="G530" s="34" t="n">
        <f aca="false">+F530-D530</f>
        <v>1.53884372951317</v>
      </c>
    </row>
    <row r="531" customFormat="false" ht="12.75" hidden="false" customHeight="false" outlineLevel="0" collapsed="false">
      <c r="A531" s="32" t="n">
        <v>510</v>
      </c>
      <c r="B531" s="33" t="n">
        <f aca="true">-LN(RAND())/$D$4</f>
        <v>2.06362468086259</v>
      </c>
      <c r="C531" s="33" t="n">
        <f aca="false">C530+B531</f>
        <v>1703.2365914857</v>
      </c>
      <c r="D531" s="33" t="n">
        <f aca="true">-LN(RAND())/$D$5</f>
        <v>2.1934295514245</v>
      </c>
      <c r="E531" s="33" t="n">
        <f aca="false">D531+MAX(C531,E530)</f>
        <v>1706.41041370536</v>
      </c>
      <c r="F531" s="33" t="n">
        <f aca="false">E531-C531</f>
        <v>3.1738222196625</v>
      </c>
      <c r="G531" s="34" t="n">
        <f aca="false">+F531-D531</f>
        <v>0.980392668237994</v>
      </c>
    </row>
    <row r="532" customFormat="false" ht="12.75" hidden="false" customHeight="false" outlineLevel="0" collapsed="false">
      <c r="A532" s="32" t="n">
        <v>511</v>
      </c>
      <c r="B532" s="33" t="n">
        <f aca="true">-LN(RAND())/$D$4</f>
        <v>2.3516845433436</v>
      </c>
      <c r="C532" s="33" t="n">
        <f aca="false">C531+B532</f>
        <v>1705.58827602904</v>
      </c>
      <c r="D532" s="33" t="n">
        <f aca="true">-LN(RAND())/$D$5</f>
        <v>2.06058590888388</v>
      </c>
      <c r="E532" s="33" t="n">
        <f aca="false">D532+MAX(C532,E531)</f>
        <v>1708.47099961424</v>
      </c>
      <c r="F532" s="33" t="n">
        <f aca="false">E532-C532</f>
        <v>2.88272358520271</v>
      </c>
      <c r="G532" s="34" t="n">
        <f aca="false">+F532-D532</f>
        <v>0.822137676318828</v>
      </c>
    </row>
    <row r="533" customFormat="false" ht="12.75" hidden="false" customHeight="false" outlineLevel="0" collapsed="false">
      <c r="A533" s="32" t="n">
        <v>512</v>
      </c>
      <c r="B533" s="33" t="n">
        <f aca="true">-LN(RAND())/$D$4</f>
        <v>2.11043398302208</v>
      </c>
      <c r="C533" s="33" t="n">
        <f aca="false">C532+B533</f>
        <v>1707.69871001206</v>
      </c>
      <c r="D533" s="33" t="n">
        <f aca="true">-LN(RAND())/$D$5</f>
        <v>1.09629448511378</v>
      </c>
      <c r="E533" s="33" t="n">
        <f aca="false">D533+MAX(C533,E532)</f>
        <v>1709.56729409936</v>
      </c>
      <c r="F533" s="33" t="n">
        <f aca="false">E533-C533</f>
        <v>1.86858408729427</v>
      </c>
      <c r="G533" s="34" t="n">
        <f aca="false">+F533-D533</f>
        <v>0.772289602180486</v>
      </c>
    </row>
    <row r="534" customFormat="false" ht="12.75" hidden="false" customHeight="false" outlineLevel="0" collapsed="false">
      <c r="A534" s="32" t="n">
        <v>513</v>
      </c>
      <c r="B534" s="33" t="n">
        <f aca="true">-LN(RAND())/$D$4</f>
        <v>0.956279496444306</v>
      </c>
      <c r="C534" s="33" t="n">
        <f aca="false">C533+B534</f>
        <v>1708.65498950851</v>
      </c>
      <c r="D534" s="33" t="n">
        <f aca="true">-LN(RAND())/$D$5</f>
        <v>2.12563395694136</v>
      </c>
      <c r="E534" s="33" t="n">
        <f aca="false">D534+MAX(C534,E533)</f>
        <v>1711.6929280563</v>
      </c>
      <c r="F534" s="33" t="n">
        <f aca="false">E534-C534</f>
        <v>3.03793854779133</v>
      </c>
      <c r="G534" s="34" t="n">
        <f aca="false">+F534-D534</f>
        <v>0.912304590849965</v>
      </c>
    </row>
    <row r="535" customFormat="false" ht="12.75" hidden="false" customHeight="false" outlineLevel="0" collapsed="false">
      <c r="A535" s="32" t="n">
        <v>514</v>
      </c>
      <c r="B535" s="33" t="n">
        <f aca="true">-LN(RAND())/$D$4</f>
        <v>9.144493306327</v>
      </c>
      <c r="C535" s="33" t="n">
        <f aca="false">C534+B535</f>
        <v>1717.79948281483</v>
      </c>
      <c r="D535" s="33" t="n">
        <f aca="true">-LN(RAND())/$D$5</f>
        <v>2.36771782756408</v>
      </c>
      <c r="E535" s="33" t="n">
        <f aca="false">D535+MAX(C535,E534)</f>
        <v>1720.1672006424</v>
      </c>
      <c r="F535" s="33" t="n">
        <f aca="false">E535-C535</f>
        <v>2.36771782756409</v>
      </c>
      <c r="G535" s="34" t="n">
        <f aca="false">+F535-D535</f>
        <v>1.73194791841524E-014</v>
      </c>
    </row>
    <row r="536" customFormat="false" ht="12.75" hidden="false" customHeight="false" outlineLevel="0" collapsed="false">
      <c r="A536" s="32" t="n">
        <v>515</v>
      </c>
      <c r="B536" s="33" t="n">
        <f aca="true">-LN(RAND())/$D$4</f>
        <v>6.53103956624299</v>
      </c>
      <c r="C536" s="33" t="n">
        <f aca="false">C535+B536</f>
        <v>1724.33052238108</v>
      </c>
      <c r="D536" s="33" t="n">
        <f aca="true">-LN(RAND())/$D$5</f>
        <v>1.38446768605268</v>
      </c>
      <c r="E536" s="33" t="n">
        <f aca="false">D536+MAX(C536,E535)</f>
        <v>1725.71499006713</v>
      </c>
      <c r="F536" s="33" t="n">
        <f aca="false">E536-C536</f>
        <v>1.38446768605263</v>
      </c>
      <c r="G536" s="34" t="n">
        <f aca="false">+F536-D536</f>
        <v>-5.35127497869325E-014</v>
      </c>
    </row>
    <row r="537" customFormat="false" ht="12.75" hidden="false" customHeight="false" outlineLevel="0" collapsed="false">
      <c r="A537" s="32" t="n">
        <v>516</v>
      </c>
      <c r="B537" s="33" t="n">
        <f aca="true">-LN(RAND())/$D$4</f>
        <v>0.154038024260037</v>
      </c>
      <c r="C537" s="33" t="n">
        <f aca="false">C536+B537</f>
        <v>1724.48456040534</v>
      </c>
      <c r="D537" s="33" t="n">
        <f aca="true">-LN(RAND())/$D$5</f>
        <v>0.0419688986912696</v>
      </c>
      <c r="E537" s="33" t="n">
        <f aca="false">D537+MAX(C537,E536)</f>
        <v>1725.75695896582</v>
      </c>
      <c r="F537" s="33" t="n">
        <f aca="false">E537-C537</f>
        <v>1.27239856048391</v>
      </c>
      <c r="G537" s="34" t="n">
        <f aca="false">+F537-D537</f>
        <v>1.23042966179264</v>
      </c>
    </row>
    <row r="538" customFormat="false" ht="12.75" hidden="false" customHeight="false" outlineLevel="0" collapsed="false">
      <c r="A538" s="32" t="n">
        <v>517</v>
      </c>
      <c r="B538" s="33" t="n">
        <f aca="true">-LN(RAND())/$D$4</f>
        <v>3.93042773967145</v>
      </c>
      <c r="C538" s="33" t="n">
        <f aca="false">C537+B538</f>
        <v>1728.41498814501</v>
      </c>
      <c r="D538" s="33" t="n">
        <f aca="true">-LN(RAND())/$D$5</f>
        <v>4.72373694835835</v>
      </c>
      <c r="E538" s="33" t="n">
        <f aca="false">D538+MAX(C538,E537)</f>
        <v>1733.13872509337</v>
      </c>
      <c r="F538" s="33" t="n">
        <f aca="false">E538-C538</f>
        <v>4.72373694835846</v>
      </c>
      <c r="G538" s="34" t="n">
        <f aca="false">+F538-D538</f>
        <v>1.13686837721616E-013</v>
      </c>
    </row>
    <row r="539" customFormat="false" ht="12.75" hidden="false" customHeight="false" outlineLevel="0" collapsed="false">
      <c r="A539" s="32" t="n">
        <v>518</v>
      </c>
      <c r="B539" s="33" t="n">
        <f aca="true">-LN(RAND())/$D$4</f>
        <v>4.26386513232237</v>
      </c>
      <c r="C539" s="33" t="n">
        <f aca="false">C538+B539</f>
        <v>1732.67885327733</v>
      </c>
      <c r="D539" s="33" t="n">
        <f aca="true">-LN(RAND())/$D$5</f>
        <v>0.632829164410902</v>
      </c>
      <c r="E539" s="33" t="n">
        <f aca="false">D539+MAX(C539,E538)</f>
        <v>1733.77155425778</v>
      </c>
      <c r="F539" s="33" t="n">
        <f aca="false">E539-C539</f>
        <v>1.09270098044703</v>
      </c>
      <c r="G539" s="34" t="n">
        <f aca="false">+F539-D539</f>
        <v>0.459871816036133</v>
      </c>
    </row>
    <row r="540" customFormat="false" ht="12.75" hidden="false" customHeight="false" outlineLevel="0" collapsed="false">
      <c r="A540" s="32" t="n">
        <v>519</v>
      </c>
      <c r="B540" s="33" t="n">
        <f aca="true">-LN(RAND())/$D$4</f>
        <v>1.94380491152502</v>
      </c>
      <c r="C540" s="33" t="n">
        <f aca="false">C539+B540</f>
        <v>1734.62265818886</v>
      </c>
      <c r="D540" s="33" t="n">
        <f aca="true">-LN(RAND())/$D$5</f>
        <v>3.39495316995597</v>
      </c>
      <c r="E540" s="33" t="n">
        <f aca="false">D540+MAX(C540,E539)</f>
        <v>1738.01761135881</v>
      </c>
      <c r="F540" s="33" t="n">
        <f aca="false">E540-C540</f>
        <v>3.3949531699559</v>
      </c>
      <c r="G540" s="34" t="n">
        <f aca="false">+F540-D540</f>
        <v>-7.41628980449605E-014</v>
      </c>
    </row>
    <row r="541" customFormat="false" ht="12.75" hidden="false" customHeight="false" outlineLevel="0" collapsed="false">
      <c r="A541" s="32" t="n">
        <v>520</v>
      </c>
      <c r="B541" s="33" t="n">
        <f aca="true">-LN(RAND())/$D$4</f>
        <v>1.00024952234227</v>
      </c>
      <c r="C541" s="33" t="n">
        <f aca="false">C540+B541</f>
        <v>1735.6229077112</v>
      </c>
      <c r="D541" s="33" t="n">
        <f aca="true">-LN(RAND())/$D$5</f>
        <v>0.101845019840508</v>
      </c>
      <c r="E541" s="33" t="n">
        <f aca="false">D541+MAX(C541,E540)</f>
        <v>1738.11945637865</v>
      </c>
      <c r="F541" s="33" t="n">
        <f aca="false">E541-C541</f>
        <v>2.49654866745414</v>
      </c>
      <c r="G541" s="34" t="n">
        <f aca="false">+F541-D541</f>
        <v>2.39470364761363</v>
      </c>
    </row>
    <row r="542" customFormat="false" ht="12.75" hidden="false" customHeight="false" outlineLevel="0" collapsed="false">
      <c r="A542" s="32" t="n">
        <v>521</v>
      </c>
      <c r="B542" s="33" t="n">
        <f aca="true">-LN(RAND())/$D$4</f>
        <v>6.28609618072629</v>
      </c>
      <c r="C542" s="33" t="n">
        <f aca="false">C541+B542</f>
        <v>1741.90900389192</v>
      </c>
      <c r="D542" s="33" t="n">
        <f aca="true">-LN(RAND())/$D$5</f>
        <v>2.06062974513405</v>
      </c>
      <c r="E542" s="33" t="n">
        <f aca="false">D542+MAX(C542,E541)</f>
        <v>1743.96963363706</v>
      </c>
      <c r="F542" s="33" t="n">
        <f aca="false">E542-C542</f>
        <v>2.06062974513407</v>
      </c>
      <c r="G542" s="34" t="n">
        <f aca="false">+F542-D542</f>
        <v>1.06581410364015E-014</v>
      </c>
    </row>
    <row r="543" customFormat="false" ht="12.75" hidden="false" customHeight="false" outlineLevel="0" collapsed="false">
      <c r="A543" s="32" t="n">
        <v>522</v>
      </c>
      <c r="B543" s="33" t="n">
        <f aca="true">-LN(RAND())/$D$4</f>
        <v>1.08007344152455</v>
      </c>
      <c r="C543" s="33" t="n">
        <f aca="false">C542+B543</f>
        <v>1742.98907733345</v>
      </c>
      <c r="D543" s="33" t="n">
        <f aca="true">-LN(RAND())/$D$5</f>
        <v>1.56567783452537</v>
      </c>
      <c r="E543" s="33" t="n">
        <f aca="false">D543+MAX(C543,E542)</f>
        <v>1745.53531147158</v>
      </c>
      <c r="F543" s="33" t="n">
        <f aca="false">E543-C543</f>
        <v>2.54623413813488</v>
      </c>
      <c r="G543" s="34" t="n">
        <f aca="false">+F543-D543</f>
        <v>0.980556303609504</v>
      </c>
    </row>
    <row r="544" customFormat="false" ht="12.75" hidden="false" customHeight="false" outlineLevel="0" collapsed="false">
      <c r="A544" s="32" t="n">
        <v>523</v>
      </c>
      <c r="B544" s="33" t="n">
        <f aca="true">-LN(RAND())/$D$4</f>
        <v>0.417997170071722</v>
      </c>
      <c r="C544" s="33" t="n">
        <f aca="false">C543+B544</f>
        <v>1743.40707450352</v>
      </c>
      <c r="D544" s="33" t="n">
        <f aca="true">-LN(RAND())/$D$5</f>
        <v>0.830423548912695</v>
      </c>
      <c r="E544" s="33" t="n">
        <f aca="false">D544+MAX(C544,E543)</f>
        <v>1746.3657350205</v>
      </c>
      <c r="F544" s="33" t="n">
        <f aca="false">E544-C544</f>
        <v>2.9586605169759</v>
      </c>
      <c r="G544" s="34" t="n">
        <f aca="false">+F544-D544</f>
        <v>2.1282369680632</v>
      </c>
    </row>
    <row r="545" customFormat="false" ht="12.75" hidden="false" customHeight="false" outlineLevel="0" collapsed="false">
      <c r="A545" s="32" t="n">
        <v>524</v>
      </c>
      <c r="B545" s="33" t="n">
        <f aca="true">-LN(RAND())/$D$4</f>
        <v>1.79812927722001</v>
      </c>
      <c r="C545" s="33" t="n">
        <f aca="false">C544+B545</f>
        <v>1745.20520378074</v>
      </c>
      <c r="D545" s="33" t="n">
        <f aca="true">-LN(RAND())/$D$5</f>
        <v>2.48671630517643</v>
      </c>
      <c r="E545" s="33" t="n">
        <f aca="false">D545+MAX(C545,E544)</f>
        <v>1748.85245132567</v>
      </c>
      <c r="F545" s="33" t="n">
        <f aca="false">E545-C545</f>
        <v>3.6472475449325</v>
      </c>
      <c r="G545" s="34" t="n">
        <f aca="false">+F545-D545</f>
        <v>1.16053123975607</v>
      </c>
    </row>
    <row r="546" customFormat="false" ht="12.75" hidden="false" customHeight="false" outlineLevel="0" collapsed="false">
      <c r="A546" s="32" t="n">
        <v>525</v>
      </c>
      <c r="B546" s="33" t="n">
        <f aca="true">-LN(RAND())/$D$4</f>
        <v>7.42827694663686</v>
      </c>
      <c r="C546" s="33" t="n">
        <f aca="false">C545+B546</f>
        <v>1752.63348072738</v>
      </c>
      <c r="D546" s="33" t="n">
        <f aca="true">-LN(RAND())/$D$5</f>
        <v>0.204574565499793</v>
      </c>
      <c r="E546" s="33" t="n">
        <f aca="false">D546+MAX(C546,E545)</f>
        <v>1752.83805529288</v>
      </c>
      <c r="F546" s="33" t="n">
        <f aca="false">E546-C546</f>
        <v>0.204574565499797</v>
      </c>
      <c r="G546" s="34" t="n">
        <f aca="false">+F546-D546</f>
        <v>4.63518112781003E-015</v>
      </c>
    </row>
    <row r="547" customFormat="false" ht="12.75" hidden="false" customHeight="false" outlineLevel="0" collapsed="false">
      <c r="A547" s="32" t="n">
        <v>526</v>
      </c>
      <c r="B547" s="33" t="n">
        <f aca="true">-LN(RAND())/$D$4</f>
        <v>2.24931106109719</v>
      </c>
      <c r="C547" s="33" t="n">
        <f aca="false">C546+B547</f>
        <v>1754.88279178847</v>
      </c>
      <c r="D547" s="33" t="n">
        <f aca="true">-LN(RAND())/$D$5</f>
        <v>0.710586005076559</v>
      </c>
      <c r="E547" s="33" t="n">
        <f aca="false">D547+MAX(C547,E546)</f>
        <v>1755.59337779355</v>
      </c>
      <c r="F547" s="33" t="n">
        <f aca="false">E547-C547</f>
        <v>0.710586005076493</v>
      </c>
      <c r="G547" s="34" t="n">
        <f aca="false">+F547-D547</f>
        <v>-6.59472476627343E-014</v>
      </c>
    </row>
    <row r="548" customFormat="false" ht="12.75" hidden="false" customHeight="false" outlineLevel="0" collapsed="false">
      <c r="A548" s="32" t="n">
        <v>527</v>
      </c>
      <c r="B548" s="33" t="n">
        <f aca="true">-LN(RAND())/$D$4</f>
        <v>1.50654512851314</v>
      </c>
      <c r="C548" s="33" t="n">
        <f aca="false">C547+B548</f>
        <v>1756.38933691699</v>
      </c>
      <c r="D548" s="33" t="n">
        <f aca="true">-LN(RAND())/$D$5</f>
        <v>3.16647917807979</v>
      </c>
      <c r="E548" s="33" t="n">
        <f aca="false">D548+MAX(C548,E547)</f>
        <v>1759.55581609507</v>
      </c>
      <c r="F548" s="33" t="n">
        <f aca="false">E548-C548</f>
        <v>3.16647917807973</v>
      </c>
      <c r="G548" s="34" t="n">
        <f aca="false">+F548-D548</f>
        <v>-6.21724893790088E-014</v>
      </c>
    </row>
    <row r="549" customFormat="false" ht="12.75" hidden="false" customHeight="false" outlineLevel="0" collapsed="false">
      <c r="A549" s="32" t="n">
        <v>528</v>
      </c>
      <c r="B549" s="33" t="n">
        <f aca="true">-LN(RAND())/$D$4</f>
        <v>5.71698743393157</v>
      </c>
      <c r="C549" s="33" t="n">
        <f aca="false">C548+B549</f>
        <v>1762.10632435092</v>
      </c>
      <c r="D549" s="33" t="n">
        <f aca="true">-LN(RAND())/$D$5</f>
        <v>4.32506183087279</v>
      </c>
      <c r="E549" s="33" t="n">
        <f aca="false">D549+MAX(C549,E548)</f>
        <v>1766.43138618179</v>
      </c>
      <c r="F549" s="33" t="n">
        <f aca="false">E549-C549</f>
        <v>4.32506183087276</v>
      </c>
      <c r="G549" s="34" t="n">
        <f aca="false">+F549-D549</f>
        <v>-3.01980662698043E-014</v>
      </c>
    </row>
    <row r="550" customFormat="false" ht="12.75" hidden="false" customHeight="false" outlineLevel="0" collapsed="false">
      <c r="A550" s="32" t="n">
        <v>529</v>
      </c>
      <c r="B550" s="33" t="n">
        <f aca="true">-LN(RAND())/$D$4</f>
        <v>3.45121987122827</v>
      </c>
      <c r="C550" s="33" t="n">
        <f aca="false">C549+B550</f>
        <v>1765.55754422215</v>
      </c>
      <c r="D550" s="33" t="n">
        <f aca="true">-LN(RAND())/$D$5</f>
        <v>1.69389019091269</v>
      </c>
      <c r="E550" s="33" t="n">
        <f aca="false">D550+MAX(C550,E549)</f>
        <v>1768.1252763727</v>
      </c>
      <c r="F550" s="33" t="n">
        <f aca="false">E550-C550</f>
        <v>2.56773215055728</v>
      </c>
      <c r="G550" s="34" t="n">
        <f aca="false">+F550-D550</f>
        <v>0.873841959644587</v>
      </c>
    </row>
    <row r="551" customFormat="false" ht="12.75" hidden="false" customHeight="false" outlineLevel="0" collapsed="false">
      <c r="A551" s="32" t="n">
        <v>530</v>
      </c>
      <c r="B551" s="33" t="n">
        <f aca="true">-LN(RAND())/$D$4</f>
        <v>1.89756691727306</v>
      </c>
      <c r="C551" s="33" t="n">
        <f aca="false">C550+B551</f>
        <v>1767.45511113942</v>
      </c>
      <c r="D551" s="33" t="n">
        <f aca="true">-LN(RAND())/$D$5</f>
        <v>5.98897880633771</v>
      </c>
      <c r="E551" s="33" t="n">
        <f aca="false">D551+MAX(C551,E550)</f>
        <v>1774.11425517904</v>
      </c>
      <c r="F551" s="33" t="n">
        <f aca="false">E551-C551</f>
        <v>6.65914403962188</v>
      </c>
      <c r="G551" s="34" t="n">
        <f aca="false">+F551-D551</f>
        <v>0.670165233284167</v>
      </c>
    </row>
    <row r="552" customFormat="false" ht="12.75" hidden="false" customHeight="false" outlineLevel="0" collapsed="false">
      <c r="A552" s="32" t="n">
        <v>531</v>
      </c>
      <c r="B552" s="33" t="n">
        <f aca="true">-LN(RAND())/$D$4</f>
        <v>4.23565901956789</v>
      </c>
      <c r="C552" s="33" t="n">
        <f aca="false">C551+B552</f>
        <v>1771.69077015899</v>
      </c>
      <c r="D552" s="33" t="n">
        <f aca="true">-LN(RAND())/$D$5</f>
        <v>0.35831133694524</v>
      </c>
      <c r="E552" s="33" t="n">
        <f aca="false">D552+MAX(C552,E551)</f>
        <v>1774.47256651599</v>
      </c>
      <c r="F552" s="33" t="n">
        <f aca="false">E552-C552</f>
        <v>2.78179635699917</v>
      </c>
      <c r="G552" s="34" t="n">
        <f aca="false">+F552-D552</f>
        <v>2.42348502005393</v>
      </c>
    </row>
    <row r="553" customFormat="false" ht="12.75" hidden="false" customHeight="false" outlineLevel="0" collapsed="false">
      <c r="A553" s="32" t="n">
        <v>532</v>
      </c>
      <c r="B553" s="33" t="n">
        <f aca="true">-LN(RAND())/$D$4</f>
        <v>2.20477208225144</v>
      </c>
      <c r="C553" s="33" t="n">
        <f aca="false">C552+B553</f>
        <v>1773.89554224124</v>
      </c>
      <c r="D553" s="33" t="n">
        <f aca="true">-LN(RAND())/$D$5</f>
        <v>1.16782704014523</v>
      </c>
      <c r="E553" s="33" t="n">
        <f aca="false">D553+MAX(C553,E552)</f>
        <v>1775.64039355613</v>
      </c>
      <c r="F553" s="33" t="n">
        <f aca="false">E553-C553</f>
        <v>1.74485131489314</v>
      </c>
      <c r="G553" s="34" t="n">
        <f aca="false">+F553-D553</f>
        <v>0.577024274747914</v>
      </c>
    </row>
    <row r="554" customFormat="false" ht="12.75" hidden="false" customHeight="false" outlineLevel="0" collapsed="false">
      <c r="A554" s="32" t="n">
        <v>533</v>
      </c>
      <c r="B554" s="33" t="n">
        <f aca="true">-LN(RAND())/$D$4</f>
        <v>4.27525289458913</v>
      </c>
      <c r="C554" s="33" t="n">
        <f aca="false">C553+B554</f>
        <v>1778.17079513583</v>
      </c>
      <c r="D554" s="33" t="n">
        <f aca="true">-LN(RAND())/$D$5</f>
        <v>3.75472176808558</v>
      </c>
      <c r="E554" s="33" t="n">
        <f aca="false">D554+MAX(C554,E553)</f>
        <v>1781.92551690391</v>
      </c>
      <c r="F554" s="33" t="n">
        <f aca="false">E554-C554</f>
        <v>3.75472176808557</v>
      </c>
      <c r="G554" s="34" t="n">
        <f aca="false">+F554-D554</f>
        <v>0</v>
      </c>
    </row>
    <row r="555" customFormat="false" ht="12.75" hidden="false" customHeight="false" outlineLevel="0" collapsed="false">
      <c r="A555" s="32" t="n">
        <v>534</v>
      </c>
      <c r="B555" s="33" t="n">
        <f aca="true">-LN(RAND())/$D$4</f>
        <v>1.52102584677081</v>
      </c>
      <c r="C555" s="33" t="n">
        <f aca="false">C554+B555</f>
        <v>1779.6918209826</v>
      </c>
      <c r="D555" s="33" t="n">
        <f aca="true">-LN(RAND())/$D$5</f>
        <v>2.34291880188128</v>
      </c>
      <c r="E555" s="33" t="n">
        <f aca="false">D555+MAX(C555,E554)</f>
        <v>1784.2684357058</v>
      </c>
      <c r="F555" s="33" t="n">
        <f aca="false">E555-C555</f>
        <v>4.57661472319614</v>
      </c>
      <c r="G555" s="34" t="n">
        <f aca="false">+F555-D555</f>
        <v>2.23369592131487</v>
      </c>
    </row>
    <row r="556" customFormat="false" ht="12.75" hidden="false" customHeight="false" outlineLevel="0" collapsed="false">
      <c r="A556" s="32" t="n">
        <v>535</v>
      </c>
      <c r="B556" s="33" t="n">
        <f aca="true">-LN(RAND())/$D$4</f>
        <v>6.24436350934867</v>
      </c>
      <c r="C556" s="33" t="n">
        <f aca="false">C555+B556</f>
        <v>1785.93618449195</v>
      </c>
      <c r="D556" s="33" t="n">
        <f aca="true">-LN(RAND())/$D$5</f>
        <v>0.0128590327926157</v>
      </c>
      <c r="E556" s="33" t="n">
        <f aca="false">D556+MAX(C556,E555)</f>
        <v>1785.94904352474</v>
      </c>
      <c r="F556" s="33" t="n">
        <f aca="false">E556-C556</f>
        <v>0.0128590327926759</v>
      </c>
      <c r="G556" s="34" t="n">
        <f aca="false">+F556-D556</f>
        <v>6.0207047680727E-014</v>
      </c>
    </row>
    <row r="557" customFormat="false" ht="12.75" hidden="false" customHeight="false" outlineLevel="0" collapsed="false">
      <c r="A557" s="32" t="n">
        <v>536</v>
      </c>
      <c r="B557" s="33" t="n">
        <f aca="true">-LN(RAND())/$D$4</f>
        <v>4.45988928118039</v>
      </c>
      <c r="C557" s="33" t="n">
        <f aca="false">C556+B557</f>
        <v>1790.39607377313</v>
      </c>
      <c r="D557" s="33" t="n">
        <f aca="true">-LN(RAND())/$D$5</f>
        <v>2.02684207550046</v>
      </c>
      <c r="E557" s="33" t="n">
        <f aca="false">D557+MAX(C557,E556)</f>
        <v>1792.42291584863</v>
      </c>
      <c r="F557" s="33" t="n">
        <f aca="false">E557-C557</f>
        <v>2.02684207550055</v>
      </c>
      <c r="G557" s="34" t="n">
        <f aca="false">+F557-D557</f>
        <v>9.85878045867139E-014</v>
      </c>
    </row>
    <row r="558" customFormat="false" ht="12.75" hidden="false" customHeight="false" outlineLevel="0" collapsed="false">
      <c r="A558" s="32" t="n">
        <v>537</v>
      </c>
      <c r="B558" s="33" t="n">
        <f aca="true">-LN(RAND())/$D$4</f>
        <v>0.342489408687524</v>
      </c>
      <c r="C558" s="33" t="n">
        <f aca="false">C557+B558</f>
        <v>1790.73856318182</v>
      </c>
      <c r="D558" s="33" t="n">
        <f aca="true">-LN(RAND())/$D$5</f>
        <v>0.710522907457455</v>
      </c>
      <c r="E558" s="33" t="n">
        <f aca="false">D558+MAX(C558,E557)</f>
        <v>1793.13343875609</v>
      </c>
      <c r="F558" s="33" t="n">
        <f aca="false">E558-C558</f>
        <v>2.3948755742706</v>
      </c>
      <c r="G558" s="34" t="n">
        <f aca="false">+F558-D558</f>
        <v>1.68435266681315</v>
      </c>
    </row>
    <row r="559" customFormat="false" ht="12.75" hidden="false" customHeight="false" outlineLevel="0" collapsed="false">
      <c r="A559" s="32" t="n">
        <v>538</v>
      </c>
      <c r="B559" s="33" t="n">
        <f aca="true">-LN(RAND())/$D$4</f>
        <v>0.533172023761852</v>
      </c>
      <c r="C559" s="33" t="n">
        <f aca="false">C558+B559</f>
        <v>1791.27173520558</v>
      </c>
      <c r="D559" s="33" t="n">
        <f aca="true">-LN(RAND())/$D$5</f>
        <v>0.267864096302758</v>
      </c>
      <c r="E559" s="33" t="n">
        <f aca="false">D559+MAX(C559,E558)</f>
        <v>1793.40130285239</v>
      </c>
      <c r="F559" s="33" t="n">
        <f aca="false">E559-C559</f>
        <v>2.12956764681144</v>
      </c>
      <c r="G559" s="34" t="n">
        <f aca="false">+F559-D559</f>
        <v>1.86170355050868</v>
      </c>
    </row>
    <row r="560" customFormat="false" ht="12.75" hidden="false" customHeight="false" outlineLevel="0" collapsed="false">
      <c r="A560" s="32" t="n">
        <v>539</v>
      </c>
      <c r="B560" s="33" t="n">
        <f aca="true">-LN(RAND())/$D$4</f>
        <v>18.1775766108688</v>
      </c>
      <c r="C560" s="33" t="n">
        <f aca="false">C559+B560</f>
        <v>1809.44931181645</v>
      </c>
      <c r="D560" s="33" t="n">
        <f aca="true">-LN(RAND())/$D$5</f>
        <v>3.48689619796502</v>
      </c>
      <c r="E560" s="33" t="n">
        <f aca="false">D560+MAX(C560,E559)</f>
        <v>1812.93620801441</v>
      </c>
      <c r="F560" s="33" t="n">
        <f aca="false">E560-C560</f>
        <v>3.48689619796505</v>
      </c>
      <c r="G560" s="34" t="n">
        <f aca="false">+F560-D560</f>
        <v>3.37507799486048E-014</v>
      </c>
    </row>
    <row r="561" customFormat="false" ht="12.75" hidden="false" customHeight="false" outlineLevel="0" collapsed="false">
      <c r="A561" s="32" t="n">
        <v>540</v>
      </c>
      <c r="B561" s="33" t="n">
        <f aca="true">-LN(RAND())/$D$4</f>
        <v>0.463845057969329</v>
      </c>
      <c r="C561" s="33" t="n">
        <f aca="false">C560+B561</f>
        <v>1809.91315687442</v>
      </c>
      <c r="D561" s="33" t="n">
        <f aca="true">-LN(RAND())/$D$5</f>
        <v>0.199511866058211</v>
      </c>
      <c r="E561" s="33" t="n">
        <f aca="false">D561+MAX(C561,E560)</f>
        <v>1813.13571988047</v>
      </c>
      <c r="F561" s="33" t="n">
        <f aca="false">E561-C561</f>
        <v>3.22256300605386</v>
      </c>
      <c r="G561" s="34" t="n">
        <f aca="false">+F561-D561</f>
        <v>3.02305113999565</v>
      </c>
    </row>
    <row r="562" customFormat="false" ht="12.75" hidden="false" customHeight="false" outlineLevel="0" collapsed="false">
      <c r="A562" s="32" t="n">
        <v>541</v>
      </c>
      <c r="B562" s="33" t="n">
        <f aca="true">-LN(RAND())/$D$4</f>
        <v>4.66133966251435</v>
      </c>
      <c r="C562" s="33" t="n">
        <f aca="false">C561+B562</f>
        <v>1814.57449653693</v>
      </c>
      <c r="D562" s="33" t="n">
        <f aca="true">-LN(RAND())/$D$5</f>
        <v>0.239037744112418</v>
      </c>
      <c r="E562" s="33" t="n">
        <f aca="false">D562+MAX(C562,E561)</f>
        <v>1814.81353428104</v>
      </c>
      <c r="F562" s="33" t="n">
        <f aca="false">E562-C562</f>
        <v>0.239037744112466</v>
      </c>
      <c r="G562" s="34" t="n">
        <f aca="false">+F562-D562</f>
        <v>4.75175454539567E-014</v>
      </c>
    </row>
    <row r="563" customFormat="false" ht="12.75" hidden="false" customHeight="false" outlineLevel="0" collapsed="false">
      <c r="A563" s="32" t="n">
        <v>542</v>
      </c>
      <c r="B563" s="33" t="n">
        <f aca="true">-LN(RAND())/$D$4</f>
        <v>0.523969543222567</v>
      </c>
      <c r="C563" s="33" t="n">
        <f aca="false">C562+B563</f>
        <v>1815.09846608015</v>
      </c>
      <c r="D563" s="33" t="n">
        <f aca="true">-LN(RAND())/$D$5</f>
        <v>0.314479956769188</v>
      </c>
      <c r="E563" s="33" t="n">
        <f aca="false">D563+MAX(C563,E562)</f>
        <v>1815.41294603692</v>
      </c>
      <c r="F563" s="33" t="n">
        <f aca="false">E563-C563</f>
        <v>0.314479956769219</v>
      </c>
      <c r="G563" s="34" t="n">
        <f aca="false">+F563-D563</f>
        <v>3.13638004456607E-014</v>
      </c>
    </row>
    <row r="564" customFormat="false" ht="12.75" hidden="false" customHeight="false" outlineLevel="0" collapsed="false">
      <c r="A564" s="32" t="n">
        <v>543</v>
      </c>
      <c r="B564" s="33" t="n">
        <f aca="true">-LN(RAND())/$D$4</f>
        <v>5.80069810515345</v>
      </c>
      <c r="C564" s="33" t="n">
        <f aca="false">C563+B564</f>
        <v>1820.89916418531</v>
      </c>
      <c r="D564" s="33" t="n">
        <f aca="true">-LN(RAND())/$D$5</f>
        <v>1.26277838729158</v>
      </c>
      <c r="E564" s="33" t="n">
        <f aca="false">D564+MAX(C564,E563)</f>
        <v>1822.1619425726</v>
      </c>
      <c r="F564" s="33" t="n">
        <f aca="false">E564-C564</f>
        <v>1.26277838729152</v>
      </c>
      <c r="G564" s="34" t="n">
        <f aca="false">+F564-D564</f>
        <v>-5.95079541199084E-014</v>
      </c>
    </row>
    <row r="565" customFormat="false" ht="12.75" hidden="false" customHeight="false" outlineLevel="0" collapsed="false">
      <c r="A565" s="32" t="n">
        <v>544</v>
      </c>
      <c r="B565" s="33" t="n">
        <f aca="true">-LN(RAND())/$D$4</f>
        <v>2.05506573082236</v>
      </c>
      <c r="C565" s="33" t="n">
        <f aca="false">C564+B565</f>
        <v>1822.95422991613</v>
      </c>
      <c r="D565" s="33" t="n">
        <f aca="true">-LN(RAND())/$D$5</f>
        <v>4.36760931781137</v>
      </c>
      <c r="E565" s="33" t="n">
        <f aca="false">D565+MAX(C565,E564)</f>
        <v>1827.32183923394</v>
      </c>
      <c r="F565" s="33" t="n">
        <f aca="false">E565-C565</f>
        <v>4.36760931781146</v>
      </c>
      <c r="G565" s="34" t="n">
        <f aca="false">+F565-D565</f>
        <v>9.05941988094128E-014</v>
      </c>
    </row>
    <row r="566" customFormat="false" ht="12.75" hidden="false" customHeight="false" outlineLevel="0" collapsed="false">
      <c r="A566" s="32" t="n">
        <v>545</v>
      </c>
      <c r="B566" s="33" t="n">
        <f aca="true">-LN(RAND())/$D$4</f>
        <v>1.80716556547756</v>
      </c>
      <c r="C566" s="33" t="n">
        <f aca="false">C565+B566</f>
        <v>1824.76139548161</v>
      </c>
      <c r="D566" s="33" t="n">
        <f aca="true">-LN(RAND())/$D$5</f>
        <v>3.14611976767679</v>
      </c>
      <c r="E566" s="33" t="n">
        <f aca="false">D566+MAX(C566,E565)</f>
        <v>1830.46795900162</v>
      </c>
      <c r="F566" s="33" t="n">
        <f aca="false">E566-C566</f>
        <v>5.7065635200106</v>
      </c>
      <c r="G566" s="34" t="n">
        <f aca="false">+F566-D566</f>
        <v>2.56044375233382</v>
      </c>
    </row>
    <row r="567" customFormat="false" ht="12.75" hidden="false" customHeight="false" outlineLevel="0" collapsed="false">
      <c r="A567" s="32" t="n">
        <v>546</v>
      </c>
      <c r="B567" s="33" t="n">
        <f aca="true">-LN(RAND())/$D$4</f>
        <v>1.2690918787223</v>
      </c>
      <c r="C567" s="33" t="n">
        <f aca="false">C566+B567</f>
        <v>1826.03048736033</v>
      </c>
      <c r="D567" s="33" t="n">
        <f aca="true">-LN(RAND())/$D$5</f>
        <v>0.80438935477236</v>
      </c>
      <c r="E567" s="33" t="n">
        <f aca="false">D567+MAX(C567,E566)</f>
        <v>1831.27234835639</v>
      </c>
      <c r="F567" s="33" t="n">
        <f aca="false">E567-C567</f>
        <v>5.24186099606072</v>
      </c>
      <c r="G567" s="34" t="n">
        <f aca="false">+F567-D567</f>
        <v>4.43747164128836</v>
      </c>
    </row>
    <row r="568" customFormat="false" ht="12.75" hidden="false" customHeight="false" outlineLevel="0" collapsed="false">
      <c r="A568" s="32" t="n">
        <v>547</v>
      </c>
      <c r="B568" s="33" t="n">
        <f aca="true">-LN(RAND())/$D$4</f>
        <v>9.61750206465922</v>
      </c>
      <c r="C568" s="33" t="n">
        <f aca="false">C567+B568</f>
        <v>1835.64798942499</v>
      </c>
      <c r="D568" s="33" t="n">
        <f aca="true">-LN(RAND())/$D$5</f>
        <v>5.29669588356091</v>
      </c>
      <c r="E568" s="33" t="n">
        <f aca="false">D568+MAX(C568,E567)</f>
        <v>1840.94468530855</v>
      </c>
      <c r="F568" s="33" t="n">
        <f aca="false">E568-C568</f>
        <v>5.29669588356092</v>
      </c>
      <c r="G568" s="34" t="n">
        <f aca="false">+F568-D568</f>
        <v>0</v>
      </c>
    </row>
    <row r="569" customFormat="false" ht="12.75" hidden="false" customHeight="false" outlineLevel="0" collapsed="false">
      <c r="A569" s="32" t="n">
        <v>548</v>
      </c>
      <c r="B569" s="33" t="n">
        <f aca="true">-LN(RAND())/$D$4</f>
        <v>0.765532417502236</v>
      </c>
      <c r="C569" s="33" t="n">
        <f aca="false">C568+B569</f>
        <v>1836.41352184249</v>
      </c>
      <c r="D569" s="33" t="n">
        <f aca="true">-LN(RAND())/$D$5</f>
        <v>3.47807781385087</v>
      </c>
      <c r="E569" s="33" t="n">
        <f aca="false">D569+MAX(C569,E568)</f>
        <v>1844.4227631224</v>
      </c>
      <c r="F569" s="33" t="n">
        <f aca="false">E569-C569</f>
        <v>8.00924127990948</v>
      </c>
      <c r="G569" s="34" t="n">
        <f aca="false">+F569-D569</f>
        <v>4.53116346605861</v>
      </c>
    </row>
    <row r="570" customFormat="false" ht="12.75" hidden="false" customHeight="false" outlineLevel="0" collapsed="false">
      <c r="A570" s="32" t="n">
        <v>549</v>
      </c>
      <c r="B570" s="33" t="n">
        <f aca="true">-LN(RAND())/$D$4</f>
        <v>6.27997253714601</v>
      </c>
      <c r="C570" s="33" t="n">
        <f aca="false">C569+B570</f>
        <v>1842.69349437964</v>
      </c>
      <c r="D570" s="33" t="n">
        <f aca="true">-LN(RAND())/$D$5</f>
        <v>4.07290276425067</v>
      </c>
      <c r="E570" s="33" t="n">
        <f aca="false">D570+MAX(C570,E569)</f>
        <v>1848.49566588665</v>
      </c>
      <c r="F570" s="33" t="n">
        <f aca="false">E570-C570</f>
        <v>5.80217150701424</v>
      </c>
      <c r="G570" s="34" t="n">
        <f aca="false">+F570-D570</f>
        <v>1.72926874276356</v>
      </c>
    </row>
    <row r="571" customFormat="false" ht="12.75" hidden="false" customHeight="false" outlineLevel="0" collapsed="false">
      <c r="A571" s="32" t="n">
        <v>550</v>
      </c>
      <c r="B571" s="33" t="n">
        <f aca="true">-LN(RAND())/$D$4</f>
        <v>0.897409163498527</v>
      </c>
      <c r="C571" s="33" t="n">
        <f aca="false">C570+B571</f>
        <v>1843.59090354313</v>
      </c>
      <c r="D571" s="33" t="n">
        <f aca="true">-LN(RAND())/$D$5</f>
        <v>1.19004766887551</v>
      </c>
      <c r="E571" s="33" t="n">
        <f aca="false">D571+MAX(C571,E570)</f>
        <v>1849.68571355553</v>
      </c>
      <c r="F571" s="33" t="n">
        <f aca="false">E571-C571</f>
        <v>6.09481001239124</v>
      </c>
      <c r="G571" s="34" t="n">
        <f aca="false">+F571-D571</f>
        <v>4.90476234351573</v>
      </c>
    </row>
    <row r="572" customFormat="false" ht="12.75" hidden="false" customHeight="false" outlineLevel="0" collapsed="false">
      <c r="A572" s="32" t="n">
        <v>551</v>
      </c>
      <c r="B572" s="33" t="n">
        <f aca="true">-LN(RAND())/$D$4</f>
        <v>9.36265376455261</v>
      </c>
      <c r="C572" s="33" t="n">
        <f aca="false">C571+B572</f>
        <v>1852.95355730769</v>
      </c>
      <c r="D572" s="33" t="n">
        <f aca="true">-LN(RAND())/$D$5</f>
        <v>2.21302398450027</v>
      </c>
      <c r="E572" s="33" t="n">
        <f aca="false">D572+MAX(C572,E571)</f>
        <v>1855.16658129219</v>
      </c>
      <c r="F572" s="33" t="n">
        <f aca="false">E572-C572</f>
        <v>2.2130239845003</v>
      </c>
      <c r="G572" s="34" t="n">
        <f aca="false">+F572-D572</f>
        <v>2.22044604925031E-014</v>
      </c>
    </row>
    <row r="573" customFormat="false" ht="12.75" hidden="false" customHeight="false" outlineLevel="0" collapsed="false">
      <c r="A573" s="32" t="n">
        <v>552</v>
      </c>
      <c r="B573" s="33" t="n">
        <f aca="true">-LN(RAND())/$D$4</f>
        <v>0.727726061197962</v>
      </c>
      <c r="C573" s="33" t="n">
        <f aca="false">C572+B573</f>
        <v>1853.68128336889</v>
      </c>
      <c r="D573" s="33" t="n">
        <f aca="true">-LN(RAND())/$D$5</f>
        <v>2.14738280523459</v>
      </c>
      <c r="E573" s="33" t="n">
        <f aca="false">D573+MAX(C573,E572)</f>
        <v>1857.31396409742</v>
      </c>
      <c r="F573" s="33" t="n">
        <f aca="false">E573-C573</f>
        <v>3.63268072853703</v>
      </c>
      <c r="G573" s="34" t="n">
        <f aca="false">+F573-D573</f>
        <v>1.48529792330243</v>
      </c>
    </row>
    <row r="574" customFormat="false" ht="12.75" hidden="false" customHeight="false" outlineLevel="0" collapsed="false">
      <c r="A574" s="32" t="n">
        <v>553</v>
      </c>
      <c r="B574" s="33" t="n">
        <f aca="true">-LN(RAND())/$D$4</f>
        <v>0.399766802544579</v>
      </c>
      <c r="C574" s="33" t="n">
        <f aca="false">C573+B574</f>
        <v>1854.08105017143</v>
      </c>
      <c r="D574" s="33" t="n">
        <f aca="true">-LN(RAND())/$D$5</f>
        <v>5.09654918543254</v>
      </c>
      <c r="E574" s="33" t="n">
        <f aca="false">D574+MAX(C574,E573)</f>
        <v>1862.41051328285</v>
      </c>
      <c r="F574" s="33" t="n">
        <f aca="false">E574-C574</f>
        <v>8.32946311142518</v>
      </c>
      <c r="G574" s="34" t="n">
        <f aca="false">+F574-D574</f>
        <v>3.23291392599264</v>
      </c>
    </row>
    <row r="575" customFormat="false" ht="12.75" hidden="false" customHeight="false" outlineLevel="0" collapsed="false">
      <c r="A575" s="32" t="n">
        <v>554</v>
      </c>
      <c r="B575" s="33" t="n">
        <f aca="true">-LN(RAND())/$D$4</f>
        <v>9.90930931858316</v>
      </c>
      <c r="C575" s="33" t="n">
        <f aca="false">C574+B575</f>
        <v>1863.99035949001</v>
      </c>
      <c r="D575" s="33" t="n">
        <f aca="true">-LN(RAND())/$D$5</f>
        <v>2.56783022104657</v>
      </c>
      <c r="E575" s="33" t="n">
        <f aca="false">D575+MAX(C575,E574)</f>
        <v>1866.55818971106</v>
      </c>
      <c r="F575" s="33" t="n">
        <f aca="false">E575-C575</f>
        <v>2.56783022104651</v>
      </c>
      <c r="G575" s="34" t="n">
        <f aca="false">+F575-D575</f>
        <v>-6.43929354282591E-014</v>
      </c>
    </row>
    <row r="576" customFormat="false" ht="12.75" hidden="false" customHeight="false" outlineLevel="0" collapsed="false">
      <c r="A576" s="32" t="n">
        <v>555</v>
      </c>
      <c r="B576" s="33" t="n">
        <f aca="true">-LN(RAND())/$D$4</f>
        <v>0.073745055613494</v>
      </c>
      <c r="C576" s="33" t="n">
        <f aca="false">C575+B576</f>
        <v>1864.06410454563</v>
      </c>
      <c r="D576" s="33" t="n">
        <f aca="true">-LN(RAND())/$D$5</f>
        <v>2.79114947616238</v>
      </c>
      <c r="E576" s="33" t="n">
        <f aca="false">D576+MAX(C576,E575)</f>
        <v>1869.34933918722</v>
      </c>
      <c r="F576" s="33" t="n">
        <f aca="false">E576-C576</f>
        <v>5.28523464159548</v>
      </c>
      <c r="G576" s="34" t="n">
        <f aca="false">+F576-D576</f>
        <v>2.4940851654331</v>
      </c>
    </row>
    <row r="577" customFormat="false" ht="12.75" hidden="false" customHeight="false" outlineLevel="0" collapsed="false">
      <c r="A577" s="32" t="n">
        <v>556</v>
      </c>
      <c r="B577" s="33" t="n">
        <f aca="true">-LN(RAND())/$D$4</f>
        <v>1.83812431603068</v>
      </c>
      <c r="C577" s="33" t="n">
        <f aca="false">C576+B577</f>
        <v>1865.90222886166</v>
      </c>
      <c r="D577" s="33" t="n">
        <f aca="true">-LN(RAND())/$D$5</f>
        <v>0.185859515163319</v>
      </c>
      <c r="E577" s="33" t="n">
        <f aca="false">D577+MAX(C577,E576)</f>
        <v>1869.53519870239</v>
      </c>
      <c r="F577" s="33" t="n">
        <f aca="false">E577-C577</f>
        <v>3.63296984072827</v>
      </c>
      <c r="G577" s="34" t="n">
        <f aca="false">+F577-D577</f>
        <v>3.44711032556495</v>
      </c>
    </row>
    <row r="578" customFormat="false" ht="12.75" hidden="false" customHeight="false" outlineLevel="0" collapsed="false">
      <c r="A578" s="32" t="n">
        <v>557</v>
      </c>
      <c r="B578" s="33" t="n">
        <f aca="true">-LN(RAND())/$D$4</f>
        <v>4.83487165857889</v>
      </c>
      <c r="C578" s="33" t="n">
        <f aca="false">C577+B578</f>
        <v>1870.73710052024</v>
      </c>
      <c r="D578" s="33" t="n">
        <f aca="true">-LN(RAND())/$D$5</f>
        <v>0.706185368253697</v>
      </c>
      <c r="E578" s="33" t="n">
        <f aca="false">D578+MAX(C578,E577)</f>
        <v>1871.44328588849</v>
      </c>
      <c r="F578" s="33" t="n">
        <f aca="false">E578-C578</f>
        <v>0.706185368253728</v>
      </c>
      <c r="G578" s="34" t="n">
        <f aca="false">+F578-D578</f>
        <v>3.03090885722668E-014</v>
      </c>
    </row>
    <row r="579" customFormat="false" ht="12.75" hidden="false" customHeight="false" outlineLevel="0" collapsed="false">
      <c r="A579" s="32" t="n">
        <v>558</v>
      </c>
      <c r="B579" s="33" t="n">
        <f aca="true">-LN(RAND())/$D$4</f>
        <v>12.5019004329244</v>
      </c>
      <c r="C579" s="33" t="n">
        <f aca="false">C578+B579</f>
        <v>1883.23900095316</v>
      </c>
      <c r="D579" s="33" t="n">
        <f aca="true">-LN(RAND())/$D$5</f>
        <v>0.0720779829046998</v>
      </c>
      <c r="E579" s="33" t="n">
        <f aca="false">D579+MAX(C579,E578)</f>
        <v>1883.31107893606</v>
      </c>
      <c r="F579" s="33" t="n">
        <f aca="false">E579-C579</f>
        <v>0.0720779829046023</v>
      </c>
      <c r="G579" s="34" t="n">
        <f aca="false">+F579-D579</f>
        <v>-9.74775815620887E-014</v>
      </c>
    </row>
    <row r="580" customFormat="false" ht="12.75" hidden="false" customHeight="false" outlineLevel="0" collapsed="false">
      <c r="A580" s="32" t="n">
        <v>559</v>
      </c>
      <c r="B580" s="33" t="n">
        <f aca="true">-LN(RAND())/$D$4</f>
        <v>12.5830561109111</v>
      </c>
      <c r="C580" s="33" t="n">
        <f aca="false">C579+B580</f>
        <v>1895.82205706407</v>
      </c>
      <c r="D580" s="33" t="n">
        <f aca="true">-LN(RAND())/$D$5</f>
        <v>1.57976288281815</v>
      </c>
      <c r="E580" s="33" t="n">
        <f aca="false">D580+MAX(C580,E579)</f>
        <v>1897.40181994689</v>
      </c>
      <c r="F580" s="33" t="n">
        <f aca="false">E580-C580</f>
        <v>1.57976288281816</v>
      </c>
      <c r="G580" s="34" t="n">
        <f aca="false">+F580-D580</f>
        <v>1.19904086659517E-014</v>
      </c>
    </row>
    <row r="581" customFormat="false" ht="12.75" hidden="false" customHeight="false" outlineLevel="0" collapsed="false">
      <c r="A581" s="32" t="n">
        <v>560</v>
      </c>
      <c r="B581" s="33" t="n">
        <f aca="true">-LN(RAND())/$D$4</f>
        <v>3.25469936004661</v>
      </c>
      <c r="C581" s="33" t="n">
        <f aca="false">C580+B581</f>
        <v>1899.07675642412</v>
      </c>
      <c r="D581" s="33" t="n">
        <f aca="true">-LN(RAND())/$D$5</f>
        <v>4.78996750036053</v>
      </c>
      <c r="E581" s="33" t="n">
        <f aca="false">D581+MAX(C581,E580)</f>
        <v>1903.86672392448</v>
      </c>
      <c r="F581" s="33" t="n">
        <f aca="false">E581-C581</f>
        <v>4.78996750036049</v>
      </c>
      <c r="G581" s="34" t="n">
        <f aca="false">+F581-D581</f>
        <v>-3.5527136788005E-014</v>
      </c>
    </row>
    <row r="582" customFormat="false" ht="12.75" hidden="false" customHeight="false" outlineLevel="0" collapsed="false">
      <c r="A582" s="32" t="n">
        <v>561</v>
      </c>
      <c r="B582" s="33" t="n">
        <f aca="true">-LN(RAND())/$D$4</f>
        <v>1.09444918081326</v>
      </c>
      <c r="C582" s="33" t="n">
        <f aca="false">C581+B582</f>
        <v>1900.17120560493</v>
      </c>
      <c r="D582" s="33" t="n">
        <f aca="true">-LN(RAND())/$D$5</f>
        <v>2.86051937705939</v>
      </c>
      <c r="E582" s="33" t="n">
        <f aca="false">D582+MAX(C582,E581)</f>
        <v>1906.72724330154</v>
      </c>
      <c r="F582" s="33" t="n">
        <f aca="false">E582-C582</f>
        <v>6.55603769660661</v>
      </c>
      <c r="G582" s="34" t="n">
        <f aca="false">+F582-D582</f>
        <v>3.69551831954722</v>
      </c>
    </row>
    <row r="583" customFormat="false" ht="12.75" hidden="false" customHeight="false" outlineLevel="0" collapsed="false">
      <c r="A583" s="32" t="n">
        <v>562</v>
      </c>
      <c r="B583" s="33" t="n">
        <f aca="true">-LN(RAND())/$D$4</f>
        <v>0.659990969611813</v>
      </c>
      <c r="C583" s="33" t="n">
        <f aca="false">C582+B583</f>
        <v>1900.83119657454</v>
      </c>
      <c r="D583" s="33" t="n">
        <f aca="true">-LN(RAND())/$D$5</f>
        <v>0.84459387657694</v>
      </c>
      <c r="E583" s="33" t="n">
        <f aca="false">D583+MAX(C583,E582)</f>
        <v>1907.57183717811</v>
      </c>
      <c r="F583" s="33" t="n">
        <f aca="false">E583-C583</f>
        <v>6.74064060357182</v>
      </c>
      <c r="G583" s="34" t="n">
        <f aca="false">+F583-D583</f>
        <v>5.89604672699488</v>
      </c>
    </row>
    <row r="584" customFormat="false" ht="12.75" hidden="false" customHeight="false" outlineLevel="0" collapsed="false">
      <c r="A584" s="32" t="n">
        <v>563</v>
      </c>
      <c r="B584" s="33" t="n">
        <f aca="true">-LN(RAND())/$D$4</f>
        <v>0.0265370136930941</v>
      </c>
      <c r="C584" s="33" t="n">
        <f aca="false">C583+B584</f>
        <v>1900.85773358824</v>
      </c>
      <c r="D584" s="33" t="n">
        <f aca="true">-LN(RAND())/$D$5</f>
        <v>2.9010122971443</v>
      </c>
      <c r="E584" s="33" t="n">
        <f aca="false">D584+MAX(C584,E583)</f>
        <v>1910.47284947526</v>
      </c>
      <c r="F584" s="33" t="n">
        <f aca="false">E584-C584</f>
        <v>9.61511588702297</v>
      </c>
      <c r="G584" s="34" t="n">
        <f aca="false">+F584-D584</f>
        <v>6.71410358987867</v>
      </c>
    </row>
    <row r="585" customFormat="false" ht="12.75" hidden="false" customHeight="false" outlineLevel="0" collapsed="false">
      <c r="A585" s="32" t="n">
        <v>564</v>
      </c>
      <c r="B585" s="33" t="n">
        <f aca="true">-LN(RAND())/$D$4</f>
        <v>10.3551274134901</v>
      </c>
      <c r="C585" s="33" t="n">
        <f aca="false">C584+B585</f>
        <v>1911.21286100173</v>
      </c>
      <c r="D585" s="33" t="n">
        <f aca="true">-LN(RAND())/$D$5</f>
        <v>0.959936449168921</v>
      </c>
      <c r="E585" s="33" t="n">
        <f aca="false">D585+MAX(C585,E584)</f>
        <v>1912.17279745089</v>
      </c>
      <c r="F585" s="33" t="n">
        <f aca="false">E585-C585</f>
        <v>0.959936449168936</v>
      </c>
      <c r="G585" s="34" t="n">
        <f aca="false">+F585-D585</f>
        <v>1.48769885299771E-014</v>
      </c>
    </row>
    <row r="586" customFormat="false" ht="12.75" hidden="false" customHeight="false" outlineLevel="0" collapsed="false">
      <c r="A586" s="32" t="n">
        <v>565</v>
      </c>
      <c r="B586" s="33" t="n">
        <f aca="true">-LN(RAND())/$D$4</f>
        <v>7.38045205721242</v>
      </c>
      <c r="C586" s="33" t="n">
        <f aca="false">C585+B586</f>
        <v>1918.59331305894</v>
      </c>
      <c r="D586" s="33" t="n">
        <f aca="true">-LN(RAND())/$D$5</f>
        <v>0.845339001182538</v>
      </c>
      <c r="E586" s="33" t="n">
        <f aca="false">D586+MAX(C586,E585)</f>
        <v>1919.43865206012</v>
      </c>
      <c r="F586" s="33" t="n">
        <f aca="false">E586-C586</f>
        <v>0.845339001182538</v>
      </c>
      <c r="G586" s="34" t="n">
        <f aca="false">+F586-D586</f>
        <v>0</v>
      </c>
    </row>
    <row r="587" customFormat="false" ht="12.75" hidden="false" customHeight="false" outlineLevel="0" collapsed="false">
      <c r="A587" s="32" t="n">
        <v>566</v>
      </c>
      <c r="B587" s="33" t="n">
        <f aca="true">-LN(RAND())/$D$4</f>
        <v>1.57120811410538</v>
      </c>
      <c r="C587" s="33" t="n">
        <f aca="false">C586+B587</f>
        <v>1920.16452117304</v>
      </c>
      <c r="D587" s="33" t="n">
        <f aca="true">-LN(RAND())/$D$5</f>
        <v>0.871981158084117</v>
      </c>
      <c r="E587" s="33" t="n">
        <f aca="false">D587+MAX(C587,E586)</f>
        <v>1921.03650233113</v>
      </c>
      <c r="F587" s="33" t="n">
        <f aca="false">E587-C587</f>
        <v>0.871981158084054</v>
      </c>
      <c r="G587" s="34" t="n">
        <f aca="false">+F587-D587</f>
        <v>-6.31716901011714E-014</v>
      </c>
    </row>
    <row r="588" customFormat="false" ht="12.75" hidden="false" customHeight="false" outlineLevel="0" collapsed="false">
      <c r="A588" s="32" t="n">
        <v>567</v>
      </c>
      <c r="B588" s="33" t="n">
        <f aca="true">-LN(RAND())/$D$4</f>
        <v>0.0428896316268168</v>
      </c>
      <c r="C588" s="33" t="n">
        <f aca="false">C587+B588</f>
        <v>1920.20741080467</v>
      </c>
      <c r="D588" s="33" t="n">
        <f aca="true">-LN(RAND())/$D$5</f>
        <v>0.850095227153124</v>
      </c>
      <c r="E588" s="33" t="n">
        <f aca="false">D588+MAX(C588,E587)</f>
        <v>1921.88659755828</v>
      </c>
      <c r="F588" s="33" t="n">
        <f aca="false">E588-C588</f>
        <v>1.67918675361034</v>
      </c>
      <c r="G588" s="34" t="n">
        <f aca="false">+F588-D588</f>
        <v>0.829091526457215</v>
      </c>
    </row>
    <row r="589" customFormat="false" ht="12.75" hidden="false" customHeight="false" outlineLevel="0" collapsed="false">
      <c r="A589" s="32" t="n">
        <v>568</v>
      </c>
      <c r="B589" s="33" t="n">
        <f aca="true">-LN(RAND())/$D$4</f>
        <v>0.299721018167986</v>
      </c>
      <c r="C589" s="33" t="n">
        <f aca="false">C588+B589</f>
        <v>1920.50713182284</v>
      </c>
      <c r="D589" s="33" t="n">
        <f aca="true">-LN(RAND())/$D$5</f>
        <v>2.91709409711159</v>
      </c>
      <c r="E589" s="33" t="n">
        <f aca="false">D589+MAX(C589,E588)</f>
        <v>1924.80369165539</v>
      </c>
      <c r="F589" s="33" t="n">
        <f aca="false">E589-C589</f>
        <v>4.29655983255407</v>
      </c>
      <c r="G589" s="34" t="n">
        <f aca="false">+F589-D589</f>
        <v>1.37946573544248</v>
      </c>
    </row>
    <row r="590" customFormat="false" ht="12.75" hidden="false" customHeight="false" outlineLevel="0" collapsed="false">
      <c r="A590" s="32" t="n">
        <v>569</v>
      </c>
      <c r="B590" s="33" t="n">
        <f aca="true">-LN(RAND())/$D$4</f>
        <v>0.441672591353006</v>
      </c>
      <c r="C590" s="33" t="n">
        <f aca="false">C589+B590</f>
        <v>1920.94880441419</v>
      </c>
      <c r="D590" s="33" t="n">
        <f aca="true">-LN(RAND())/$D$5</f>
        <v>3.97502635185413</v>
      </c>
      <c r="E590" s="33" t="n">
        <f aca="false">D590+MAX(C590,E589)</f>
        <v>1928.77871800725</v>
      </c>
      <c r="F590" s="33" t="n">
        <f aca="false">E590-C590</f>
        <v>7.82991359305538</v>
      </c>
      <c r="G590" s="34" t="n">
        <f aca="false">+F590-D590</f>
        <v>3.85488724120125</v>
      </c>
    </row>
    <row r="591" customFormat="false" ht="12.75" hidden="false" customHeight="false" outlineLevel="0" collapsed="false">
      <c r="A591" s="32" t="n">
        <v>570</v>
      </c>
      <c r="B591" s="33" t="n">
        <f aca="true">-LN(RAND())/$D$4</f>
        <v>2.88198451950863</v>
      </c>
      <c r="C591" s="33" t="n">
        <f aca="false">C590+B591</f>
        <v>1923.8307889337</v>
      </c>
      <c r="D591" s="33" t="n">
        <f aca="true">-LN(RAND())/$D$5</f>
        <v>0.12269482947933</v>
      </c>
      <c r="E591" s="33" t="n">
        <f aca="false">D591+MAX(C591,E590)</f>
        <v>1928.90141283673</v>
      </c>
      <c r="F591" s="33" t="n">
        <f aca="false">E591-C591</f>
        <v>5.07062390302599</v>
      </c>
      <c r="G591" s="34" t="n">
        <f aca="false">+F591-D591</f>
        <v>4.94792907354666</v>
      </c>
    </row>
    <row r="592" customFormat="false" ht="12.75" hidden="false" customHeight="false" outlineLevel="0" collapsed="false">
      <c r="A592" s="32" t="n">
        <v>571</v>
      </c>
      <c r="B592" s="33" t="n">
        <f aca="true">-LN(RAND())/$D$4</f>
        <v>3.91497845868279</v>
      </c>
      <c r="C592" s="33" t="n">
        <f aca="false">C591+B592</f>
        <v>1927.74576739238</v>
      </c>
      <c r="D592" s="33" t="n">
        <f aca="true">-LN(RAND())/$D$5</f>
        <v>2.55327684895032</v>
      </c>
      <c r="E592" s="33" t="n">
        <f aca="false">D592+MAX(C592,E591)</f>
        <v>1931.45468968568</v>
      </c>
      <c r="F592" s="33" t="n">
        <f aca="false">E592-C592</f>
        <v>3.70892229329365</v>
      </c>
      <c r="G592" s="34" t="n">
        <f aca="false">+F592-D592</f>
        <v>1.15564544434334</v>
      </c>
    </row>
    <row r="593" customFormat="false" ht="12.75" hidden="false" customHeight="false" outlineLevel="0" collapsed="false">
      <c r="A593" s="32" t="n">
        <v>572</v>
      </c>
      <c r="B593" s="33" t="n">
        <f aca="true">-LN(RAND())/$D$4</f>
        <v>2.4862542517345</v>
      </c>
      <c r="C593" s="33" t="n">
        <f aca="false">C592+B593</f>
        <v>1930.23202164412</v>
      </c>
      <c r="D593" s="33" t="n">
        <f aca="true">-LN(RAND())/$D$5</f>
        <v>0.0104688690233717</v>
      </c>
      <c r="E593" s="33" t="n">
        <f aca="false">D593+MAX(C593,E592)</f>
        <v>1931.4651585547</v>
      </c>
      <c r="F593" s="33" t="n">
        <f aca="false">E593-C593</f>
        <v>1.23313691058252</v>
      </c>
      <c r="G593" s="34" t="n">
        <f aca="false">+F593-D593</f>
        <v>1.22266804155914</v>
      </c>
    </row>
    <row r="594" customFormat="false" ht="12.75" hidden="false" customHeight="false" outlineLevel="0" collapsed="false">
      <c r="A594" s="32" t="n">
        <v>573</v>
      </c>
      <c r="B594" s="33" t="n">
        <f aca="true">-LN(RAND())/$D$4</f>
        <v>0.044276716261957</v>
      </c>
      <c r="C594" s="33" t="n">
        <f aca="false">C593+B594</f>
        <v>1930.27629836038</v>
      </c>
      <c r="D594" s="33" t="n">
        <f aca="true">-LN(RAND())/$D$5</f>
        <v>4.0294481154313</v>
      </c>
      <c r="E594" s="33" t="n">
        <f aca="false">D594+MAX(C594,E593)</f>
        <v>1935.49460667013</v>
      </c>
      <c r="F594" s="33" t="n">
        <f aca="false">E594-C594</f>
        <v>5.21830830975182</v>
      </c>
      <c r="G594" s="34" t="n">
        <f aca="false">+F594-D594</f>
        <v>1.18886019432052</v>
      </c>
    </row>
    <row r="595" customFormat="false" ht="12.75" hidden="false" customHeight="false" outlineLevel="0" collapsed="false">
      <c r="A595" s="32" t="n">
        <v>574</v>
      </c>
      <c r="B595" s="33" t="n">
        <f aca="true">-LN(RAND())/$D$4</f>
        <v>2.33376649619376</v>
      </c>
      <c r="C595" s="33" t="n">
        <f aca="false">C594+B595</f>
        <v>1932.61006485657</v>
      </c>
      <c r="D595" s="33" t="n">
        <f aca="true">-LN(RAND())/$D$5</f>
        <v>0.728234735668153</v>
      </c>
      <c r="E595" s="33" t="n">
        <f aca="false">D595+MAX(C595,E594)</f>
        <v>1936.2228414058</v>
      </c>
      <c r="F595" s="33" t="n">
        <f aca="false">E595-C595</f>
        <v>3.61277654922628</v>
      </c>
      <c r="G595" s="34" t="n">
        <f aca="false">+F595-D595</f>
        <v>2.88454181355813</v>
      </c>
    </row>
    <row r="596" customFormat="false" ht="12.75" hidden="false" customHeight="false" outlineLevel="0" collapsed="false">
      <c r="A596" s="32" t="n">
        <v>575</v>
      </c>
      <c r="B596" s="33" t="n">
        <f aca="true">-LN(RAND())/$D$4</f>
        <v>3.38291419468253</v>
      </c>
      <c r="C596" s="33" t="n">
        <f aca="false">C595+B596</f>
        <v>1935.99297905126</v>
      </c>
      <c r="D596" s="33" t="n">
        <f aca="true">-LN(RAND())/$D$5</f>
        <v>3.96786113297605</v>
      </c>
      <c r="E596" s="33" t="n">
        <f aca="false">D596+MAX(C596,E595)</f>
        <v>1940.19070253878</v>
      </c>
      <c r="F596" s="33" t="n">
        <f aca="false">E596-C596</f>
        <v>4.19772348751985</v>
      </c>
      <c r="G596" s="34" t="n">
        <f aca="false">+F596-D596</f>
        <v>0.229862354543797</v>
      </c>
    </row>
    <row r="597" customFormat="false" ht="12.75" hidden="false" customHeight="false" outlineLevel="0" collapsed="false">
      <c r="A597" s="32" t="n">
        <v>576</v>
      </c>
      <c r="B597" s="33" t="n">
        <f aca="true">-LN(RAND())/$D$4</f>
        <v>2.63680590361824</v>
      </c>
      <c r="C597" s="33" t="n">
        <f aca="false">C596+B597</f>
        <v>1938.62978495487</v>
      </c>
      <c r="D597" s="33" t="n">
        <f aca="true">-LN(RAND())/$D$5</f>
        <v>0.467678644035643</v>
      </c>
      <c r="E597" s="33" t="n">
        <f aca="false">D597+MAX(C597,E596)</f>
        <v>1940.65838118281</v>
      </c>
      <c r="F597" s="33" t="n">
        <f aca="false">E597-C597</f>
        <v>2.02859622793721</v>
      </c>
      <c r="G597" s="34" t="n">
        <f aca="false">+F597-D597</f>
        <v>1.56091758390157</v>
      </c>
    </row>
    <row r="598" customFormat="false" ht="12.75" hidden="false" customHeight="false" outlineLevel="0" collapsed="false">
      <c r="A598" s="32" t="n">
        <v>577</v>
      </c>
      <c r="B598" s="33" t="n">
        <f aca="true">-LN(RAND())/$D$4</f>
        <v>2.80229036681824</v>
      </c>
      <c r="C598" s="33" t="n">
        <f aca="false">C597+B598</f>
        <v>1941.43207532169</v>
      </c>
      <c r="D598" s="33" t="n">
        <f aca="true">-LN(RAND())/$D$5</f>
        <v>3.00312951993603</v>
      </c>
      <c r="E598" s="33" t="n">
        <f aca="false">D598+MAX(C598,E597)</f>
        <v>1944.43520484163</v>
      </c>
      <c r="F598" s="33" t="n">
        <f aca="false">E598-C598</f>
        <v>3.00312951993601</v>
      </c>
      <c r="G598" s="34" t="n">
        <f aca="false">+F598-D598</f>
        <v>-2.08721928629529E-014</v>
      </c>
    </row>
    <row r="599" customFormat="false" ht="12.75" hidden="false" customHeight="false" outlineLevel="0" collapsed="false">
      <c r="A599" s="32" t="n">
        <v>578</v>
      </c>
      <c r="B599" s="33" t="n">
        <f aca="true">-LN(RAND())/$D$4</f>
        <v>1.09350870829528</v>
      </c>
      <c r="C599" s="33" t="n">
        <f aca="false">C598+B599</f>
        <v>1942.52558402999</v>
      </c>
      <c r="D599" s="33" t="n">
        <f aca="true">-LN(RAND())/$D$5</f>
        <v>0.568919639911189</v>
      </c>
      <c r="E599" s="33" t="n">
        <f aca="false">D599+MAX(C599,E598)</f>
        <v>1945.00412448154</v>
      </c>
      <c r="F599" s="33" t="n">
        <f aca="false">E599-C599</f>
        <v>2.47854045155191</v>
      </c>
      <c r="G599" s="34" t="n">
        <f aca="false">+F599-D599</f>
        <v>1.90962081164072</v>
      </c>
    </row>
    <row r="600" customFormat="false" ht="12.75" hidden="false" customHeight="false" outlineLevel="0" collapsed="false">
      <c r="A600" s="32" t="n">
        <v>579</v>
      </c>
      <c r="B600" s="33" t="n">
        <f aca="true">-LN(RAND())/$D$4</f>
        <v>1.66601446754852</v>
      </c>
      <c r="C600" s="33" t="n">
        <f aca="false">C599+B600</f>
        <v>1944.19159849754</v>
      </c>
      <c r="D600" s="33" t="n">
        <f aca="true">-LN(RAND())/$D$5</f>
        <v>1.08354309033691</v>
      </c>
      <c r="E600" s="33" t="n">
        <f aca="false">D600+MAX(C600,E599)</f>
        <v>1946.08766757188</v>
      </c>
      <c r="F600" s="33" t="n">
        <f aca="false">E600-C600</f>
        <v>1.89606907434018</v>
      </c>
      <c r="G600" s="34" t="n">
        <f aca="false">+F600-D600</f>
        <v>0.812525984003262</v>
      </c>
    </row>
    <row r="601" customFormat="false" ht="12.75" hidden="false" customHeight="false" outlineLevel="0" collapsed="false">
      <c r="A601" s="32" t="n">
        <v>580</v>
      </c>
      <c r="B601" s="33" t="n">
        <f aca="true">-LN(RAND())/$D$4</f>
        <v>4.33273112623042</v>
      </c>
      <c r="C601" s="33" t="n">
        <f aca="false">C600+B601</f>
        <v>1948.52432962377</v>
      </c>
      <c r="D601" s="33" t="n">
        <f aca="true">-LN(RAND())/$D$5</f>
        <v>0.79194731797502</v>
      </c>
      <c r="E601" s="33" t="n">
        <f aca="false">D601+MAX(C601,E600)</f>
        <v>1949.31627694174</v>
      </c>
      <c r="F601" s="33" t="n">
        <f aca="false">E601-C601</f>
        <v>0.791947317974973</v>
      </c>
      <c r="G601" s="34" t="n">
        <f aca="false">+F601-D601</f>
        <v>-4.71844785465692E-014</v>
      </c>
    </row>
    <row r="602" customFormat="false" ht="12.75" hidden="false" customHeight="false" outlineLevel="0" collapsed="false">
      <c r="A602" s="32" t="n">
        <v>581</v>
      </c>
      <c r="B602" s="33" t="n">
        <f aca="true">-LN(RAND())/$D$4</f>
        <v>0.573994126257034</v>
      </c>
      <c r="C602" s="33" t="n">
        <f aca="false">C601+B602</f>
        <v>1949.09832375002</v>
      </c>
      <c r="D602" s="33" t="n">
        <f aca="true">-LN(RAND())/$D$5</f>
        <v>2.37174720312751</v>
      </c>
      <c r="E602" s="33" t="n">
        <f aca="false">D602+MAX(C602,E601)</f>
        <v>1951.68802414487</v>
      </c>
      <c r="F602" s="33" t="n">
        <f aca="false">E602-C602</f>
        <v>2.58970039484552</v>
      </c>
      <c r="G602" s="34" t="n">
        <f aca="false">+F602-D602</f>
        <v>0.217953191718013</v>
      </c>
    </row>
    <row r="603" customFormat="false" ht="12.75" hidden="false" customHeight="false" outlineLevel="0" collapsed="false">
      <c r="A603" s="32" t="n">
        <v>582</v>
      </c>
      <c r="B603" s="33" t="n">
        <f aca="true">-LN(RAND())/$D$4</f>
        <v>9.49273989757997</v>
      </c>
      <c r="C603" s="33" t="n">
        <f aca="false">C602+B603</f>
        <v>1958.5910636476</v>
      </c>
      <c r="D603" s="33" t="n">
        <f aca="true">-LN(RAND())/$D$5</f>
        <v>0.768847107018975</v>
      </c>
      <c r="E603" s="33" t="n">
        <f aca="false">D603+MAX(C603,E602)</f>
        <v>1959.35991075462</v>
      </c>
      <c r="F603" s="33" t="n">
        <f aca="false">E603-C603</f>
        <v>0.768847107018928</v>
      </c>
      <c r="G603" s="34" t="n">
        <f aca="false">+F603-D603</f>
        <v>-4.72955008490317E-014</v>
      </c>
    </row>
    <row r="604" customFormat="false" ht="12.75" hidden="false" customHeight="false" outlineLevel="0" collapsed="false">
      <c r="A604" s="32" t="n">
        <v>583</v>
      </c>
      <c r="B604" s="33" t="n">
        <f aca="true">-LN(RAND())/$D$4</f>
        <v>0.755156597505647</v>
      </c>
      <c r="C604" s="33" t="n">
        <f aca="false">C603+B604</f>
        <v>1959.34622024511</v>
      </c>
      <c r="D604" s="33" t="n">
        <f aca="true">-LN(RAND())/$D$5</f>
        <v>1.53194996203432</v>
      </c>
      <c r="E604" s="33" t="n">
        <f aca="false">D604+MAX(C604,E603)</f>
        <v>1960.89186071666</v>
      </c>
      <c r="F604" s="33" t="n">
        <f aca="false">E604-C604</f>
        <v>1.54564047154759</v>
      </c>
      <c r="G604" s="34" t="n">
        <f aca="false">+F604-D604</f>
        <v>0.0136905095132627</v>
      </c>
    </row>
    <row r="605" customFormat="false" ht="12.75" hidden="false" customHeight="false" outlineLevel="0" collapsed="false">
      <c r="A605" s="32" t="n">
        <v>584</v>
      </c>
      <c r="B605" s="33" t="n">
        <f aca="true">-LN(RAND())/$D$4</f>
        <v>0.221839042026978</v>
      </c>
      <c r="C605" s="33" t="n">
        <f aca="false">C604+B605</f>
        <v>1959.56805928714</v>
      </c>
      <c r="D605" s="33" t="n">
        <f aca="true">-LN(RAND())/$D$5</f>
        <v>0.909882250321042</v>
      </c>
      <c r="E605" s="33" t="n">
        <f aca="false">D605+MAX(C605,E604)</f>
        <v>1961.80174296698</v>
      </c>
      <c r="F605" s="33" t="n">
        <f aca="false">E605-C605</f>
        <v>2.23368367984176</v>
      </c>
      <c r="G605" s="34" t="n">
        <f aca="false">+F605-D605</f>
        <v>1.32380142952072</v>
      </c>
    </row>
    <row r="606" customFormat="false" ht="12.75" hidden="false" customHeight="false" outlineLevel="0" collapsed="false">
      <c r="A606" s="32" t="n">
        <v>585</v>
      </c>
      <c r="B606" s="33" t="n">
        <f aca="true">-LN(RAND())/$D$4</f>
        <v>1.45417387055748</v>
      </c>
      <c r="C606" s="33" t="n">
        <f aca="false">C605+B606</f>
        <v>1961.02223315769</v>
      </c>
      <c r="D606" s="33" t="n">
        <f aca="true">-LN(RAND())/$D$5</f>
        <v>0.732926816808974</v>
      </c>
      <c r="E606" s="33" t="n">
        <f aca="false">D606+MAX(C606,E605)</f>
        <v>1962.53466978379</v>
      </c>
      <c r="F606" s="33" t="n">
        <f aca="false">E606-C606</f>
        <v>1.51243662609318</v>
      </c>
      <c r="G606" s="34" t="n">
        <f aca="false">+F606-D606</f>
        <v>0.779509809284202</v>
      </c>
    </row>
    <row r="607" customFormat="false" ht="12.75" hidden="false" customHeight="false" outlineLevel="0" collapsed="false">
      <c r="A607" s="32" t="n">
        <v>586</v>
      </c>
      <c r="B607" s="33" t="n">
        <f aca="true">-LN(RAND())/$D$4</f>
        <v>4.02451080772526</v>
      </c>
      <c r="C607" s="33" t="n">
        <f aca="false">C606+B607</f>
        <v>1965.04674396542</v>
      </c>
      <c r="D607" s="33" t="n">
        <f aca="true">-LN(RAND())/$D$5</f>
        <v>1.56053219901275</v>
      </c>
      <c r="E607" s="33" t="n">
        <f aca="false">D607+MAX(C607,E606)</f>
        <v>1966.60727616443</v>
      </c>
      <c r="F607" s="33" t="n">
        <f aca="false">E607-C607</f>
        <v>1.56053219901264</v>
      </c>
      <c r="G607" s="34" t="n">
        <f aca="false">+F607-D607</f>
        <v>-1.0680345496894E-013</v>
      </c>
    </row>
    <row r="608" customFormat="false" ht="12.75" hidden="false" customHeight="false" outlineLevel="0" collapsed="false">
      <c r="A608" s="32" t="n">
        <v>587</v>
      </c>
      <c r="B608" s="33" t="n">
        <f aca="true">-LN(RAND())/$D$4</f>
        <v>9.18552228768069</v>
      </c>
      <c r="C608" s="33" t="n">
        <f aca="false">C607+B608</f>
        <v>1974.2322662531</v>
      </c>
      <c r="D608" s="33" t="n">
        <f aca="true">-LN(RAND())/$D$5</f>
        <v>3.24012082155882</v>
      </c>
      <c r="E608" s="33" t="n">
        <f aca="false">D608+MAX(C608,E607)</f>
        <v>1977.47238707466</v>
      </c>
      <c r="F608" s="33" t="n">
        <f aca="false">E608-C608</f>
        <v>3.24012082155878</v>
      </c>
      <c r="G608" s="34" t="n">
        <f aca="false">+F608-D608</f>
        <v>-3.95239396766556E-014</v>
      </c>
    </row>
    <row r="609" customFormat="false" ht="12.75" hidden="false" customHeight="false" outlineLevel="0" collapsed="false">
      <c r="A609" s="32" t="n">
        <v>588</v>
      </c>
      <c r="B609" s="33" t="n">
        <f aca="true">-LN(RAND())/$D$4</f>
        <v>16.5666604105294</v>
      </c>
      <c r="C609" s="33" t="n">
        <f aca="false">C608+B609</f>
        <v>1990.79892666363</v>
      </c>
      <c r="D609" s="33" t="n">
        <f aca="true">-LN(RAND())/$D$5</f>
        <v>1.13697214031364</v>
      </c>
      <c r="E609" s="33" t="n">
        <f aca="false">D609+MAX(C609,E608)</f>
        <v>1991.93589880394</v>
      </c>
      <c r="F609" s="33" t="n">
        <f aca="false">E609-C609</f>
        <v>1.13697214031367</v>
      </c>
      <c r="G609" s="34" t="n">
        <f aca="false">+F609-D609</f>
        <v>3.50830475781549E-014</v>
      </c>
    </row>
    <row r="610" customFormat="false" ht="12.75" hidden="false" customHeight="false" outlineLevel="0" collapsed="false">
      <c r="A610" s="32" t="n">
        <v>589</v>
      </c>
      <c r="B610" s="33" t="n">
        <f aca="true">-LN(RAND())/$D$4</f>
        <v>2.87237974828719</v>
      </c>
      <c r="C610" s="33" t="n">
        <f aca="false">C609+B610</f>
        <v>1993.67130641192</v>
      </c>
      <c r="D610" s="33" t="n">
        <f aca="true">-LN(RAND())/$D$5</f>
        <v>2.06628251496116</v>
      </c>
      <c r="E610" s="33" t="n">
        <f aca="false">D610+MAX(C610,E609)</f>
        <v>1995.73758892688</v>
      </c>
      <c r="F610" s="33" t="n">
        <f aca="false">E610-C610</f>
        <v>2.06628251496113</v>
      </c>
      <c r="G610" s="34" t="n">
        <f aca="false">+F610-D610</f>
        <v>-2.88657986402541E-014</v>
      </c>
    </row>
    <row r="611" customFormat="false" ht="12.75" hidden="false" customHeight="false" outlineLevel="0" collapsed="false">
      <c r="A611" s="32" t="n">
        <v>590</v>
      </c>
      <c r="B611" s="33" t="n">
        <f aca="true">-LN(RAND())/$D$4</f>
        <v>3.7264831662361</v>
      </c>
      <c r="C611" s="33" t="n">
        <f aca="false">C610+B611</f>
        <v>1997.39778957815</v>
      </c>
      <c r="D611" s="33" t="n">
        <f aca="true">-LN(RAND())/$D$5</f>
        <v>1.38385867386428</v>
      </c>
      <c r="E611" s="33" t="n">
        <f aca="false">D611+MAX(C611,E610)</f>
        <v>1998.78164825202</v>
      </c>
      <c r="F611" s="33" t="n">
        <f aca="false">E611-C611</f>
        <v>1.38385867386432</v>
      </c>
      <c r="G611" s="34" t="n">
        <f aca="false">+F611-D611</f>
        <v>4.68514116391816E-014</v>
      </c>
    </row>
    <row r="612" customFormat="false" ht="12.75" hidden="false" customHeight="false" outlineLevel="0" collapsed="false">
      <c r="A612" s="32" t="n">
        <v>591</v>
      </c>
      <c r="B612" s="33" t="n">
        <f aca="true">-LN(RAND())/$D$4</f>
        <v>7.93602360503013</v>
      </c>
      <c r="C612" s="33" t="n">
        <f aca="false">C611+B612</f>
        <v>2005.33381318318</v>
      </c>
      <c r="D612" s="33" t="n">
        <f aca="true">-LN(RAND())/$D$5</f>
        <v>0.313756294917589</v>
      </c>
      <c r="E612" s="33" t="n">
        <f aca="false">D612+MAX(C612,E611)</f>
        <v>2005.6475694781</v>
      </c>
      <c r="F612" s="33" t="n">
        <f aca="false">E612-C612</f>
        <v>0.313756294917539</v>
      </c>
      <c r="G612" s="34" t="n">
        <f aca="false">+F612-D612</f>
        <v>-5.02375918642883E-014</v>
      </c>
    </row>
    <row r="613" customFormat="false" ht="12.75" hidden="false" customHeight="false" outlineLevel="0" collapsed="false">
      <c r="A613" s="32" t="n">
        <v>592</v>
      </c>
      <c r="B613" s="33" t="n">
        <f aca="true">-LN(RAND())/$D$4</f>
        <v>21.6505929595667</v>
      </c>
      <c r="C613" s="33" t="n">
        <f aca="false">C612+B613</f>
        <v>2026.98440614275</v>
      </c>
      <c r="D613" s="33" t="n">
        <f aca="true">-LN(RAND())/$D$5</f>
        <v>6.03848404893055</v>
      </c>
      <c r="E613" s="33" t="n">
        <f aca="false">D613+MAX(C613,E612)</f>
        <v>2033.02289019168</v>
      </c>
      <c r="F613" s="33" t="n">
        <f aca="false">E613-C613</f>
        <v>6.03848404893051</v>
      </c>
      <c r="G613" s="34" t="n">
        <f aca="false">+F613-D613</f>
        <v>-3.64153152077051E-014</v>
      </c>
    </row>
    <row r="614" customFormat="false" ht="12.75" hidden="false" customHeight="false" outlineLevel="0" collapsed="false">
      <c r="A614" s="32" t="n">
        <v>593</v>
      </c>
      <c r="B614" s="33" t="n">
        <f aca="true">-LN(RAND())/$D$4</f>
        <v>8.63011822427156</v>
      </c>
      <c r="C614" s="33" t="n">
        <f aca="false">C613+B614</f>
        <v>2035.61452436702</v>
      </c>
      <c r="D614" s="33" t="n">
        <f aca="true">-LN(RAND())/$D$5</f>
        <v>4.11875379848672</v>
      </c>
      <c r="E614" s="33" t="n">
        <f aca="false">D614+MAX(C614,E613)</f>
        <v>2039.73327816551</v>
      </c>
      <c r="F614" s="33" t="n">
        <f aca="false">E614-C614</f>
        <v>4.11875379848675</v>
      </c>
      <c r="G614" s="34" t="n">
        <f aca="false">+F614-D614</f>
        <v>3.28626015289046E-014</v>
      </c>
    </row>
    <row r="615" customFormat="false" ht="12.75" hidden="false" customHeight="false" outlineLevel="0" collapsed="false">
      <c r="A615" s="32" t="n">
        <v>594</v>
      </c>
      <c r="B615" s="33" t="n">
        <f aca="true">-LN(RAND())/$D$4</f>
        <v>2.54537463013618</v>
      </c>
      <c r="C615" s="33" t="n">
        <f aca="false">C614+B615</f>
        <v>2038.15989899716</v>
      </c>
      <c r="D615" s="33" t="n">
        <f aca="true">-LN(RAND())/$D$5</f>
        <v>0.951185548220847</v>
      </c>
      <c r="E615" s="33" t="n">
        <f aca="false">D615+MAX(C615,E614)</f>
        <v>2040.68446371373</v>
      </c>
      <c r="F615" s="33" t="n">
        <f aca="false">E615-C615</f>
        <v>2.52456471657138</v>
      </c>
      <c r="G615" s="34" t="n">
        <f aca="false">+F615-D615</f>
        <v>1.57337916835053</v>
      </c>
    </row>
    <row r="616" customFormat="false" ht="12.75" hidden="false" customHeight="false" outlineLevel="0" collapsed="false">
      <c r="A616" s="32" t="n">
        <v>595</v>
      </c>
      <c r="B616" s="33" t="n">
        <f aca="true">-LN(RAND())/$D$4</f>
        <v>0.121041115713393</v>
      </c>
      <c r="C616" s="33" t="n">
        <f aca="false">C615+B616</f>
        <v>2038.28094011287</v>
      </c>
      <c r="D616" s="33" t="n">
        <f aca="true">-LN(RAND())/$D$5</f>
        <v>1.12512975549132</v>
      </c>
      <c r="E616" s="33" t="n">
        <f aca="false">D616+MAX(C616,E615)</f>
        <v>2041.80959346922</v>
      </c>
      <c r="F616" s="33" t="n">
        <f aca="false">E616-C616</f>
        <v>3.52865335634942</v>
      </c>
      <c r="G616" s="34" t="n">
        <f aca="false">+F616-D616</f>
        <v>2.4035236008581</v>
      </c>
    </row>
    <row r="617" customFormat="false" ht="12.75" hidden="false" customHeight="false" outlineLevel="0" collapsed="false">
      <c r="A617" s="32" t="n">
        <v>596</v>
      </c>
      <c r="B617" s="33" t="n">
        <f aca="true">-LN(RAND())/$D$4</f>
        <v>0.367931331306559</v>
      </c>
      <c r="C617" s="33" t="n">
        <f aca="false">C616+B617</f>
        <v>2038.64887144418</v>
      </c>
      <c r="D617" s="33" t="n">
        <f aca="true">-LN(RAND())/$D$5</f>
        <v>8.14613345413992</v>
      </c>
      <c r="E617" s="33" t="n">
        <f aca="false">D617+MAX(C617,E616)</f>
        <v>2049.95572692336</v>
      </c>
      <c r="F617" s="33" t="n">
        <f aca="false">E617-C617</f>
        <v>11.3068554791828</v>
      </c>
      <c r="G617" s="34" t="n">
        <f aca="false">+F617-D617</f>
        <v>3.16072202504287</v>
      </c>
    </row>
    <row r="618" customFormat="false" ht="12.75" hidden="false" customHeight="false" outlineLevel="0" collapsed="false">
      <c r="A618" s="32" t="n">
        <v>597</v>
      </c>
      <c r="B618" s="33" t="n">
        <f aca="true">-LN(RAND())/$D$4</f>
        <v>0.881157320950798</v>
      </c>
      <c r="C618" s="33" t="n">
        <f aca="false">C617+B618</f>
        <v>2039.53002876513</v>
      </c>
      <c r="D618" s="33" t="n">
        <f aca="true">-LN(RAND())/$D$5</f>
        <v>1.13170532930163</v>
      </c>
      <c r="E618" s="33" t="n">
        <f aca="false">D618+MAX(C618,E617)</f>
        <v>2051.08743225266</v>
      </c>
      <c r="F618" s="33" t="n">
        <f aca="false">E618-C618</f>
        <v>11.5574034875335</v>
      </c>
      <c r="G618" s="34" t="n">
        <f aca="false">+F618-D618</f>
        <v>10.4256981582319</v>
      </c>
    </row>
    <row r="619" customFormat="false" ht="12.75" hidden="false" customHeight="false" outlineLevel="0" collapsed="false">
      <c r="A619" s="32" t="n">
        <v>598</v>
      </c>
      <c r="B619" s="33" t="n">
        <f aca="true">-LN(RAND())/$D$4</f>
        <v>0.395248642858135</v>
      </c>
      <c r="C619" s="33" t="n">
        <f aca="false">C618+B619</f>
        <v>2039.92527740798</v>
      </c>
      <c r="D619" s="33" t="n">
        <f aca="true">-LN(RAND())/$D$5</f>
        <v>0.784241195617789</v>
      </c>
      <c r="E619" s="33" t="n">
        <f aca="false">D619+MAX(C619,E618)</f>
        <v>2051.87167344828</v>
      </c>
      <c r="F619" s="33" t="n">
        <f aca="false">E619-C619</f>
        <v>11.9463960402929</v>
      </c>
      <c r="G619" s="34" t="n">
        <f aca="false">+F619-D619</f>
        <v>11.1621548446752</v>
      </c>
    </row>
    <row r="620" customFormat="false" ht="12.75" hidden="false" customHeight="false" outlineLevel="0" collapsed="false">
      <c r="A620" s="32" t="n">
        <v>599</v>
      </c>
      <c r="B620" s="33" t="n">
        <f aca="true">-LN(RAND())/$D$4</f>
        <v>0.878085897530045</v>
      </c>
      <c r="C620" s="33" t="n">
        <f aca="false">C619+B620</f>
        <v>2040.80336330552</v>
      </c>
      <c r="D620" s="33" t="n">
        <f aca="true">-LN(RAND())/$D$5</f>
        <v>0.109802952827194</v>
      </c>
      <c r="E620" s="33" t="n">
        <f aca="false">D620+MAX(C620,E619)</f>
        <v>2051.98147640111</v>
      </c>
      <c r="F620" s="33" t="n">
        <f aca="false">E620-C620</f>
        <v>11.1781130955899</v>
      </c>
      <c r="G620" s="34" t="n">
        <f aca="false">+F620-D620</f>
        <v>11.0683101427627</v>
      </c>
    </row>
    <row r="621" customFormat="false" ht="12.75" hidden="false" customHeight="false" outlineLevel="0" collapsed="false">
      <c r="A621" s="32" t="n">
        <v>600</v>
      </c>
      <c r="B621" s="33" t="n">
        <f aca="true">-LN(RAND())/$D$4</f>
        <v>12.4373008878881</v>
      </c>
      <c r="C621" s="33" t="n">
        <f aca="false">C620+B621</f>
        <v>2053.2406641934</v>
      </c>
      <c r="D621" s="33" t="n">
        <f aca="true">-LN(RAND())/$D$5</f>
        <v>0.68756001373146</v>
      </c>
      <c r="E621" s="33" t="n">
        <f aca="false">D621+MAX(C621,E620)</f>
        <v>2053.92822420713</v>
      </c>
      <c r="F621" s="33" t="n">
        <f aca="false">E621-C621</f>
        <v>0.6875600137314</v>
      </c>
      <c r="G621" s="34" t="n">
        <f aca="false">+F621-D621</f>
        <v>-6.06181771445336E-014</v>
      </c>
    </row>
    <row r="622" customFormat="false" ht="12.75" hidden="false" customHeight="false" outlineLevel="0" collapsed="false">
      <c r="A622" s="32" t="n">
        <v>601</v>
      </c>
      <c r="B622" s="33" t="n">
        <f aca="true">-LN(RAND())/$D$4</f>
        <v>3.1325347480654</v>
      </c>
      <c r="C622" s="33" t="n">
        <f aca="false">C621+B622</f>
        <v>2056.37319894147</v>
      </c>
      <c r="D622" s="33" t="n">
        <f aca="true">-LN(RAND())/$D$5</f>
        <v>0.0778406119207148</v>
      </c>
      <c r="E622" s="33" t="n">
        <f aca="false">D622+MAX(C622,E621)</f>
        <v>2056.45103955339</v>
      </c>
      <c r="F622" s="33" t="n">
        <f aca="false">E622-C622</f>
        <v>0.077840611920692</v>
      </c>
      <c r="G622" s="34" t="n">
        <f aca="false">+F622-D622</f>
        <v>-2.27734497926235E-014</v>
      </c>
    </row>
    <row r="623" customFormat="false" ht="12.75" hidden="false" customHeight="false" outlineLevel="0" collapsed="false">
      <c r="A623" s="32" t="n">
        <v>602</v>
      </c>
      <c r="B623" s="33" t="n">
        <f aca="true">-LN(RAND())/$D$4</f>
        <v>0.442256934829264</v>
      </c>
      <c r="C623" s="33" t="n">
        <f aca="false">C622+B623</f>
        <v>2056.8154558763</v>
      </c>
      <c r="D623" s="33" t="n">
        <f aca="true">-LN(RAND())/$D$5</f>
        <v>0.401948493232153</v>
      </c>
      <c r="E623" s="33" t="n">
        <f aca="false">D623+MAX(C623,E622)</f>
        <v>2057.21740436953</v>
      </c>
      <c r="F623" s="33" t="n">
        <f aca="false">E623-C623</f>
        <v>0.401948493232339</v>
      </c>
      <c r="G623" s="34" t="n">
        <f aca="false">+F623-D623</f>
        <v>1.86406445834564E-013</v>
      </c>
    </row>
    <row r="624" customFormat="false" ht="12.75" hidden="false" customHeight="false" outlineLevel="0" collapsed="false">
      <c r="A624" s="32" t="n">
        <v>603</v>
      </c>
      <c r="B624" s="33" t="n">
        <f aca="true">-LN(RAND())/$D$4</f>
        <v>6.3000226305641</v>
      </c>
      <c r="C624" s="33" t="n">
        <f aca="false">C623+B624</f>
        <v>2063.11547850686</v>
      </c>
      <c r="D624" s="33" t="n">
        <f aca="true">-LN(RAND())/$D$5</f>
        <v>0.167693162858198</v>
      </c>
      <c r="E624" s="33" t="n">
        <f aca="false">D624+MAX(C624,E623)</f>
        <v>2063.28317166972</v>
      </c>
      <c r="F624" s="33" t="n">
        <f aca="false">E624-C624</f>
        <v>0.167693162858086</v>
      </c>
      <c r="G624" s="34" t="n">
        <f aca="false">+F624-D624</f>
        <v>-1.11854969730985E-013</v>
      </c>
    </row>
    <row r="625" customFormat="false" ht="12.75" hidden="false" customHeight="false" outlineLevel="0" collapsed="false">
      <c r="A625" s="32" t="n">
        <v>604</v>
      </c>
      <c r="B625" s="33" t="n">
        <f aca="true">-LN(RAND())/$D$4</f>
        <v>6.38457130257509</v>
      </c>
      <c r="C625" s="33" t="n">
        <f aca="false">C624+B625</f>
        <v>2069.50004980944</v>
      </c>
      <c r="D625" s="33" t="n">
        <f aca="true">-LN(RAND())/$D$5</f>
        <v>0.0621151301629626</v>
      </c>
      <c r="E625" s="33" t="n">
        <f aca="false">D625+MAX(C625,E624)</f>
        <v>2069.5621649396</v>
      </c>
      <c r="F625" s="33" t="n">
        <f aca="false">E625-C625</f>
        <v>0.0621151301629652</v>
      </c>
      <c r="G625" s="34" t="n">
        <f aca="false">+F625-D625</f>
        <v>2.62984078958084E-015</v>
      </c>
    </row>
    <row r="626" customFormat="false" ht="12.75" hidden="false" customHeight="false" outlineLevel="0" collapsed="false">
      <c r="A626" s="32" t="n">
        <v>605</v>
      </c>
      <c r="B626" s="33" t="n">
        <f aca="true">-LN(RAND())/$D$4</f>
        <v>2.34153241580837</v>
      </c>
      <c r="C626" s="33" t="n">
        <f aca="false">C625+B626</f>
        <v>2071.84158222525</v>
      </c>
      <c r="D626" s="33" t="n">
        <f aca="true">-LN(RAND())/$D$5</f>
        <v>0.540782567765122</v>
      </c>
      <c r="E626" s="33" t="n">
        <f aca="false">D626+MAX(C626,E625)</f>
        <v>2072.38236479301</v>
      </c>
      <c r="F626" s="33" t="n">
        <f aca="false">E626-C626</f>
        <v>0.540782567765291</v>
      </c>
      <c r="G626" s="34" t="n">
        <f aca="false">+F626-D626</f>
        <v>1.68975944347949E-013</v>
      </c>
    </row>
    <row r="627" customFormat="false" ht="12.75" hidden="false" customHeight="false" outlineLevel="0" collapsed="false">
      <c r="A627" s="32" t="n">
        <v>606</v>
      </c>
      <c r="B627" s="33" t="n">
        <f aca="true">-LN(RAND())/$D$4</f>
        <v>1.00640647419161</v>
      </c>
      <c r="C627" s="33" t="n">
        <f aca="false">C626+B627</f>
        <v>2072.84798869944</v>
      </c>
      <c r="D627" s="33" t="n">
        <f aca="true">-LN(RAND())/$D$5</f>
        <v>2.06266678999343</v>
      </c>
      <c r="E627" s="33" t="n">
        <f aca="false">D627+MAX(C627,E626)</f>
        <v>2074.91065548943</v>
      </c>
      <c r="F627" s="33" t="n">
        <f aca="false">E627-C627</f>
        <v>2.06266678999327</v>
      </c>
      <c r="G627" s="34" t="n">
        <f aca="false">+F627-D627</f>
        <v>-1.52322598978571E-013</v>
      </c>
    </row>
    <row r="628" customFormat="false" ht="12.75" hidden="false" customHeight="false" outlineLevel="0" collapsed="false">
      <c r="A628" s="32" t="n">
        <v>607</v>
      </c>
      <c r="B628" s="33" t="n">
        <f aca="true">-LN(RAND())/$D$4</f>
        <v>1.94315633076329</v>
      </c>
      <c r="C628" s="33" t="n">
        <f aca="false">C627+B628</f>
        <v>2074.7911450302</v>
      </c>
      <c r="D628" s="33" t="n">
        <f aca="true">-LN(RAND())/$D$5</f>
        <v>4.92028083431975</v>
      </c>
      <c r="E628" s="33" t="n">
        <f aca="false">D628+MAX(C628,E627)</f>
        <v>2079.83093632375</v>
      </c>
      <c r="F628" s="33" t="n">
        <f aca="false">E628-C628</f>
        <v>5.03979129354957</v>
      </c>
      <c r="G628" s="34" t="n">
        <f aca="false">+F628-D628</f>
        <v>0.119510459229824</v>
      </c>
    </row>
    <row r="629" customFormat="false" ht="12.75" hidden="false" customHeight="false" outlineLevel="0" collapsed="false">
      <c r="A629" s="32" t="n">
        <v>608</v>
      </c>
      <c r="B629" s="33" t="n">
        <f aca="true">-LN(RAND())/$D$4</f>
        <v>4.37990560342113</v>
      </c>
      <c r="C629" s="33" t="n">
        <f aca="false">C628+B629</f>
        <v>2079.17105063362</v>
      </c>
      <c r="D629" s="33" t="n">
        <f aca="true">-LN(RAND())/$D$5</f>
        <v>1.41079963157965</v>
      </c>
      <c r="E629" s="33" t="n">
        <f aca="false">D629+MAX(C629,E628)</f>
        <v>2081.24173595533</v>
      </c>
      <c r="F629" s="33" t="n">
        <f aca="false">E629-C629</f>
        <v>2.07068532170797</v>
      </c>
      <c r="G629" s="34" t="n">
        <f aca="false">+F629-D629</f>
        <v>0.659885690128323</v>
      </c>
    </row>
    <row r="630" customFormat="false" ht="12.75" hidden="false" customHeight="false" outlineLevel="0" collapsed="false">
      <c r="A630" s="32" t="n">
        <v>609</v>
      </c>
      <c r="B630" s="33" t="n">
        <f aca="true">-LN(RAND())/$D$4</f>
        <v>6.07155602298869</v>
      </c>
      <c r="C630" s="33" t="n">
        <f aca="false">C629+B630</f>
        <v>2085.24260665661</v>
      </c>
      <c r="D630" s="33" t="n">
        <f aca="true">-LN(RAND())/$D$5</f>
        <v>1.76137278701857</v>
      </c>
      <c r="E630" s="33" t="n">
        <f aca="false">D630+MAX(C630,E629)</f>
        <v>2087.00397944363</v>
      </c>
      <c r="F630" s="33" t="n">
        <f aca="false">E630-C630</f>
        <v>1.76137278701844</v>
      </c>
      <c r="G630" s="34" t="n">
        <f aca="false">+F630-D630</f>
        <v>-1.25455201782643E-013</v>
      </c>
    </row>
    <row r="631" customFormat="false" ht="12.75" hidden="false" customHeight="false" outlineLevel="0" collapsed="false">
      <c r="A631" s="32" t="n">
        <v>610</v>
      </c>
      <c r="B631" s="33" t="n">
        <f aca="true">-LN(RAND())/$D$4</f>
        <v>0.526903067883746</v>
      </c>
      <c r="C631" s="33" t="n">
        <f aca="false">C630+B631</f>
        <v>2085.76950972449</v>
      </c>
      <c r="D631" s="33" t="n">
        <f aca="true">-LN(RAND())/$D$5</f>
        <v>1.17859264293988</v>
      </c>
      <c r="E631" s="33" t="n">
        <f aca="false">D631+MAX(C631,E630)</f>
        <v>2088.18257208657</v>
      </c>
      <c r="F631" s="33" t="n">
        <f aca="false">E631-C631</f>
        <v>2.41306236207447</v>
      </c>
      <c r="G631" s="34" t="n">
        <f aca="false">+F631-D631</f>
        <v>1.23446971913459</v>
      </c>
    </row>
    <row r="632" customFormat="false" ht="12.75" hidden="false" customHeight="false" outlineLevel="0" collapsed="false">
      <c r="A632" s="32" t="n">
        <v>611</v>
      </c>
      <c r="B632" s="33" t="n">
        <f aca="true">-LN(RAND())/$D$4</f>
        <v>0.995577096704886</v>
      </c>
      <c r="C632" s="33" t="n">
        <f aca="false">C631+B632</f>
        <v>2086.7650868212</v>
      </c>
      <c r="D632" s="33" t="n">
        <f aca="true">-LN(RAND())/$D$5</f>
        <v>0.968597724191144</v>
      </c>
      <c r="E632" s="33" t="n">
        <f aca="false">D632+MAX(C632,E631)</f>
        <v>2089.15116981076</v>
      </c>
      <c r="F632" s="33" t="n">
        <f aca="false">E632-C632</f>
        <v>2.38608298956069</v>
      </c>
      <c r="G632" s="34" t="n">
        <f aca="false">+F632-D632</f>
        <v>1.41748526536955</v>
      </c>
    </row>
    <row r="633" customFormat="false" ht="12.75" hidden="false" customHeight="false" outlineLevel="0" collapsed="false">
      <c r="A633" s="32" t="n">
        <v>612</v>
      </c>
      <c r="B633" s="33" t="n">
        <f aca="true">-LN(RAND())/$D$4</f>
        <v>0.737613606494076</v>
      </c>
      <c r="C633" s="33" t="n">
        <f aca="false">C632+B633</f>
        <v>2087.50270042769</v>
      </c>
      <c r="D633" s="33" t="n">
        <f aca="true">-LN(RAND())/$D$5</f>
        <v>2.76424430834246</v>
      </c>
      <c r="E633" s="33" t="n">
        <f aca="false">D633+MAX(C633,E632)</f>
        <v>2091.9154141191</v>
      </c>
      <c r="F633" s="33" t="n">
        <f aca="false">E633-C633</f>
        <v>4.41271369140895</v>
      </c>
      <c r="G633" s="34" t="n">
        <f aca="false">+F633-D633</f>
        <v>1.6484693830665</v>
      </c>
    </row>
    <row r="634" customFormat="false" ht="12.75" hidden="false" customHeight="false" outlineLevel="0" collapsed="false">
      <c r="A634" s="32" t="n">
        <v>613</v>
      </c>
      <c r="B634" s="33" t="n">
        <f aca="true">-LN(RAND())/$D$4</f>
        <v>6.79911301305401</v>
      </c>
      <c r="C634" s="33" t="n">
        <f aca="false">C633+B634</f>
        <v>2094.30181344075</v>
      </c>
      <c r="D634" s="33" t="n">
        <f aca="true">-LN(RAND())/$D$5</f>
        <v>1.4142266935639</v>
      </c>
      <c r="E634" s="33" t="n">
        <f aca="false">D634+MAX(C634,E633)</f>
        <v>2095.71604013431</v>
      </c>
      <c r="F634" s="33" t="n">
        <f aca="false">E634-C634</f>
        <v>1.41422669356371</v>
      </c>
      <c r="G634" s="34" t="n">
        <f aca="false">+F634-D634</f>
        <v>-1.92512672470002E-013</v>
      </c>
    </row>
    <row r="635" customFormat="false" ht="12.75" hidden="false" customHeight="false" outlineLevel="0" collapsed="false">
      <c r="A635" s="32" t="n">
        <v>614</v>
      </c>
      <c r="B635" s="33" t="n">
        <f aca="true">-LN(RAND())/$D$4</f>
        <v>1.90122911790763</v>
      </c>
      <c r="C635" s="33" t="n">
        <f aca="false">C634+B635</f>
        <v>2096.20304255865</v>
      </c>
      <c r="D635" s="33" t="n">
        <f aca="true">-LN(RAND())/$D$5</f>
        <v>0.569886000754615</v>
      </c>
      <c r="E635" s="33" t="n">
        <f aca="false">D635+MAX(C635,E634)</f>
        <v>2096.77292855941</v>
      </c>
      <c r="F635" s="33" t="n">
        <f aca="false">E635-C635</f>
        <v>0.56988600075465</v>
      </c>
      <c r="G635" s="34" t="n">
        <f aca="false">+F635-D635</f>
        <v>3.47499806707674E-014</v>
      </c>
    </row>
    <row r="636" customFormat="false" ht="12.75" hidden="false" customHeight="false" outlineLevel="0" collapsed="false">
      <c r="A636" s="32" t="n">
        <v>615</v>
      </c>
      <c r="B636" s="33" t="n">
        <f aca="true">-LN(RAND())/$D$4</f>
        <v>7.16330354387404</v>
      </c>
      <c r="C636" s="33" t="n">
        <f aca="false">C635+B636</f>
        <v>2103.36634610253</v>
      </c>
      <c r="D636" s="33" t="n">
        <f aca="true">-LN(RAND())/$D$5</f>
        <v>1.49246956526889</v>
      </c>
      <c r="E636" s="33" t="n">
        <f aca="false">D636+MAX(C636,E635)</f>
        <v>2104.8588156678</v>
      </c>
      <c r="F636" s="33" t="n">
        <f aca="false">E636-C636</f>
        <v>1.49246956526895</v>
      </c>
      <c r="G636" s="34" t="n">
        <f aca="false">+F636-D636</f>
        <v>5.70654634657331E-014</v>
      </c>
    </row>
    <row r="637" customFormat="false" ht="12.75" hidden="false" customHeight="false" outlineLevel="0" collapsed="false">
      <c r="A637" s="32" t="n">
        <v>616</v>
      </c>
      <c r="B637" s="33" t="n">
        <f aca="true">-LN(RAND())/$D$4</f>
        <v>1.68592420191362</v>
      </c>
      <c r="C637" s="33" t="n">
        <f aca="false">C636+B637</f>
        <v>2105.05227030444</v>
      </c>
      <c r="D637" s="33" t="n">
        <f aca="true">-LN(RAND())/$D$5</f>
        <v>1.61671971590876</v>
      </c>
      <c r="E637" s="33" t="n">
        <f aca="false">D637+MAX(C637,E636)</f>
        <v>2106.66899002035</v>
      </c>
      <c r="F637" s="33" t="n">
        <f aca="false">E637-C637</f>
        <v>1.61671971590886</v>
      </c>
      <c r="G637" s="34" t="n">
        <f aca="false">+F637-D637</f>
        <v>9.9475983006414E-014</v>
      </c>
    </row>
    <row r="638" customFormat="false" ht="12.75" hidden="false" customHeight="false" outlineLevel="0" collapsed="false">
      <c r="A638" s="32" t="n">
        <v>617</v>
      </c>
      <c r="B638" s="33" t="n">
        <f aca="true">-LN(RAND())/$D$4</f>
        <v>4.02637290868216</v>
      </c>
      <c r="C638" s="33" t="n">
        <f aca="false">C637+B638</f>
        <v>2109.07864321312</v>
      </c>
      <c r="D638" s="33" t="n">
        <f aca="true">-LN(RAND())/$D$5</f>
        <v>0.525135686470686</v>
      </c>
      <c r="E638" s="33" t="n">
        <f aca="false">D638+MAX(C638,E637)</f>
        <v>2109.6037788996</v>
      </c>
      <c r="F638" s="33" t="n">
        <f aca="false">E638-C638</f>
        <v>0.525135686470549</v>
      </c>
      <c r="G638" s="34" t="n">
        <f aca="false">+F638-D638</f>
        <v>-1.37223565843669E-013</v>
      </c>
    </row>
    <row r="639" customFormat="false" ht="12.75" hidden="false" customHeight="false" outlineLevel="0" collapsed="false">
      <c r="A639" s="32" t="n">
        <v>618</v>
      </c>
      <c r="B639" s="33" t="n">
        <f aca="true">-LN(RAND())/$D$4</f>
        <v>3.85066372806256</v>
      </c>
      <c r="C639" s="33" t="n">
        <f aca="false">C638+B639</f>
        <v>2112.92930694119</v>
      </c>
      <c r="D639" s="33" t="n">
        <f aca="true">-LN(RAND())/$D$5</f>
        <v>5.83672909984065</v>
      </c>
      <c r="E639" s="33" t="n">
        <f aca="false">D639+MAX(C639,E638)</f>
        <v>2118.76603604103</v>
      </c>
      <c r="F639" s="33" t="n">
        <f aca="false">E639-C639</f>
        <v>5.8367290998408</v>
      </c>
      <c r="G639" s="34" t="n">
        <f aca="false">+F639-D639</f>
        <v>1.4210854715202E-013</v>
      </c>
    </row>
    <row r="640" customFormat="false" ht="12.75" hidden="false" customHeight="false" outlineLevel="0" collapsed="false">
      <c r="A640" s="32" t="n">
        <v>619</v>
      </c>
      <c r="B640" s="33" t="n">
        <f aca="true">-LN(RAND())/$D$4</f>
        <v>0.547523842851119</v>
      </c>
      <c r="C640" s="33" t="n">
        <f aca="false">C639+B640</f>
        <v>2113.47683078404</v>
      </c>
      <c r="D640" s="33" t="n">
        <f aca="true">-LN(RAND())/$D$5</f>
        <v>0.877948052651126</v>
      </c>
      <c r="E640" s="33" t="n">
        <f aca="false">D640+MAX(C640,E639)</f>
        <v>2119.64398409368</v>
      </c>
      <c r="F640" s="33" t="n">
        <f aca="false">E640-C640</f>
        <v>6.16715330964053</v>
      </c>
      <c r="G640" s="34" t="n">
        <f aca="false">+F640-D640</f>
        <v>5.2892052569894</v>
      </c>
    </row>
    <row r="641" customFormat="false" ht="12.75" hidden="false" customHeight="false" outlineLevel="0" collapsed="false">
      <c r="A641" s="32" t="n">
        <v>620</v>
      </c>
      <c r="B641" s="33" t="n">
        <f aca="true">-LN(RAND())/$D$4</f>
        <v>0.10880283907472</v>
      </c>
      <c r="C641" s="33" t="n">
        <f aca="false">C640+B641</f>
        <v>2113.58563362311</v>
      </c>
      <c r="D641" s="33" t="n">
        <f aca="true">-LN(RAND())/$D$5</f>
        <v>0.825225920640773</v>
      </c>
      <c r="E641" s="33" t="n">
        <f aca="false">D641+MAX(C641,E640)</f>
        <v>2120.46921001432</v>
      </c>
      <c r="F641" s="33" t="n">
        <f aca="false">E641-C641</f>
        <v>6.88357639120659</v>
      </c>
      <c r="G641" s="34" t="n">
        <f aca="false">+F641-D641</f>
        <v>6.05835047056582</v>
      </c>
    </row>
    <row r="642" customFormat="false" ht="12.75" hidden="false" customHeight="false" outlineLevel="0" collapsed="false">
      <c r="A642" s="32" t="n">
        <v>621</v>
      </c>
      <c r="B642" s="33" t="n">
        <f aca="true">-LN(RAND())/$D$4</f>
        <v>0.652728374802522</v>
      </c>
      <c r="C642" s="33" t="n">
        <f aca="false">C641+B642</f>
        <v>2114.23836199792</v>
      </c>
      <c r="D642" s="33" t="n">
        <f aca="true">-LN(RAND())/$D$5</f>
        <v>1.04554366985182</v>
      </c>
      <c r="E642" s="33" t="n">
        <f aca="false">D642+MAX(C642,E641)</f>
        <v>2121.51475368417</v>
      </c>
      <c r="F642" s="33" t="n">
        <f aca="false">E642-C642</f>
        <v>7.27639168625592</v>
      </c>
      <c r="G642" s="34" t="n">
        <f aca="false">+F642-D642</f>
        <v>6.2308480164041</v>
      </c>
    </row>
    <row r="643" customFormat="false" ht="12.75" hidden="false" customHeight="false" outlineLevel="0" collapsed="false">
      <c r="A643" s="32" t="n">
        <v>622</v>
      </c>
      <c r="B643" s="33" t="n">
        <f aca="true">-LN(RAND())/$D$4</f>
        <v>3.57754949436873</v>
      </c>
      <c r="C643" s="33" t="n">
        <f aca="false">C642+B643</f>
        <v>2117.81591149228</v>
      </c>
      <c r="D643" s="33" t="n">
        <f aca="true">-LN(RAND())/$D$5</f>
        <v>2.52731266609295</v>
      </c>
      <c r="E643" s="33" t="n">
        <f aca="false">D643+MAX(C643,E642)</f>
        <v>2124.04206635026</v>
      </c>
      <c r="F643" s="33" t="n">
        <f aca="false">E643-C643</f>
        <v>6.22615485798042</v>
      </c>
      <c r="G643" s="34" t="n">
        <f aca="false">+F643-D643</f>
        <v>3.69884219188747</v>
      </c>
    </row>
    <row r="644" customFormat="false" ht="12.75" hidden="false" customHeight="false" outlineLevel="0" collapsed="false">
      <c r="A644" s="32" t="n">
        <v>623</v>
      </c>
      <c r="B644" s="33" t="n">
        <f aca="true">-LN(RAND())/$D$4</f>
        <v>3.16704402389859</v>
      </c>
      <c r="C644" s="33" t="n">
        <f aca="false">C643+B644</f>
        <v>2120.98295551618</v>
      </c>
      <c r="D644" s="33" t="n">
        <f aca="true">-LN(RAND())/$D$5</f>
        <v>0.221423055732752</v>
      </c>
      <c r="E644" s="33" t="n">
        <f aca="false">D644+MAX(C644,E643)</f>
        <v>2124.263489406</v>
      </c>
      <c r="F644" s="33" t="n">
        <f aca="false">E644-C644</f>
        <v>3.28053388981471</v>
      </c>
      <c r="G644" s="34" t="n">
        <f aca="false">+F644-D644</f>
        <v>3.05911083408195</v>
      </c>
    </row>
    <row r="645" customFormat="false" ht="12.75" hidden="false" customHeight="false" outlineLevel="0" collapsed="false">
      <c r="A645" s="32" t="n">
        <v>624</v>
      </c>
      <c r="B645" s="33" t="n">
        <f aca="true">-LN(RAND())/$D$4</f>
        <v>1.25705677727964</v>
      </c>
      <c r="C645" s="33" t="n">
        <f aca="false">C644+B645</f>
        <v>2122.24001229346</v>
      </c>
      <c r="D645" s="33" t="n">
        <f aca="true">-LN(RAND())/$D$5</f>
        <v>3.31663079865084</v>
      </c>
      <c r="E645" s="33" t="n">
        <f aca="false">D645+MAX(C645,E644)</f>
        <v>2127.58012020465</v>
      </c>
      <c r="F645" s="33" t="n">
        <f aca="false">E645-C645</f>
        <v>5.3401079111859</v>
      </c>
      <c r="G645" s="34" t="n">
        <f aca="false">+F645-D645</f>
        <v>2.02347711253506</v>
      </c>
    </row>
    <row r="646" customFormat="false" ht="12.75" hidden="false" customHeight="false" outlineLevel="0" collapsed="false">
      <c r="A646" s="32" t="n">
        <v>625</v>
      </c>
      <c r="B646" s="33" t="n">
        <f aca="true">-LN(RAND())/$D$4</f>
        <v>10.4308765833786</v>
      </c>
      <c r="C646" s="33" t="n">
        <f aca="false">C645+B646</f>
        <v>2132.67088887684</v>
      </c>
      <c r="D646" s="33" t="n">
        <f aca="true">-LN(RAND())/$D$5</f>
        <v>1.3492231120586</v>
      </c>
      <c r="E646" s="33" t="n">
        <f aca="false">D646+MAX(C646,E645)</f>
        <v>2134.0201119889</v>
      </c>
      <c r="F646" s="33" t="n">
        <f aca="false">E646-C646</f>
        <v>1.34922311205855</v>
      </c>
      <c r="G646" s="34" t="n">
        <f aca="false">+F646-D646</f>
        <v>-5.10702591327572E-014</v>
      </c>
    </row>
    <row r="647" customFormat="false" ht="12.75" hidden="false" customHeight="false" outlineLevel="0" collapsed="false">
      <c r="A647" s="32" t="n">
        <v>626</v>
      </c>
      <c r="B647" s="33" t="n">
        <f aca="true">-LN(RAND())/$D$4</f>
        <v>1.0941572609001</v>
      </c>
      <c r="C647" s="33" t="n">
        <f aca="false">C646+B647</f>
        <v>2133.76504613774</v>
      </c>
      <c r="D647" s="33" t="n">
        <f aca="true">-LN(RAND())/$D$5</f>
        <v>4.17987133987476</v>
      </c>
      <c r="E647" s="33" t="n">
        <f aca="false">D647+MAX(C647,E646)</f>
        <v>2138.19998332877</v>
      </c>
      <c r="F647" s="33" t="n">
        <f aca="false">E647-C647</f>
        <v>4.43493719103344</v>
      </c>
      <c r="G647" s="34" t="n">
        <f aca="false">+F647-D647</f>
        <v>0.25506585115868</v>
      </c>
    </row>
    <row r="648" customFormat="false" ht="12.75" hidden="false" customHeight="false" outlineLevel="0" collapsed="false">
      <c r="A648" s="32" t="n">
        <v>627</v>
      </c>
      <c r="B648" s="33" t="n">
        <f aca="true">-LN(RAND())/$D$4</f>
        <v>3.03192657107637</v>
      </c>
      <c r="C648" s="33" t="n">
        <f aca="false">C647+B648</f>
        <v>2136.79697270882</v>
      </c>
      <c r="D648" s="33" t="n">
        <f aca="true">-LN(RAND())/$D$5</f>
        <v>3.8455084606891</v>
      </c>
      <c r="E648" s="33" t="n">
        <f aca="false">D648+MAX(C648,E647)</f>
        <v>2142.04549178946</v>
      </c>
      <c r="F648" s="33" t="n">
        <f aca="false">E648-C648</f>
        <v>5.24851908064602</v>
      </c>
      <c r="G648" s="34" t="n">
        <f aca="false">+F648-D648</f>
        <v>1.40301061995692</v>
      </c>
    </row>
    <row r="649" customFormat="false" ht="12.75" hidden="false" customHeight="false" outlineLevel="0" collapsed="false">
      <c r="A649" s="32" t="n">
        <v>628</v>
      </c>
      <c r="B649" s="33" t="n">
        <f aca="true">-LN(RAND())/$D$4</f>
        <v>8.52082659158468</v>
      </c>
      <c r="C649" s="33" t="n">
        <f aca="false">C648+B649</f>
        <v>2145.3177993004</v>
      </c>
      <c r="D649" s="33" t="n">
        <f aca="true">-LN(RAND())/$D$5</f>
        <v>8.34243294433134</v>
      </c>
      <c r="E649" s="33" t="n">
        <f aca="false">D649+MAX(C649,E648)</f>
        <v>2153.66023224473</v>
      </c>
      <c r="F649" s="33" t="n">
        <f aca="false">E649-C649</f>
        <v>8.34243294433145</v>
      </c>
      <c r="G649" s="34" t="n">
        <f aca="false">+F649-D649</f>
        <v>1.08357767203415E-013</v>
      </c>
    </row>
    <row r="650" customFormat="false" ht="12.75" hidden="false" customHeight="false" outlineLevel="0" collapsed="false">
      <c r="A650" s="32" t="n">
        <v>629</v>
      </c>
      <c r="B650" s="33" t="n">
        <f aca="true">-LN(RAND())/$D$4</f>
        <v>1.14117037675851</v>
      </c>
      <c r="C650" s="33" t="n">
        <f aca="false">C649+B650</f>
        <v>2146.45896967716</v>
      </c>
      <c r="D650" s="33" t="n">
        <f aca="true">-LN(RAND())/$D$5</f>
        <v>6.35614467078562</v>
      </c>
      <c r="E650" s="33" t="n">
        <f aca="false">D650+MAX(C650,E649)</f>
        <v>2160.01637691552</v>
      </c>
      <c r="F650" s="33" t="n">
        <f aca="false">E650-C650</f>
        <v>13.5574072383583</v>
      </c>
      <c r="G650" s="34" t="n">
        <f aca="false">+F650-D650</f>
        <v>7.20126256757272</v>
      </c>
    </row>
    <row r="651" customFormat="false" ht="12.75" hidden="false" customHeight="false" outlineLevel="0" collapsed="false">
      <c r="A651" s="32" t="n">
        <v>630</v>
      </c>
      <c r="B651" s="33" t="n">
        <f aca="true">-LN(RAND())/$D$4</f>
        <v>17.1317977892465</v>
      </c>
      <c r="C651" s="33" t="n">
        <f aca="false">C650+B651</f>
        <v>2163.59076746641</v>
      </c>
      <c r="D651" s="33" t="n">
        <f aca="true">-LN(RAND())/$D$5</f>
        <v>2.30837138831809</v>
      </c>
      <c r="E651" s="33" t="n">
        <f aca="false">D651+MAX(C651,E650)</f>
        <v>2165.89913885472</v>
      </c>
      <c r="F651" s="33" t="n">
        <f aca="false">E651-C651</f>
        <v>2.30837138831794</v>
      </c>
      <c r="G651" s="34" t="n">
        <f aca="false">+F651-D651</f>
        <v>-1.47881706880071E-013</v>
      </c>
    </row>
    <row r="652" customFormat="false" ht="12.75" hidden="false" customHeight="false" outlineLevel="0" collapsed="false">
      <c r="A652" s="32" t="n">
        <v>631</v>
      </c>
      <c r="B652" s="33" t="n">
        <f aca="true">-LN(RAND())/$D$4</f>
        <v>2.92616773800887</v>
      </c>
      <c r="C652" s="33" t="n">
        <f aca="false">C651+B652</f>
        <v>2166.51693520442</v>
      </c>
      <c r="D652" s="33" t="n">
        <f aca="true">-LN(RAND())/$D$5</f>
        <v>0.773389221430507</v>
      </c>
      <c r="E652" s="33" t="n">
        <f aca="false">D652+MAX(C652,E651)</f>
        <v>2167.29032442585</v>
      </c>
      <c r="F652" s="33" t="n">
        <f aca="false">E652-C652</f>
        <v>0.773389221430534</v>
      </c>
      <c r="G652" s="34" t="n">
        <f aca="false">+F652-D652</f>
        <v>2.72004641033163E-014</v>
      </c>
    </row>
    <row r="653" customFormat="false" ht="12.75" hidden="false" customHeight="false" outlineLevel="0" collapsed="false">
      <c r="A653" s="32" t="n">
        <v>632</v>
      </c>
      <c r="B653" s="33" t="n">
        <f aca="true">-LN(RAND())/$D$4</f>
        <v>0.800691510127677</v>
      </c>
      <c r="C653" s="33" t="n">
        <f aca="false">C652+B653</f>
        <v>2167.31762671454</v>
      </c>
      <c r="D653" s="33" t="n">
        <f aca="true">-LN(RAND())/$D$5</f>
        <v>1.91597629243908</v>
      </c>
      <c r="E653" s="33" t="n">
        <f aca="false">D653+MAX(C653,E652)</f>
        <v>2169.23360300698</v>
      </c>
      <c r="F653" s="33" t="n">
        <f aca="false">E653-C653</f>
        <v>1.91597629243915</v>
      </c>
      <c r="G653" s="34" t="n">
        <f aca="false">+F653-D653</f>
        <v>7.66053886991358E-014</v>
      </c>
    </row>
    <row r="654" customFormat="false" ht="12.75" hidden="false" customHeight="false" outlineLevel="0" collapsed="false">
      <c r="A654" s="32" t="n">
        <v>633</v>
      </c>
      <c r="B654" s="33" t="n">
        <f aca="true">-LN(RAND())/$D$4</f>
        <v>3.85691589076792</v>
      </c>
      <c r="C654" s="33" t="n">
        <f aca="false">C653+B654</f>
        <v>2171.17454260531</v>
      </c>
      <c r="D654" s="33" t="n">
        <f aca="true">-LN(RAND())/$D$5</f>
        <v>0.824928728564405</v>
      </c>
      <c r="E654" s="33" t="n">
        <f aca="false">D654+MAX(C654,E653)</f>
        <v>2171.99947133388</v>
      </c>
      <c r="F654" s="33" t="n">
        <f aca="false">E654-C654</f>
        <v>0.824928728564373</v>
      </c>
      <c r="G654" s="34" t="n">
        <f aca="false">+F654-D654</f>
        <v>-3.1863400806742E-014</v>
      </c>
    </row>
    <row r="655" customFormat="false" ht="12.75" hidden="false" customHeight="false" outlineLevel="0" collapsed="false">
      <c r="A655" s="32" t="n">
        <v>634</v>
      </c>
      <c r="B655" s="33" t="n">
        <f aca="true">-LN(RAND())/$D$4</f>
        <v>9.31865894900369</v>
      </c>
      <c r="C655" s="33" t="n">
        <f aca="false">C654+B655</f>
        <v>2180.49320155432</v>
      </c>
      <c r="D655" s="33" t="n">
        <f aca="true">-LN(RAND())/$D$5</f>
        <v>6.13975793971134</v>
      </c>
      <c r="E655" s="33" t="n">
        <f aca="false">D655+MAX(C655,E654)</f>
        <v>2186.63295949403</v>
      </c>
      <c r="F655" s="33" t="n">
        <f aca="false">E655-C655</f>
        <v>6.13975793971122</v>
      </c>
      <c r="G655" s="34" t="n">
        <f aca="false">+F655-D655</f>
        <v>-1.25233157177718E-013</v>
      </c>
    </row>
    <row r="656" customFormat="false" ht="12.75" hidden="false" customHeight="false" outlineLevel="0" collapsed="false">
      <c r="A656" s="32" t="n">
        <v>635</v>
      </c>
      <c r="B656" s="33" t="n">
        <f aca="true">-LN(RAND())/$D$4</f>
        <v>0.171986835234185</v>
      </c>
      <c r="C656" s="33" t="n">
        <f aca="false">C655+B656</f>
        <v>2180.66518838955</v>
      </c>
      <c r="D656" s="33" t="n">
        <f aca="true">-LN(RAND())/$D$5</f>
        <v>1.33084414109807</v>
      </c>
      <c r="E656" s="33" t="n">
        <f aca="false">D656+MAX(C656,E655)</f>
        <v>2187.96380363512</v>
      </c>
      <c r="F656" s="33" t="n">
        <f aca="false">E656-C656</f>
        <v>7.29861524557509</v>
      </c>
      <c r="G656" s="34" t="n">
        <f aca="false">+F656-D656</f>
        <v>5.96777110447703</v>
      </c>
    </row>
    <row r="657" customFormat="false" ht="12.75" hidden="false" customHeight="false" outlineLevel="0" collapsed="false">
      <c r="A657" s="32" t="n">
        <v>636</v>
      </c>
      <c r="B657" s="33" t="n">
        <f aca="true">-LN(RAND())/$D$4</f>
        <v>1.8945763307519</v>
      </c>
      <c r="C657" s="33" t="n">
        <f aca="false">C656+B657</f>
        <v>2182.5597647203</v>
      </c>
      <c r="D657" s="33" t="n">
        <f aca="true">-LN(RAND())/$D$5</f>
        <v>0.208589140853112</v>
      </c>
      <c r="E657" s="33" t="n">
        <f aca="false">D657+MAX(C657,E656)</f>
        <v>2188.17239277598</v>
      </c>
      <c r="F657" s="33" t="n">
        <f aca="false">E657-C657</f>
        <v>5.6126280556764</v>
      </c>
      <c r="G657" s="34" t="n">
        <f aca="false">+F657-D657</f>
        <v>5.40403891482328</v>
      </c>
    </row>
    <row r="658" customFormat="false" ht="12.75" hidden="false" customHeight="false" outlineLevel="0" collapsed="false">
      <c r="A658" s="32" t="n">
        <v>637</v>
      </c>
      <c r="B658" s="33" t="n">
        <f aca="true">-LN(RAND())/$D$4</f>
        <v>3.83151739500029</v>
      </c>
      <c r="C658" s="33" t="n">
        <f aca="false">C657+B658</f>
        <v>2186.3912821153</v>
      </c>
      <c r="D658" s="33" t="n">
        <f aca="true">-LN(RAND())/$D$5</f>
        <v>0.819103189852009</v>
      </c>
      <c r="E658" s="33" t="n">
        <f aca="false">D658+MAX(C658,E657)</f>
        <v>2188.99149596583</v>
      </c>
      <c r="F658" s="33" t="n">
        <f aca="false">E658-C658</f>
        <v>2.60021385052778</v>
      </c>
      <c r="G658" s="34" t="n">
        <f aca="false">+F658-D658</f>
        <v>1.78111066067577</v>
      </c>
    </row>
    <row r="659" customFormat="false" ht="12.75" hidden="false" customHeight="false" outlineLevel="0" collapsed="false">
      <c r="A659" s="32" t="n">
        <v>638</v>
      </c>
      <c r="B659" s="33" t="n">
        <f aca="true">-LN(RAND())/$D$4</f>
        <v>0.622188837175603</v>
      </c>
      <c r="C659" s="33" t="n">
        <f aca="false">C658+B659</f>
        <v>2187.01347095248</v>
      </c>
      <c r="D659" s="33" t="n">
        <f aca="true">-LN(RAND())/$D$5</f>
        <v>0.183262843328511</v>
      </c>
      <c r="E659" s="33" t="n">
        <f aca="false">D659+MAX(C659,E658)</f>
        <v>2189.17475880916</v>
      </c>
      <c r="F659" s="33" t="n">
        <f aca="false">E659-C659</f>
        <v>2.1612878566807</v>
      </c>
      <c r="G659" s="34" t="n">
        <f aca="false">+F659-D659</f>
        <v>1.97802501335219</v>
      </c>
    </row>
    <row r="660" customFormat="false" ht="12.75" hidden="false" customHeight="false" outlineLevel="0" collapsed="false">
      <c r="A660" s="32" t="n">
        <v>639</v>
      </c>
      <c r="B660" s="33" t="n">
        <f aca="true">-LN(RAND())/$D$4</f>
        <v>6.08624612287359</v>
      </c>
      <c r="C660" s="33" t="n">
        <f aca="false">C659+B660</f>
        <v>2193.09971707535</v>
      </c>
      <c r="D660" s="33" t="n">
        <f aca="true">-LN(RAND())/$D$5</f>
        <v>0.932105079765901</v>
      </c>
      <c r="E660" s="33" t="n">
        <f aca="false">D660+MAX(C660,E659)</f>
        <v>2194.03182215512</v>
      </c>
      <c r="F660" s="33" t="n">
        <f aca="false">E660-C660</f>
        <v>0.932105079765734</v>
      </c>
      <c r="G660" s="34" t="n">
        <f aca="false">+F660-D660</f>
        <v>-1.67199587508549E-013</v>
      </c>
    </row>
    <row r="661" customFormat="false" ht="12.75" hidden="false" customHeight="false" outlineLevel="0" collapsed="false">
      <c r="A661" s="32" t="n">
        <v>640</v>
      </c>
      <c r="B661" s="33" t="n">
        <f aca="true">-LN(RAND())/$D$4</f>
        <v>2.68712471339873</v>
      </c>
      <c r="C661" s="33" t="n">
        <f aca="false">C660+B661</f>
        <v>2195.78684178875</v>
      </c>
      <c r="D661" s="33" t="n">
        <f aca="true">-LN(RAND())/$D$5</f>
        <v>2.12599742166752</v>
      </c>
      <c r="E661" s="33" t="n">
        <f aca="false">D661+MAX(C661,E660)</f>
        <v>2197.91283921042</v>
      </c>
      <c r="F661" s="33" t="n">
        <f aca="false">E661-C661</f>
        <v>2.12599742166731</v>
      </c>
      <c r="G661" s="34" t="n">
        <f aca="false">+F661-D661</f>
        <v>-2.1449508835758E-013</v>
      </c>
    </row>
    <row r="662" customFormat="false" ht="12.75" hidden="false" customHeight="false" outlineLevel="0" collapsed="false">
      <c r="A662" s="32" t="n">
        <v>641</v>
      </c>
      <c r="B662" s="33" t="n">
        <f aca="true">-LN(RAND())/$D$4</f>
        <v>2.37563146214228</v>
      </c>
      <c r="C662" s="33" t="n">
        <f aca="false">C661+B662</f>
        <v>2198.16247325089</v>
      </c>
      <c r="D662" s="33" t="n">
        <f aca="true">-LN(RAND())/$D$5</f>
        <v>2.47091363408266</v>
      </c>
      <c r="E662" s="33" t="n">
        <f aca="false">D662+MAX(C662,E661)</f>
        <v>2200.63338688497</v>
      </c>
      <c r="F662" s="33" t="n">
        <f aca="false">E662-C662</f>
        <v>2.47091363408254</v>
      </c>
      <c r="G662" s="34" t="n">
        <f aca="false">+F662-D662</f>
        <v>-1.24344978758018E-013</v>
      </c>
    </row>
    <row r="663" customFormat="false" ht="12.75" hidden="false" customHeight="false" outlineLevel="0" collapsed="false">
      <c r="A663" s="32" t="n">
        <v>642</v>
      </c>
      <c r="B663" s="33" t="n">
        <f aca="true">-LN(RAND())/$D$4</f>
        <v>6.87503482825005</v>
      </c>
      <c r="C663" s="33" t="n">
        <f aca="false">C662+B663</f>
        <v>2205.03750807914</v>
      </c>
      <c r="D663" s="33" t="n">
        <f aca="true">-LN(RAND())/$D$5</f>
        <v>0.886046689099833</v>
      </c>
      <c r="E663" s="33" t="n">
        <f aca="false">D663+MAX(C663,E662)</f>
        <v>2205.92355476824</v>
      </c>
      <c r="F663" s="33" t="n">
        <f aca="false">E663-C663</f>
        <v>0.886046689099658</v>
      </c>
      <c r="G663" s="34" t="n">
        <f aca="false">+F663-D663</f>
        <v>-1.74860126378462E-013</v>
      </c>
    </row>
    <row r="664" customFormat="false" ht="12.75" hidden="false" customHeight="false" outlineLevel="0" collapsed="false">
      <c r="A664" s="32" t="n">
        <v>643</v>
      </c>
      <c r="B664" s="33" t="n">
        <f aca="true">-LN(RAND())/$D$4</f>
        <v>1.68600306359891</v>
      </c>
      <c r="C664" s="33" t="n">
        <f aca="false">C663+B664</f>
        <v>2206.72351114274</v>
      </c>
      <c r="D664" s="33" t="n">
        <f aca="true">-LN(RAND())/$D$5</f>
        <v>1.78696741269428</v>
      </c>
      <c r="E664" s="33" t="n">
        <f aca="false">D664+MAX(C664,E663)</f>
        <v>2208.51047855544</v>
      </c>
      <c r="F664" s="33" t="n">
        <f aca="false">E664-C664</f>
        <v>1.78696741269414</v>
      </c>
      <c r="G664" s="34" t="n">
        <f aca="false">+F664-D664</f>
        <v>-1.4388490399142E-013</v>
      </c>
    </row>
    <row r="665" customFormat="false" ht="12.75" hidden="false" customHeight="false" outlineLevel="0" collapsed="false">
      <c r="A665" s="32" t="n">
        <v>644</v>
      </c>
      <c r="B665" s="33" t="n">
        <f aca="true">-LN(RAND())/$D$4</f>
        <v>7.61542617253809</v>
      </c>
      <c r="C665" s="33" t="n">
        <f aca="false">C664+B665</f>
        <v>2214.33893731528</v>
      </c>
      <c r="D665" s="33" t="n">
        <f aca="true">-LN(RAND())/$D$5</f>
        <v>2.96781817307662</v>
      </c>
      <c r="E665" s="33" t="n">
        <f aca="false">D665+MAX(C665,E664)</f>
        <v>2217.30675548836</v>
      </c>
      <c r="F665" s="33" t="n">
        <f aca="false">E665-C665</f>
        <v>2.96781817307647</v>
      </c>
      <c r="G665" s="34" t="n">
        <f aca="false">+F665-D665</f>
        <v>-1.56763491077072E-013</v>
      </c>
    </row>
    <row r="666" customFormat="false" ht="12.75" hidden="false" customHeight="false" outlineLevel="0" collapsed="false">
      <c r="A666" s="32" t="n">
        <v>645</v>
      </c>
      <c r="B666" s="33" t="n">
        <f aca="true">-LN(RAND())/$D$4</f>
        <v>0.586134494436032</v>
      </c>
      <c r="C666" s="33" t="n">
        <f aca="false">C665+B666</f>
        <v>2214.92507180972</v>
      </c>
      <c r="D666" s="33" t="n">
        <f aca="true">-LN(RAND())/$D$5</f>
        <v>5.7427484394197</v>
      </c>
      <c r="E666" s="33" t="n">
        <f aca="false">D666+MAX(C666,E665)</f>
        <v>2223.04950392778</v>
      </c>
      <c r="F666" s="33" t="n">
        <f aca="false">E666-C666</f>
        <v>8.12443211806021</v>
      </c>
      <c r="G666" s="34" t="n">
        <f aca="false">+F666-D666</f>
        <v>2.38168367864051</v>
      </c>
    </row>
    <row r="667" customFormat="false" ht="12.75" hidden="false" customHeight="false" outlineLevel="0" collapsed="false">
      <c r="A667" s="32" t="n">
        <v>646</v>
      </c>
      <c r="B667" s="33" t="n">
        <f aca="true">-LN(RAND())/$D$4</f>
        <v>0.653367819223877</v>
      </c>
      <c r="C667" s="33" t="n">
        <f aca="false">C666+B667</f>
        <v>2215.57843962894</v>
      </c>
      <c r="D667" s="33" t="n">
        <f aca="true">-LN(RAND())/$D$5</f>
        <v>2.79756315334267</v>
      </c>
      <c r="E667" s="33" t="n">
        <f aca="false">D667+MAX(C667,E666)</f>
        <v>2225.84706708112</v>
      </c>
      <c r="F667" s="33" t="n">
        <f aca="false">E667-C667</f>
        <v>10.2686274521789</v>
      </c>
      <c r="G667" s="34" t="n">
        <f aca="false">+F667-D667</f>
        <v>7.47106429883619</v>
      </c>
    </row>
    <row r="668" customFormat="false" ht="12.75" hidden="false" customHeight="false" outlineLevel="0" collapsed="false">
      <c r="A668" s="32" t="n">
        <v>647</v>
      </c>
      <c r="B668" s="33" t="n">
        <f aca="true">-LN(RAND())/$D$4</f>
        <v>0.714381793648879</v>
      </c>
      <c r="C668" s="33" t="n">
        <f aca="false">C667+B668</f>
        <v>2216.29282142259</v>
      </c>
      <c r="D668" s="33" t="n">
        <f aca="true">-LN(RAND())/$D$5</f>
        <v>2.02870503668217</v>
      </c>
      <c r="E668" s="33" t="n">
        <f aca="false">D668+MAX(C668,E667)</f>
        <v>2227.8757721178</v>
      </c>
      <c r="F668" s="33" t="n">
        <f aca="false">E668-C668</f>
        <v>11.5829506952123</v>
      </c>
      <c r="G668" s="34" t="n">
        <f aca="false">+F668-D668</f>
        <v>9.5542456585301</v>
      </c>
    </row>
    <row r="669" customFormat="false" ht="12.75" hidden="false" customHeight="false" outlineLevel="0" collapsed="false">
      <c r="A669" s="32" t="n">
        <v>648</v>
      </c>
      <c r="B669" s="33" t="n">
        <f aca="true">-LN(RAND())/$D$4</f>
        <v>10.6625782028897</v>
      </c>
      <c r="C669" s="33" t="n">
        <f aca="false">C668+B669</f>
        <v>2226.95539962548</v>
      </c>
      <c r="D669" s="33" t="n">
        <f aca="true">-LN(RAND())/$D$5</f>
        <v>0.327532805801012</v>
      </c>
      <c r="E669" s="33" t="n">
        <f aca="false">D669+MAX(C669,E668)</f>
        <v>2228.2033049236</v>
      </c>
      <c r="F669" s="33" t="n">
        <f aca="false">E669-C669</f>
        <v>1.2479052981239</v>
      </c>
      <c r="G669" s="34" t="n">
        <f aca="false">+F669-D669</f>
        <v>0.920372492322885</v>
      </c>
    </row>
    <row r="670" customFormat="false" ht="12.75" hidden="false" customHeight="false" outlineLevel="0" collapsed="false">
      <c r="A670" s="32" t="n">
        <v>649</v>
      </c>
      <c r="B670" s="33" t="n">
        <f aca="true">-LN(RAND())/$D$4</f>
        <v>0.253763924493429</v>
      </c>
      <c r="C670" s="33" t="n">
        <f aca="false">C669+B670</f>
        <v>2227.20916354997</v>
      </c>
      <c r="D670" s="33" t="n">
        <f aca="true">-LN(RAND())/$D$5</f>
        <v>1.23606505049801</v>
      </c>
      <c r="E670" s="33" t="n">
        <f aca="false">D670+MAX(C670,E669)</f>
        <v>2229.4393699741</v>
      </c>
      <c r="F670" s="33" t="n">
        <f aca="false">E670-C670</f>
        <v>2.23020642412848</v>
      </c>
      <c r="G670" s="34" t="n">
        <f aca="false">+F670-D670</f>
        <v>0.994141373630475</v>
      </c>
    </row>
    <row r="671" customFormat="false" ht="12.75" hidden="false" customHeight="false" outlineLevel="0" collapsed="false">
      <c r="A671" s="32" t="n">
        <v>650</v>
      </c>
      <c r="B671" s="33" t="n">
        <f aca="true">-LN(RAND())/$D$4</f>
        <v>3.83841916654589</v>
      </c>
      <c r="C671" s="33" t="n">
        <f aca="false">C670+B671</f>
        <v>2231.04758271652</v>
      </c>
      <c r="D671" s="33" t="n">
        <f aca="true">-LN(RAND())/$D$5</f>
        <v>0.525254792109365</v>
      </c>
      <c r="E671" s="33" t="n">
        <f aca="false">D671+MAX(C671,E670)</f>
        <v>2231.57283750863</v>
      </c>
      <c r="F671" s="33" t="n">
        <f aca="false">E671-C671</f>
        <v>0.525254792109536</v>
      </c>
      <c r="G671" s="34" t="n">
        <f aca="false">+F671-D671</f>
        <v>1.70863323489812E-013</v>
      </c>
    </row>
    <row r="672" customFormat="false" ht="12.75" hidden="false" customHeight="false" outlineLevel="0" collapsed="false">
      <c r="A672" s="32" t="n">
        <v>651</v>
      </c>
      <c r="B672" s="33" t="n">
        <f aca="true">-LN(RAND())/$D$4</f>
        <v>3.07709447558325</v>
      </c>
      <c r="C672" s="33" t="n">
        <f aca="false">C671+B672</f>
        <v>2234.1246771921</v>
      </c>
      <c r="D672" s="33" t="n">
        <f aca="true">-LN(RAND())/$D$5</f>
        <v>1.09308851431916</v>
      </c>
      <c r="E672" s="33" t="n">
        <f aca="false">D672+MAX(C672,E671)</f>
        <v>2235.21776570642</v>
      </c>
      <c r="F672" s="33" t="n">
        <f aca="false">E672-C672</f>
        <v>1.09308851431933</v>
      </c>
      <c r="G672" s="34" t="n">
        <f aca="false">+F672-D672</f>
        <v>1.756372824957E-013</v>
      </c>
    </row>
    <row r="673" customFormat="false" ht="12.75" hidden="false" customHeight="false" outlineLevel="0" collapsed="false">
      <c r="A673" s="32" t="n">
        <v>652</v>
      </c>
      <c r="B673" s="33" t="n">
        <f aca="true">-LN(RAND())/$D$4</f>
        <v>0.158981426326977</v>
      </c>
      <c r="C673" s="33" t="n">
        <f aca="false">C672+B673</f>
        <v>2234.28365861843</v>
      </c>
      <c r="D673" s="33" t="n">
        <f aca="true">-LN(RAND())/$D$5</f>
        <v>0.436282343601102</v>
      </c>
      <c r="E673" s="33" t="n">
        <f aca="false">D673+MAX(C673,E672)</f>
        <v>2235.65404805002</v>
      </c>
      <c r="F673" s="33" t="n">
        <f aca="false">E673-C673</f>
        <v>1.37038943159359</v>
      </c>
      <c r="G673" s="34" t="n">
        <f aca="false">+F673-D673</f>
        <v>0.934107087992492</v>
      </c>
    </row>
    <row r="674" customFormat="false" ht="12.75" hidden="false" customHeight="false" outlineLevel="0" collapsed="false">
      <c r="A674" s="32" t="n">
        <v>653</v>
      </c>
      <c r="B674" s="33" t="n">
        <f aca="true">-LN(RAND())/$D$4</f>
        <v>4.8349330403179</v>
      </c>
      <c r="C674" s="33" t="n">
        <f aca="false">C673+B674</f>
        <v>2239.11859165875</v>
      </c>
      <c r="D674" s="33" t="n">
        <f aca="true">-LN(RAND())/$D$5</f>
        <v>1.1995799233224</v>
      </c>
      <c r="E674" s="33" t="n">
        <f aca="false">D674+MAX(C674,E673)</f>
        <v>2240.31817158207</v>
      </c>
      <c r="F674" s="33" t="n">
        <f aca="false">E674-C674</f>
        <v>1.19957992332229</v>
      </c>
      <c r="G674" s="34" t="n">
        <f aca="false">+F674-D674</f>
        <v>-1.07025499573865E-013</v>
      </c>
    </row>
    <row r="675" customFormat="false" ht="12.75" hidden="false" customHeight="false" outlineLevel="0" collapsed="false">
      <c r="A675" s="32" t="n">
        <v>654</v>
      </c>
      <c r="B675" s="33" t="n">
        <f aca="true">-LN(RAND())/$D$4</f>
        <v>2.33474346935184</v>
      </c>
      <c r="C675" s="33" t="n">
        <f aca="false">C674+B675</f>
        <v>2241.4533351281</v>
      </c>
      <c r="D675" s="33" t="n">
        <f aca="true">-LN(RAND())/$D$5</f>
        <v>2.91748624501049</v>
      </c>
      <c r="E675" s="33" t="n">
        <f aca="false">D675+MAX(C675,E674)</f>
        <v>2244.37082137311</v>
      </c>
      <c r="F675" s="33" t="n">
        <f aca="false">E675-C675</f>
        <v>2.91748624501042</v>
      </c>
      <c r="G675" s="34" t="n">
        <f aca="false">+F675-D675</f>
        <v>-7.01660951563099E-014</v>
      </c>
    </row>
    <row r="676" customFormat="false" ht="12.75" hidden="false" customHeight="false" outlineLevel="0" collapsed="false">
      <c r="A676" s="32" t="n">
        <v>655</v>
      </c>
      <c r="B676" s="33" t="n">
        <f aca="true">-LN(RAND())/$D$4</f>
        <v>1.35628209315809</v>
      </c>
      <c r="C676" s="33" t="n">
        <f aca="false">C675+B676</f>
        <v>2242.80961722126</v>
      </c>
      <c r="D676" s="33" t="n">
        <f aca="true">-LN(RAND())/$D$5</f>
        <v>0.33787044062985</v>
      </c>
      <c r="E676" s="33" t="n">
        <f aca="false">D676+MAX(C676,E675)</f>
        <v>2244.70869181374</v>
      </c>
      <c r="F676" s="33" t="n">
        <f aca="false">E676-C676</f>
        <v>1.89907459248252</v>
      </c>
      <c r="G676" s="34" t="n">
        <f aca="false">+F676-D676</f>
        <v>1.56120415185267</v>
      </c>
    </row>
    <row r="677" customFormat="false" ht="12.75" hidden="false" customHeight="false" outlineLevel="0" collapsed="false">
      <c r="A677" s="32" t="n">
        <v>656</v>
      </c>
      <c r="B677" s="33" t="n">
        <f aca="true">-LN(RAND())/$D$4</f>
        <v>1.27682843356297</v>
      </c>
      <c r="C677" s="33" t="n">
        <f aca="false">C676+B677</f>
        <v>2244.08644565482</v>
      </c>
      <c r="D677" s="33" t="n">
        <f aca="true">-LN(RAND())/$D$5</f>
        <v>4.99971471762262</v>
      </c>
      <c r="E677" s="33" t="n">
        <f aca="false">D677+MAX(C677,E676)</f>
        <v>2249.70840653136</v>
      </c>
      <c r="F677" s="33" t="n">
        <f aca="false">E677-C677</f>
        <v>5.62196087654229</v>
      </c>
      <c r="G677" s="34" t="n">
        <f aca="false">+F677-D677</f>
        <v>0.622246158919667</v>
      </c>
    </row>
    <row r="678" customFormat="false" ht="12.75" hidden="false" customHeight="false" outlineLevel="0" collapsed="false">
      <c r="A678" s="32" t="n">
        <v>657</v>
      </c>
      <c r="B678" s="33" t="n">
        <f aca="true">-LN(RAND())/$D$4</f>
        <v>2.00733552246379</v>
      </c>
      <c r="C678" s="33" t="n">
        <f aca="false">C677+B678</f>
        <v>2246.09378117728</v>
      </c>
      <c r="D678" s="33" t="n">
        <f aca="true">-LN(RAND())/$D$5</f>
        <v>0.72298368100714</v>
      </c>
      <c r="E678" s="33" t="n">
        <f aca="false">D678+MAX(C678,E677)</f>
        <v>2250.43139021237</v>
      </c>
      <c r="F678" s="33" t="n">
        <f aca="false">E678-C678</f>
        <v>4.33760903508573</v>
      </c>
      <c r="G678" s="34" t="n">
        <f aca="false">+F678-D678</f>
        <v>3.61462535407859</v>
      </c>
    </row>
    <row r="679" customFormat="false" ht="12.75" hidden="false" customHeight="false" outlineLevel="0" collapsed="false">
      <c r="A679" s="32" t="n">
        <v>658</v>
      </c>
      <c r="B679" s="33" t="n">
        <f aca="true">-LN(RAND())/$D$4</f>
        <v>0.0820959217672296</v>
      </c>
      <c r="C679" s="33" t="n">
        <f aca="false">C678+B679</f>
        <v>2246.17587709905</v>
      </c>
      <c r="D679" s="33" t="n">
        <f aca="true">-LN(RAND())/$D$5</f>
        <v>0.718949748752963</v>
      </c>
      <c r="E679" s="33" t="n">
        <f aca="false">D679+MAX(C679,E678)</f>
        <v>2251.15033996112</v>
      </c>
      <c r="F679" s="33" t="n">
        <f aca="false">E679-C679</f>
        <v>4.97446286207151</v>
      </c>
      <c r="G679" s="34" t="n">
        <f aca="false">+F679-D679</f>
        <v>4.25551311331854</v>
      </c>
    </row>
    <row r="680" customFormat="false" ht="12.75" hidden="false" customHeight="false" outlineLevel="0" collapsed="false">
      <c r="A680" s="32" t="n">
        <v>659</v>
      </c>
      <c r="B680" s="33" t="n">
        <f aca="true">-LN(RAND())/$D$4</f>
        <v>2.91535132563416</v>
      </c>
      <c r="C680" s="33" t="n">
        <f aca="false">C679+B680</f>
        <v>2249.09122842468</v>
      </c>
      <c r="D680" s="33" t="n">
        <f aca="true">-LN(RAND())/$D$5</f>
        <v>2.26691583993557</v>
      </c>
      <c r="E680" s="33" t="n">
        <f aca="false">D680+MAX(C680,E679)</f>
        <v>2253.41725580106</v>
      </c>
      <c r="F680" s="33" t="n">
        <f aca="false">E680-C680</f>
        <v>4.32602737637308</v>
      </c>
      <c r="G680" s="34" t="n">
        <f aca="false">+F680-D680</f>
        <v>2.05911153643751</v>
      </c>
    </row>
    <row r="681" customFormat="false" ht="12.75" hidden="false" customHeight="false" outlineLevel="0" collapsed="false">
      <c r="A681" s="32" t="n">
        <v>660</v>
      </c>
      <c r="B681" s="33" t="n">
        <f aca="true">-LN(RAND())/$D$4</f>
        <v>3.54410766858339</v>
      </c>
      <c r="C681" s="33" t="n">
        <f aca="false">C680+B681</f>
        <v>2252.63533609327</v>
      </c>
      <c r="D681" s="33" t="n">
        <f aca="true">-LN(RAND())/$D$5</f>
        <v>3.90056008497148</v>
      </c>
      <c r="E681" s="33" t="n">
        <f aca="false">D681+MAX(C681,E680)</f>
        <v>2257.31781588603</v>
      </c>
      <c r="F681" s="33" t="n">
        <f aca="false">E681-C681</f>
        <v>4.68247979276111</v>
      </c>
      <c r="G681" s="34" t="n">
        <f aca="false">+F681-D681</f>
        <v>0.781919707789631</v>
      </c>
    </row>
    <row r="682" customFormat="false" ht="12.75" hidden="false" customHeight="false" outlineLevel="0" collapsed="false">
      <c r="A682" s="32" t="n">
        <v>661</v>
      </c>
      <c r="B682" s="33" t="n">
        <f aca="true">-LN(RAND())/$D$4</f>
        <v>5.01426705127798</v>
      </c>
      <c r="C682" s="33" t="n">
        <f aca="false">C681+B682</f>
        <v>2257.64960314454</v>
      </c>
      <c r="D682" s="33" t="n">
        <f aca="true">-LN(RAND())/$D$5</f>
        <v>1.37577859036977</v>
      </c>
      <c r="E682" s="33" t="n">
        <f aca="false">D682+MAX(C682,E681)</f>
        <v>2259.02538173491</v>
      </c>
      <c r="F682" s="33" t="n">
        <f aca="false">E682-C682</f>
        <v>1.37577859036992</v>
      </c>
      <c r="G682" s="34" t="n">
        <f aca="false">+F682-D682</f>
        <v>1.45883305435746E-013</v>
      </c>
    </row>
    <row r="683" customFormat="false" ht="12.75" hidden="false" customHeight="false" outlineLevel="0" collapsed="false">
      <c r="A683" s="32" t="n">
        <v>662</v>
      </c>
      <c r="B683" s="33" t="n">
        <f aca="true">-LN(RAND())/$D$4</f>
        <v>5.55274339159951</v>
      </c>
      <c r="C683" s="33" t="n">
        <f aca="false">C682+B683</f>
        <v>2263.20234653614</v>
      </c>
      <c r="D683" s="33" t="n">
        <f aca="true">-LN(RAND())/$D$5</f>
        <v>2.04082716016244</v>
      </c>
      <c r="E683" s="33" t="n">
        <f aca="false">D683+MAX(C683,E682)</f>
        <v>2265.24317369631</v>
      </c>
      <c r="F683" s="33" t="n">
        <f aca="false">E683-C683</f>
        <v>2.04082716016228</v>
      </c>
      <c r="G683" s="34" t="n">
        <f aca="false">+F683-D683</f>
        <v>-1.62092561595273E-013</v>
      </c>
    </row>
    <row r="684" customFormat="false" ht="12.75" hidden="false" customHeight="false" outlineLevel="0" collapsed="false">
      <c r="A684" s="32" t="n">
        <v>663</v>
      </c>
      <c r="B684" s="33" t="n">
        <f aca="true">-LN(RAND())/$D$4</f>
        <v>3.54443606843404</v>
      </c>
      <c r="C684" s="33" t="n">
        <f aca="false">C683+B684</f>
        <v>2266.74678260458</v>
      </c>
      <c r="D684" s="33" t="n">
        <f aca="true">-LN(RAND())/$D$5</f>
        <v>2.59338977779894</v>
      </c>
      <c r="E684" s="33" t="n">
        <f aca="false">D684+MAX(C684,E683)</f>
        <v>2269.34017238238</v>
      </c>
      <c r="F684" s="33" t="n">
        <f aca="false">E684-C684</f>
        <v>2.59338977779908</v>
      </c>
      <c r="G684" s="34" t="n">
        <f aca="false">+F684-D684</f>
        <v>1.36779476633819E-013</v>
      </c>
    </row>
    <row r="685" customFormat="false" ht="12.75" hidden="false" customHeight="false" outlineLevel="0" collapsed="false">
      <c r="A685" s="32" t="n">
        <v>664</v>
      </c>
      <c r="B685" s="33" t="n">
        <f aca="true">-LN(RAND())/$D$4</f>
        <v>4.13056921909128</v>
      </c>
      <c r="C685" s="33" t="n">
        <f aca="false">C684+B685</f>
        <v>2270.87735182367</v>
      </c>
      <c r="D685" s="33" t="n">
        <f aca="true">-LN(RAND())/$D$5</f>
        <v>1.60329359907338</v>
      </c>
      <c r="E685" s="33" t="n">
        <f aca="false">D685+MAX(C685,E684)</f>
        <v>2272.48064542274</v>
      </c>
      <c r="F685" s="33" t="n">
        <f aca="false">E685-C685</f>
        <v>1.60329359907337</v>
      </c>
      <c r="G685" s="34" t="n">
        <f aca="false">+F685-D685</f>
        <v>-1.17683640610267E-014</v>
      </c>
    </row>
    <row r="686" customFormat="false" ht="12.75" hidden="false" customHeight="false" outlineLevel="0" collapsed="false">
      <c r="A686" s="32" t="n">
        <v>665</v>
      </c>
      <c r="B686" s="33" t="n">
        <f aca="true">-LN(RAND())/$D$4</f>
        <v>1.38058154538623</v>
      </c>
      <c r="C686" s="33" t="n">
        <f aca="false">C685+B686</f>
        <v>2272.25793336906</v>
      </c>
      <c r="D686" s="33" t="n">
        <f aca="true">-LN(RAND())/$D$5</f>
        <v>2.93654839555296</v>
      </c>
      <c r="E686" s="33" t="n">
        <f aca="false">D686+MAX(C686,E685)</f>
        <v>2275.4171938183</v>
      </c>
      <c r="F686" s="33" t="n">
        <f aca="false">E686-C686</f>
        <v>3.15926044924026</v>
      </c>
      <c r="G686" s="34" t="n">
        <f aca="false">+F686-D686</f>
        <v>0.222712053687301</v>
      </c>
    </row>
    <row r="687" customFormat="false" ht="12.75" hidden="false" customHeight="false" outlineLevel="0" collapsed="false">
      <c r="A687" s="32" t="n">
        <v>666</v>
      </c>
      <c r="B687" s="33" t="n">
        <f aca="true">-LN(RAND())/$D$4</f>
        <v>2.92406698508583</v>
      </c>
      <c r="C687" s="33" t="n">
        <f aca="false">C686+B687</f>
        <v>2275.18200035414</v>
      </c>
      <c r="D687" s="33" t="n">
        <f aca="true">-LN(RAND())/$D$5</f>
        <v>2.376321025564</v>
      </c>
      <c r="E687" s="33" t="n">
        <f aca="false">D687+MAX(C687,E686)</f>
        <v>2277.79351484386</v>
      </c>
      <c r="F687" s="33" t="n">
        <f aca="false">E687-C687</f>
        <v>2.61151448971805</v>
      </c>
      <c r="G687" s="34" t="n">
        <f aca="false">+F687-D687</f>
        <v>0.235193464154051</v>
      </c>
    </row>
    <row r="688" customFormat="false" ht="12.75" hidden="false" customHeight="false" outlineLevel="0" collapsed="false">
      <c r="A688" s="32" t="n">
        <v>667</v>
      </c>
      <c r="B688" s="33" t="n">
        <f aca="true">-LN(RAND())/$D$4</f>
        <v>1.17339702091288</v>
      </c>
      <c r="C688" s="33" t="n">
        <f aca="false">C687+B688</f>
        <v>2276.35539737505</v>
      </c>
      <c r="D688" s="33" t="n">
        <f aca="true">-LN(RAND())/$D$5</f>
        <v>2.22842830391293</v>
      </c>
      <c r="E688" s="33" t="n">
        <f aca="false">D688+MAX(C688,E687)</f>
        <v>2280.02194314777</v>
      </c>
      <c r="F688" s="33" t="n">
        <f aca="false">E688-C688</f>
        <v>3.66654577271811</v>
      </c>
      <c r="G688" s="34" t="n">
        <f aca="false">+F688-D688</f>
        <v>1.43811746880518</v>
      </c>
    </row>
    <row r="689" customFormat="false" ht="12.75" hidden="false" customHeight="false" outlineLevel="0" collapsed="false">
      <c r="A689" s="32" t="n">
        <v>668</v>
      </c>
      <c r="B689" s="33" t="n">
        <f aca="true">-LN(RAND())/$D$4</f>
        <v>5.27183511834584</v>
      </c>
      <c r="C689" s="33" t="n">
        <f aca="false">C688+B689</f>
        <v>2281.6272324934</v>
      </c>
      <c r="D689" s="33" t="n">
        <f aca="true">-LN(RAND())/$D$5</f>
        <v>3.10165107715298</v>
      </c>
      <c r="E689" s="33" t="n">
        <f aca="false">D689+MAX(C689,E688)</f>
        <v>2284.72888357055</v>
      </c>
      <c r="F689" s="33" t="n">
        <f aca="false">E689-C689</f>
        <v>3.10165107715284</v>
      </c>
      <c r="G689" s="34" t="n">
        <f aca="false">+F689-D689</f>
        <v>-1.3899992268307E-013</v>
      </c>
    </row>
    <row r="690" customFormat="false" ht="12.75" hidden="false" customHeight="false" outlineLevel="0" collapsed="false">
      <c r="A690" s="32" t="n">
        <v>669</v>
      </c>
      <c r="B690" s="33" t="n">
        <f aca="true">-LN(RAND())/$D$4</f>
        <v>0.508565521997579</v>
      </c>
      <c r="C690" s="33" t="n">
        <f aca="false">C689+B690</f>
        <v>2282.1357980154</v>
      </c>
      <c r="D690" s="33" t="n">
        <f aca="true">-LN(RAND())/$D$5</f>
        <v>2.96078825525556</v>
      </c>
      <c r="E690" s="33" t="n">
        <f aca="false">D690+MAX(C690,E689)</f>
        <v>2287.68967182581</v>
      </c>
      <c r="F690" s="33" t="n">
        <f aca="false">E690-C690</f>
        <v>5.55387381041055</v>
      </c>
      <c r="G690" s="34" t="n">
        <f aca="false">+F690-D690</f>
        <v>2.59308555515499</v>
      </c>
    </row>
    <row r="691" customFormat="false" ht="12.75" hidden="false" customHeight="false" outlineLevel="0" collapsed="false">
      <c r="A691" s="32" t="n">
        <v>670</v>
      </c>
      <c r="B691" s="33" t="n">
        <f aca="true">-LN(RAND())/$D$4</f>
        <v>5.38480962028573</v>
      </c>
      <c r="C691" s="33" t="n">
        <f aca="false">C690+B691</f>
        <v>2287.52060763568</v>
      </c>
      <c r="D691" s="33" t="n">
        <f aca="true">-LN(RAND())/$D$5</f>
        <v>0.150970260086522</v>
      </c>
      <c r="E691" s="33" t="n">
        <f aca="false">D691+MAX(C691,E690)</f>
        <v>2287.84064208589</v>
      </c>
      <c r="F691" s="33" t="n">
        <f aca="false">E691-C691</f>
        <v>0.320034450211551</v>
      </c>
      <c r="G691" s="34" t="n">
        <f aca="false">+F691-D691</f>
        <v>0.169064190125029</v>
      </c>
    </row>
    <row r="692" customFormat="false" ht="12.75" hidden="false" customHeight="false" outlineLevel="0" collapsed="false">
      <c r="A692" s="32" t="n">
        <v>671</v>
      </c>
      <c r="B692" s="33" t="n">
        <f aca="true">-LN(RAND())/$D$4</f>
        <v>0.549934854411153</v>
      </c>
      <c r="C692" s="33" t="n">
        <f aca="false">C691+B692</f>
        <v>2288.07054249009</v>
      </c>
      <c r="D692" s="33" t="n">
        <f aca="true">-LN(RAND())/$D$5</f>
        <v>1.29406986425247</v>
      </c>
      <c r="E692" s="33" t="n">
        <f aca="false">D692+MAX(C692,E691)</f>
        <v>2289.36461235435</v>
      </c>
      <c r="F692" s="33" t="n">
        <f aca="false">E692-C692</f>
        <v>1.29406986425238</v>
      </c>
      <c r="G692" s="34" t="n">
        <f aca="false">+F692-D692</f>
        <v>-9.08162434143378E-014</v>
      </c>
    </row>
    <row r="693" customFormat="false" ht="12.75" hidden="false" customHeight="false" outlineLevel="0" collapsed="false">
      <c r="A693" s="32" t="n">
        <v>672</v>
      </c>
      <c r="B693" s="33" t="n">
        <f aca="true">-LN(RAND())/$D$4</f>
        <v>9.2575299505229</v>
      </c>
      <c r="C693" s="33" t="n">
        <f aca="false">C692+B693</f>
        <v>2297.32807244062</v>
      </c>
      <c r="D693" s="33" t="n">
        <f aca="true">-LN(RAND())/$D$5</f>
        <v>0.492792067443751</v>
      </c>
      <c r="E693" s="33" t="n">
        <f aca="false">D693+MAX(C693,E692)</f>
        <v>2297.82086450806</v>
      </c>
      <c r="F693" s="33" t="n">
        <f aca="false">E693-C693</f>
        <v>0.492792067443588</v>
      </c>
      <c r="G693" s="34" t="n">
        <f aca="false">+F693-D693</f>
        <v>-1.63202784619898E-013</v>
      </c>
    </row>
    <row r="694" customFormat="false" ht="12.75" hidden="false" customHeight="false" outlineLevel="0" collapsed="false">
      <c r="A694" s="32" t="n">
        <v>673</v>
      </c>
      <c r="B694" s="33" t="n">
        <f aca="true">-LN(RAND())/$D$4</f>
        <v>0.43185836945615</v>
      </c>
      <c r="C694" s="33" t="n">
        <f aca="false">C693+B694</f>
        <v>2297.75993081007</v>
      </c>
      <c r="D694" s="33" t="n">
        <f aca="true">-LN(RAND())/$D$5</f>
        <v>2.60439836414801</v>
      </c>
      <c r="E694" s="33" t="n">
        <f aca="false">D694+MAX(C694,E693)</f>
        <v>2300.42526287221</v>
      </c>
      <c r="F694" s="33" t="n">
        <f aca="false">E694-C694</f>
        <v>2.66533206213535</v>
      </c>
      <c r="G694" s="34" t="n">
        <f aca="false">+F694-D694</f>
        <v>0.0609336979873381</v>
      </c>
    </row>
    <row r="695" customFormat="false" ht="12.75" hidden="false" customHeight="false" outlineLevel="0" collapsed="false">
      <c r="A695" s="32" t="n">
        <v>674</v>
      </c>
      <c r="B695" s="33" t="n">
        <f aca="true">-LN(RAND())/$D$4</f>
        <v>4.46567576022157</v>
      </c>
      <c r="C695" s="33" t="n">
        <f aca="false">C694+B695</f>
        <v>2302.2256065703</v>
      </c>
      <c r="D695" s="33" t="n">
        <f aca="true">-LN(RAND())/$D$5</f>
        <v>0.129693685279188</v>
      </c>
      <c r="E695" s="33" t="n">
        <f aca="false">D695+MAX(C695,E694)</f>
        <v>2302.35530025557</v>
      </c>
      <c r="F695" s="33" t="n">
        <f aca="false">E695-C695</f>
        <v>0.129693685279108</v>
      </c>
      <c r="G695" s="34" t="n">
        <f aca="false">+F695-D695</f>
        <v>-8.0102591226705E-014</v>
      </c>
    </row>
    <row r="696" customFormat="false" ht="12.75" hidden="false" customHeight="false" outlineLevel="0" collapsed="false">
      <c r="A696" s="32" t="n">
        <v>675</v>
      </c>
      <c r="B696" s="33" t="n">
        <f aca="true">-LN(RAND())/$D$4</f>
        <v>0.91154594894245</v>
      </c>
      <c r="C696" s="33" t="n">
        <f aca="false">C695+B696</f>
        <v>2303.13715251924</v>
      </c>
      <c r="D696" s="33" t="n">
        <f aca="true">-LN(RAND())/$D$5</f>
        <v>4.67726725969608</v>
      </c>
      <c r="E696" s="33" t="n">
        <f aca="false">D696+MAX(C696,E695)</f>
        <v>2307.81441977893</v>
      </c>
      <c r="F696" s="33" t="n">
        <f aca="false">E696-C696</f>
        <v>4.67726725969624</v>
      </c>
      <c r="G696" s="34" t="n">
        <f aca="false">+F696-D696</f>
        <v>1.58983937126322E-013</v>
      </c>
    </row>
    <row r="697" customFormat="false" ht="12.75" hidden="false" customHeight="false" outlineLevel="0" collapsed="false">
      <c r="A697" s="32" t="n">
        <v>676</v>
      </c>
      <c r="B697" s="33" t="n">
        <f aca="true">-LN(RAND())/$D$4</f>
        <v>0.462736821961291</v>
      </c>
      <c r="C697" s="33" t="n">
        <f aca="false">C696+B697</f>
        <v>2303.5998893412</v>
      </c>
      <c r="D697" s="33" t="n">
        <f aca="true">-LN(RAND())/$D$5</f>
        <v>0.752597567053575</v>
      </c>
      <c r="E697" s="33" t="n">
        <f aca="false">D697+MAX(C697,E696)</f>
        <v>2308.56701734599</v>
      </c>
      <c r="F697" s="33" t="n">
        <f aca="false">E697-C697</f>
        <v>4.96712800478872</v>
      </c>
      <c r="G697" s="34" t="n">
        <f aca="false">+F697-D697</f>
        <v>4.21453043773515</v>
      </c>
    </row>
    <row r="698" customFormat="false" ht="12.75" hidden="false" customHeight="false" outlineLevel="0" collapsed="false">
      <c r="A698" s="32" t="n">
        <v>677</v>
      </c>
      <c r="B698" s="33" t="n">
        <f aca="true">-LN(RAND())/$D$4</f>
        <v>4.27232669292214</v>
      </c>
      <c r="C698" s="33" t="n">
        <f aca="false">C697+B698</f>
        <v>2307.87221603412</v>
      </c>
      <c r="D698" s="33" t="n">
        <f aca="true">-LN(RAND())/$D$5</f>
        <v>0.34652200607358</v>
      </c>
      <c r="E698" s="33" t="n">
        <f aca="false">D698+MAX(C698,E697)</f>
        <v>2308.91353935206</v>
      </c>
      <c r="F698" s="33" t="n">
        <f aca="false">E698-C698</f>
        <v>1.04132331794017</v>
      </c>
      <c r="G698" s="34" t="n">
        <f aca="false">+F698-D698</f>
        <v>0.694801311866589</v>
      </c>
    </row>
    <row r="699" customFormat="false" ht="12.75" hidden="false" customHeight="false" outlineLevel="0" collapsed="false">
      <c r="A699" s="32" t="n">
        <v>678</v>
      </c>
      <c r="B699" s="33" t="n">
        <f aca="true">-LN(RAND())/$D$4</f>
        <v>3.22171188534572</v>
      </c>
      <c r="C699" s="33" t="n">
        <f aca="false">C698+B699</f>
        <v>2311.09392791947</v>
      </c>
      <c r="D699" s="33" t="n">
        <f aca="true">-LN(RAND())/$D$5</f>
        <v>0.919479762481157</v>
      </c>
      <c r="E699" s="33" t="n">
        <f aca="false">D699+MAX(C699,E698)</f>
        <v>2312.01340768195</v>
      </c>
      <c r="F699" s="33" t="n">
        <f aca="false">E699-C699</f>
        <v>0.919479762480933</v>
      </c>
      <c r="G699" s="34" t="n">
        <f aca="false">+F699-D699</f>
        <v>-2.24820162486594E-013</v>
      </c>
    </row>
    <row r="700" customFormat="false" ht="12.75" hidden="false" customHeight="false" outlineLevel="0" collapsed="false">
      <c r="A700" s="32" t="n">
        <v>679</v>
      </c>
      <c r="B700" s="33" t="n">
        <f aca="true">-LN(RAND())/$D$4</f>
        <v>0.611214774509848</v>
      </c>
      <c r="C700" s="33" t="n">
        <f aca="false">C699+B700</f>
        <v>2311.70514269398</v>
      </c>
      <c r="D700" s="33" t="n">
        <f aca="true">-LN(RAND())/$D$5</f>
        <v>2.66259580247117</v>
      </c>
      <c r="E700" s="33" t="n">
        <f aca="false">D700+MAX(C700,E699)</f>
        <v>2314.67600348442</v>
      </c>
      <c r="F700" s="33" t="n">
        <f aca="false">E700-C700</f>
        <v>2.9708607904422</v>
      </c>
      <c r="G700" s="34" t="n">
        <f aca="false">+F700-D700</f>
        <v>0.308264987971034</v>
      </c>
    </row>
    <row r="701" customFormat="false" ht="12.75" hidden="false" customHeight="false" outlineLevel="0" collapsed="false">
      <c r="A701" s="32" t="n">
        <v>680</v>
      </c>
      <c r="B701" s="33" t="n">
        <f aca="true">-LN(RAND())/$D$4</f>
        <v>2.77215761295717</v>
      </c>
      <c r="C701" s="33" t="n">
        <f aca="false">C700+B701</f>
        <v>2314.47730030693</v>
      </c>
      <c r="D701" s="33" t="n">
        <f aca="true">-LN(RAND())/$D$5</f>
        <v>0.0895622625189855</v>
      </c>
      <c r="E701" s="33" t="n">
        <f aca="false">D701+MAX(C701,E700)</f>
        <v>2314.76556574694</v>
      </c>
      <c r="F701" s="33" t="n">
        <f aca="false">E701-C701</f>
        <v>0.288265440004125</v>
      </c>
      <c r="G701" s="34" t="n">
        <f aca="false">+F701-D701</f>
        <v>0.198703177485139</v>
      </c>
    </row>
    <row r="702" customFormat="false" ht="12.75" hidden="false" customHeight="false" outlineLevel="0" collapsed="false">
      <c r="A702" s="32" t="n">
        <v>681</v>
      </c>
      <c r="B702" s="33" t="n">
        <f aca="true">-LN(RAND())/$D$4</f>
        <v>2.19505617737952</v>
      </c>
      <c r="C702" s="33" t="n">
        <f aca="false">C701+B702</f>
        <v>2316.67235648431</v>
      </c>
      <c r="D702" s="33" t="n">
        <f aca="true">-LN(RAND())/$D$5</f>
        <v>3.75548640331021</v>
      </c>
      <c r="E702" s="33" t="n">
        <f aca="false">D702+MAX(C702,E701)</f>
        <v>2320.42784288762</v>
      </c>
      <c r="F702" s="33" t="n">
        <f aca="false">E702-C702</f>
        <v>3.75548640330999</v>
      </c>
      <c r="G702" s="34" t="n">
        <f aca="false">+F702-D702</f>
        <v>-2.22488694134881E-013</v>
      </c>
    </row>
    <row r="703" customFormat="false" ht="12.75" hidden="false" customHeight="false" outlineLevel="0" collapsed="false">
      <c r="A703" s="32" t="n">
        <v>682</v>
      </c>
      <c r="B703" s="33" t="n">
        <f aca="true">-LN(RAND())/$D$4</f>
        <v>1.40839559923909</v>
      </c>
      <c r="C703" s="33" t="n">
        <f aca="false">C702+B703</f>
        <v>2318.08075208355</v>
      </c>
      <c r="D703" s="33" t="n">
        <f aca="true">-LN(RAND())/$D$5</f>
        <v>10.3490142671843</v>
      </c>
      <c r="E703" s="33" t="n">
        <f aca="false">D703+MAX(C703,E702)</f>
        <v>2330.77685715481</v>
      </c>
      <c r="F703" s="33" t="n">
        <f aca="false">E703-C703</f>
        <v>12.6961050712553</v>
      </c>
      <c r="G703" s="34" t="n">
        <f aca="false">+F703-D703</f>
        <v>2.34709080407099</v>
      </c>
    </row>
    <row r="704" customFormat="false" ht="12.75" hidden="false" customHeight="false" outlineLevel="0" collapsed="false">
      <c r="A704" s="32" t="n">
        <v>683</v>
      </c>
      <c r="B704" s="33" t="n">
        <f aca="true">-LN(RAND())/$D$4</f>
        <v>8.57973527484254</v>
      </c>
      <c r="C704" s="33" t="n">
        <f aca="false">C703+B704</f>
        <v>2326.6604873584</v>
      </c>
      <c r="D704" s="33" t="n">
        <f aca="true">-LN(RAND())/$D$5</f>
        <v>0.245232074621763</v>
      </c>
      <c r="E704" s="33" t="n">
        <f aca="false">D704+MAX(C704,E703)</f>
        <v>2331.02208922943</v>
      </c>
      <c r="F704" s="33" t="n">
        <f aca="false">E704-C704</f>
        <v>4.36160187103451</v>
      </c>
      <c r="G704" s="34" t="n">
        <f aca="false">+F704-D704</f>
        <v>4.11636979641275</v>
      </c>
    </row>
    <row r="705" customFormat="false" ht="12.75" hidden="false" customHeight="false" outlineLevel="0" collapsed="false">
      <c r="A705" s="32" t="n">
        <v>684</v>
      </c>
      <c r="B705" s="33" t="n">
        <f aca="true">-LN(RAND())/$D$4</f>
        <v>3.72877057413606</v>
      </c>
      <c r="C705" s="33" t="n">
        <f aca="false">C704+B705</f>
        <v>2330.38925793253</v>
      </c>
      <c r="D705" s="33" t="n">
        <f aca="true">-LN(RAND())/$D$5</f>
        <v>1.58219820349384</v>
      </c>
      <c r="E705" s="33" t="n">
        <f aca="false">D705+MAX(C705,E704)</f>
        <v>2332.60428743292</v>
      </c>
      <c r="F705" s="33" t="n">
        <f aca="false">E705-C705</f>
        <v>2.21502950039258</v>
      </c>
      <c r="G705" s="34" t="n">
        <f aca="false">+F705-D705</f>
        <v>0.632831296898739</v>
      </c>
    </row>
    <row r="706" customFormat="false" ht="12.75" hidden="false" customHeight="false" outlineLevel="0" collapsed="false">
      <c r="A706" s="32" t="n">
        <v>685</v>
      </c>
      <c r="B706" s="33" t="n">
        <f aca="true">-LN(RAND())/$D$4</f>
        <v>3.92715788517174</v>
      </c>
      <c r="C706" s="33" t="n">
        <f aca="false">C705+B706</f>
        <v>2334.3164158177</v>
      </c>
      <c r="D706" s="33" t="n">
        <f aca="true">-LN(RAND())/$D$5</f>
        <v>1.97452505280206</v>
      </c>
      <c r="E706" s="33" t="n">
        <f aca="false">D706+MAX(C706,E705)</f>
        <v>2336.29094087051</v>
      </c>
      <c r="F706" s="33" t="n">
        <f aca="false">E706-C706</f>
        <v>1.97452505280216</v>
      </c>
      <c r="G706" s="34" t="n">
        <f aca="false">+F706-D706</f>
        <v>1.01252339845814E-013</v>
      </c>
    </row>
    <row r="707" customFormat="false" ht="12.75" hidden="false" customHeight="false" outlineLevel="0" collapsed="false">
      <c r="A707" s="32" t="n">
        <v>686</v>
      </c>
      <c r="B707" s="33" t="n">
        <f aca="true">-LN(RAND())/$D$4</f>
        <v>2.55327504859724</v>
      </c>
      <c r="C707" s="33" t="n">
        <f aca="false">C706+B707</f>
        <v>2336.8696908663</v>
      </c>
      <c r="D707" s="33" t="n">
        <f aca="true">-LN(RAND())/$D$5</f>
        <v>5.42044426140949</v>
      </c>
      <c r="E707" s="33" t="n">
        <f aca="false">D707+MAX(C707,E706)</f>
        <v>2342.29013512771</v>
      </c>
      <c r="F707" s="33" t="n">
        <f aca="false">E707-C707</f>
        <v>5.42044426140956</v>
      </c>
      <c r="G707" s="34" t="n">
        <f aca="false">+F707-D707</f>
        <v>7.105427357601E-014</v>
      </c>
    </row>
    <row r="708" customFormat="false" ht="12.75" hidden="false" customHeight="false" outlineLevel="0" collapsed="false">
      <c r="A708" s="32" t="n">
        <v>687</v>
      </c>
      <c r="B708" s="33" t="n">
        <f aca="true">-LN(RAND())/$D$4</f>
        <v>4.93684584341168</v>
      </c>
      <c r="C708" s="33" t="n">
        <f aca="false">C707+B708</f>
        <v>2341.80653670971</v>
      </c>
      <c r="D708" s="33" t="n">
        <f aca="true">-LN(RAND())/$D$5</f>
        <v>1.23435801750659</v>
      </c>
      <c r="E708" s="33" t="n">
        <f aca="false">D708+MAX(C708,E707)</f>
        <v>2343.52449314522</v>
      </c>
      <c r="F708" s="33" t="n">
        <f aca="false">E708-C708</f>
        <v>1.71795643550422</v>
      </c>
      <c r="G708" s="34" t="n">
        <f aca="false">+F708-D708</f>
        <v>0.483598417997634</v>
      </c>
    </row>
    <row r="709" customFormat="false" ht="12.75" hidden="false" customHeight="false" outlineLevel="0" collapsed="false">
      <c r="A709" s="32" t="n">
        <v>688</v>
      </c>
      <c r="B709" s="33" t="n">
        <f aca="true">-LN(RAND())/$D$4</f>
        <v>7.23960172366179</v>
      </c>
      <c r="C709" s="33" t="n">
        <f aca="false">C708+B709</f>
        <v>2349.04613843337</v>
      </c>
      <c r="D709" s="33" t="n">
        <f aca="true">-LN(RAND())/$D$5</f>
        <v>3.53924884044307</v>
      </c>
      <c r="E709" s="33" t="n">
        <f aca="false">D709+MAX(C709,E708)</f>
        <v>2352.58538727382</v>
      </c>
      <c r="F709" s="33" t="n">
        <f aca="false">E709-C709</f>
        <v>3.53924884044318</v>
      </c>
      <c r="G709" s="34" t="n">
        <f aca="false">+F709-D709</f>
        <v>1.05693231944315E-013</v>
      </c>
    </row>
    <row r="710" customFormat="false" ht="12.75" hidden="false" customHeight="false" outlineLevel="0" collapsed="false">
      <c r="A710" s="32" t="n">
        <v>689</v>
      </c>
      <c r="B710" s="33" t="n">
        <f aca="true">-LN(RAND())/$D$4</f>
        <v>8.29562023252465</v>
      </c>
      <c r="C710" s="33" t="n">
        <f aca="false">C709+B710</f>
        <v>2357.3417586659</v>
      </c>
      <c r="D710" s="33" t="n">
        <f aca="true">-LN(RAND())/$D$5</f>
        <v>0.577006292865535</v>
      </c>
      <c r="E710" s="33" t="n">
        <f aca="false">D710+MAX(C710,E709)</f>
        <v>2357.91876495876</v>
      </c>
      <c r="F710" s="33" t="n">
        <f aca="false">E710-C710</f>
        <v>0.577006292865463</v>
      </c>
      <c r="G710" s="34" t="n">
        <f aca="false">+F710-D710</f>
        <v>-7.28306304154103E-014</v>
      </c>
    </row>
    <row r="711" customFormat="false" ht="12.75" hidden="false" customHeight="false" outlineLevel="0" collapsed="false">
      <c r="A711" s="32" t="n">
        <v>690</v>
      </c>
      <c r="B711" s="33" t="n">
        <f aca="true">-LN(RAND())/$D$4</f>
        <v>0.524380671734226</v>
      </c>
      <c r="C711" s="33" t="n">
        <f aca="false">C710+B711</f>
        <v>2357.86613933763</v>
      </c>
      <c r="D711" s="33" t="n">
        <f aca="true">-LN(RAND())/$D$5</f>
        <v>0.442457587138955</v>
      </c>
      <c r="E711" s="33" t="n">
        <f aca="false">D711+MAX(C711,E710)</f>
        <v>2358.3612225459</v>
      </c>
      <c r="F711" s="33" t="n">
        <f aca="false">E711-C711</f>
        <v>0.495083208269989</v>
      </c>
      <c r="G711" s="34" t="n">
        <f aca="false">+F711-D711</f>
        <v>0.0526256211310338</v>
      </c>
    </row>
    <row r="712" customFormat="false" ht="12.75" hidden="false" customHeight="false" outlineLevel="0" collapsed="false">
      <c r="A712" s="32" t="n">
        <v>691</v>
      </c>
      <c r="B712" s="33" t="n">
        <f aca="true">-LN(RAND())/$D$4</f>
        <v>1.15451864360735</v>
      </c>
      <c r="C712" s="33" t="n">
        <f aca="false">C711+B712</f>
        <v>2359.02065798124</v>
      </c>
      <c r="D712" s="33" t="n">
        <f aca="true">-LN(RAND())/$D$5</f>
        <v>0.505416380804383</v>
      </c>
      <c r="E712" s="33" t="n">
        <f aca="false">D712+MAX(C712,E711)</f>
        <v>2359.52607436204</v>
      </c>
      <c r="F712" s="33" t="n">
        <f aca="false">E712-C712</f>
        <v>0.505416380804491</v>
      </c>
      <c r="G712" s="34" t="n">
        <f aca="false">+F712-D712</f>
        <v>1.07358566481253E-013</v>
      </c>
    </row>
    <row r="713" customFormat="false" ht="12.75" hidden="false" customHeight="false" outlineLevel="0" collapsed="false">
      <c r="A713" s="32" t="n">
        <v>692</v>
      </c>
      <c r="B713" s="33" t="n">
        <f aca="true">-LN(RAND())/$D$4</f>
        <v>8.26075197947068</v>
      </c>
      <c r="C713" s="33" t="n">
        <f aca="false">C712+B713</f>
        <v>2367.28140996071</v>
      </c>
      <c r="D713" s="33" t="n">
        <f aca="true">-LN(RAND())/$D$5</f>
        <v>3.55946547292686</v>
      </c>
      <c r="E713" s="33" t="n">
        <f aca="false">D713+MAX(C713,E712)</f>
        <v>2370.84087543364</v>
      </c>
      <c r="F713" s="33" t="n">
        <f aca="false">E713-C713</f>
        <v>3.55946547292706</v>
      </c>
      <c r="G713" s="34" t="n">
        <f aca="false">+F713-D713</f>
        <v>1.95399252334028E-013</v>
      </c>
    </row>
    <row r="714" customFormat="false" ht="12.75" hidden="false" customHeight="false" outlineLevel="0" collapsed="false">
      <c r="A714" s="32" t="n">
        <v>693</v>
      </c>
      <c r="B714" s="33" t="n">
        <f aca="true">-LN(RAND())/$D$4</f>
        <v>5.51733748569893</v>
      </c>
      <c r="C714" s="33" t="n">
        <f aca="false">C713+B714</f>
        <v>2372.79874744641</v>
      </c>
      <c r="D714" s="33" t="n">
        <f aca="true">-LN(RAND())/$D$5</f>
        <v>1.0365968579946</v>
      </c>
      <c r="E714" s="33" t="n">
        <f aca="false">D714+MAX(C714,E713)</f>
        <v>2373.8353443044</v>
      </c>
      <c r="F714" s="33" t="n">
        <f aca="false">E714-C714</f>
        <v>1.03659685799448</v>
      </c>
      <c r="G714" s="34" t="n">
        <f aca="false">+F714-D714</f>
        <v>-1.21014309684142E-013</v>
      </c>
    </row>
    <row r="715" customFormat="false" ht="12.75" hidden="false" customHeight="false" outlineLevel="0" collapsed="false">
      <c r="A715" s="32" t="n">
        <v>694</v>
      </c>
      <c r="B715" s="33" t="n">
        <f aca="true">-LN(RAND())/$D$4</f>
        <v>1.56041272597095</v>
      </c>
      <c r="C715" s="33" t="n">
        <f aca="false">C714+B715</f>
        <v>2374.35916017238</v>
      </c>
      <c r="D715" s="33" t="n">
        <f aca="true">-LN(RAND())/$D$5</f>
        <v>2.89084600096071</v>
      </c>
      <c r="E715" s="33" t="n">
        <f aca="false">D715+MAX(C715,E714)</f>
        <v>2377.25000617334</v>
      </c>
      <c r="F715" s="33" t="n">
        <f aca="false">E715-C715</f>
        <v>2.89084600096066</v>
      </c>
      <c r="G715" s="34" t="n">
        <f aca="false">+F715-D715</f>
        <v>-4.66293670342566E-014</v>
      </c>
    </row>
    <row r="716" customFormat="false" ht="12.75" hidden="false" customHeight="false" outlineLevel="0" collapsed="false">
      <c r="A716" s="32" t="n">
        <v>695</v>
      </c>
      <c r="B716" s="33" t="n">
        <f aca="true">-LN(RAND())/$D$4</f>
        <v>0.774523101279563</v>
      </c>
      <c r="C716" s="33" t="n">
        <f aca="false">C715+B716</f>
        <v>2375.13368327366</v>
      </c>
      <c r="D716" s="33" t="n">
        <f aca="true">-LN(RAND())/$D$5</f>
        <v>0.329152772323579</v>
      </c>
      <c r="E716" s="33" t="n">
        <f aca="false">D716+MAX(C716,E715)</f>
        <v>2377.57915894567</v>
      </c>
      <c r="F716" s="33" t="n">
        <f aca="false">E716-C716</f>
        <v>2.4454756720047</v>
      </c>
      <c r="G716" s="34" t="n">
        <f aca="false">+F716-D716</f>
        <v>2.11632289968113</v>
      </c>
    </row>
    <row r="717" customFormat="false" ht="12.75" hidden="false" customHeight="false" outlineLevel="0" collapsed="false">
      <c r="A717" s="32" t="n">
        <v>696</v>
      </c>
      <c r="B717" s="33" t="n">
        <f aca="true">-LN(RAND())/$D$4</f>
        <v>0.553765807346657</v>
      </c>
      <c r="C717" s="33" t="n">
        <f aca="false">C716+B717</f>
        <v>2375.68744908101</v>
      </c>
      <c r="D717" s="33" t="n">
        <f aca="true">-LN(RAND())/$D$5</f>
        <v>3.38060262204118</v>
      </c>
      <c r="E717" s="33" t="n">
        <f aca="false">D717+MAX(C717,E716)</f>
        <v>2380.95976156771</v>
      </c>
      <c r="F717" s="33" t="n">
        <f aca="false">E717-C717</f>
        <v>5.27231248669932</v>
      </c>
      <c r="G717" s="34" t="n">
        <f aca="false">+F717-D717</f>
        <v>1.89170986465814</v>
      </c>
    </row>
    <row r="718" customFormat="false" ht="12.75" hidden="false" customHeight="false" outlineLevel="0" collapsed="false">
      <c r="A718" s="32" t="n">
        <v>697</v>
      </c>
      <c r="B718" s="33" t="n">
        <f aca="true">-LN(RAND())/$D$4</f>
        <v>6.80895250076738</v>
      </c>
      <c r="C718" s="33" t="n">
        <f aca="false">C717+B718</f>
        <v>2382.49640158177</v>
      </c>
      <c r="D718" s="33" t="n">
        <f aca="true">-LN(RAND())/$D$5</f>
        <v>0.41161882213575</v>
      </c>
      <c r="E718" s="33" t="n">
        <f aca="false">D718+MAX(C718,E717)</f>
        <v>2382.90802040391</v>
      </c>
      <c r="F718" s="33" t="n">
        <f aca="false">E718-C718</f>
        <v>0.411618822135551</v>
      </c>
      <c r="G718" s="34" t="n">
        <f aca="false">+F718-D718</f>
        <v>-1.98618899105441E-013</v>
      </c>
    </row>
    <row r="719" customFormat="false" ht="12.75" hidden="false" customHeight="false" outlineLevel="0" collapsed="false">
      <c r="A719" s="32" t="n">
        <v>698</v>
      </c>
      <c r="B719" s="33" t="n">
        <f aca="true">-LN(RAND())/$D$4</f>
        <v>0.667403037291854</v>
      </c>
      <c r="C719" s="33" t="n">
        <f aca="false">C718+B719</f>
        <v>2383.16380461907</v>
      </c>
      <c r="D719" s="33" t="n">
        <f aca="true">-LN(RAND())/$D$5</f>
        <v>0.337451996357628</v>
      </c>
      <c r="E719" s="33" t="n">
        <f aca="false">D719+MAX(C719,E718)</f>
        <v>2383.50125661542</v>
      </c>
      <c r="F719" s="33" t="n">
        <f aca="false">E719-C719</f>
        <v>0.337451996357686</v>
      </c>
      <c r="G719" s="34" t="n">
        <f aca="false">+F719-D719</f>
        <v>5.80091530366644E-014</v>
      </c>
    </row>
    <row r="720" customFormat="false" ht="12.75" hidden="false" customHeight="false" outlineLevel="0" collapsed="false">
      <c r="A720" s="32" t="n">
        <v>699</v>
      </c>
      <c r="B720" s="33" t="n">
        <f aca="true">-LN(RAND())/$D$4</f>
        <v>4.72814924506933</v>
      </c>
      <c r="C720" s="33" t="n">
        <f aca="false">C719+B720</f>
        <v>2387.89195386414</v>
      </c>
      <c r="D720" s="33" t="n">
        <f aca="true">-LN(RAND())/$D$5</f>
        <v>4.16083644952152</v>
      </c>
      <c r="E720" s="33" t="n">
        <f aca="false">D720+MAX(C720,E719)</f>
        <v>2392.05279031366</v>
      </c>
      <c r="F720" s="33" t="n">
        <f aca="false">E720-C720</f>
        <v>4.16083644952141</v>
      </c>
      <c r="G720" s="34" t="n">
        <f aca="false">+F720-D720</f>
        <v>-1.05693231944315E-013</v>
      </c>
    </row>
    <row r="721" customFormat="false" ht="12.75" hidden="false" customHeight="false" outlineLevel="0" collapsed="false">
      <c r="A721" s="32" t="n">
        <v>700</v>
      </c>
      <c r="B721" s="33" t="n">
        <f aca="true">-LN(RAND())/$D$4</f>
        <v>7.89078097969161</v>
      </c>
      <c r="C721" s="33" t="n">
        <f aca="false">C720+B721</f>
        <v>2395.78273484383</v>
      </c>
      <c r="D721" s="33" t="n">
        <f aca="true">-LN(RAND())/$D$5</f>
        <v>1.34996959433375</v>
      </c>
      <c r="E721" s="33" t="n">
        <f aca="false">D721+MAX(C721,E720)</f>
        <v>2397.13270443816</v>
      </c>
      <c r="F721" s="33" t="n">
        <f aca="false">E721-C721</f>
        <v>1.34996959433374</v>
      </c>
      <c r="G721" s="34" t="n">
        <f aca="false">+F721-D721</f>
        <v>-7.7715611723761E-015</v>
      </c>
    </row>
    <row r="722" customFormat="false" ht="12.75" hidden="false" customHeight="false" outlineLevel="0" collapsed="false">
      <c r="A722" s="32" t="n">
        <v>701</v>
      </c>
      <c r="B722" s="33" t="n">
        <f aca="true">-LN(RAND())/$D$4</f>
        <v>1.1997485663578</v>
      </c>
      <c r="C722" s="33" t="n">
        <f aca="false">C721+B722</f>
        <v>2396.98248341018</v>
      </c>
      <c r="D722" s="33" t="n">
        <f aca="true">-LN(RAND())/$D$5</f>
        <v>0.5467045112506</v>
      </c>
      <c r="E722" s="33" t="n">
        <f aca="false">D722+MAX(C722,E721)</f>
        <v>2397.67940894941</v>
      </c>
      <c r="F722" s="33" t="n">
        <f aca="false">E722-C722</f>
        <v>0.696925539226413</v>
      </c>
      <c r="G722" s="34" t="n">
        <f aca="false">+F722-D722</f>
        <v>0.150221027975813</v>
      </c>
    </row>
    <row r="723" customFormat="false" ht="12.75" hidden="false" customHeight="false" outlineLevel="0" collapsed="false">
      <c r="A723" s="32" t="n">
        <v>702</v>
      </c>
      <c r="B723" s="33" t="n">
        <f aca="true">-LN(RAND())/$D$4</f>
        <v>2.39312581745426</v>
      </c>
      <c r="C723" s="33" t="n">
        <f aca="false">C722+B723</f>
        <v>2399.37560922764</v>
      </c>
      <c r="D723" s="33" t="n">
        <f aca="true">-LN(RAND())/$D$5</f>
        <v>4.10080450674732</v>
      </c>
      <c r="E723" s="33" t="n">
        <f aca="false">D723+MAX(C723,E722)</f>
        <v>2403.47641373439</v>
      </c>
      <c r="F723" s="33" t="n">
        <f aca="false">E723-C723</f>
        <v>4.10080450674741</v>
      </c>
      <c r="G723" s="34" t="n">
        <f aca="false">+F723-D723</f>
        <v>8.5265128291212E-014</v>
      </c>
    </row>
    <row r="724" customFormat="false" ht="12.75" hidden="false" customHeight="false" outlineLevel="0" collapsed="false">
      <c r="A724" s="32" t="n">
        <v>703</v>
      </c>
      <c r="B724" s="33" t="n">
        <f aca="true">-LN(RAND())/$D$4</f>
        <v>12.0495297236111</v>
      </c>
      <c r="C724" s="33" t="n">
        <f aca="false">C723+B724</f>
        <v>2411.42513895125</v>
      </c>
      <c r="D724" s="33" t="n">
        <f aca="true">-LN(RAND())/$D$5</f>
        <v>5.27920652199972</v>
      </c>
      <c r="E724" s="33" t="n">
        <f aca="false">D724+MAX(C724,E723)</f>
        <v>2416.70434547325</v>
      </c>
      <c r="F724" s="33" t="n">
        <f aca="false">E724-C724</f>
        <v>5.27920652199964</v>
      </c>
      <c r="G724" s="34" t="n">
        <f aca="false">+F724-D724</f>
        <v>-7.46069872548105E-014</v>
      </c>
    </row>
    <row r="725" customFormat="false" ht="12.75" hidden="false" customHeight="false" outlineLevel="0" collapsed="false">
      <c r="A725" s="32" t="n">
        <v>704</v>
      </c>
      <c r="B725" s="33" t="n">
        <f aca="true">-LN(RAND())/$D$4</f>
        <v>2.31364372586334</v>
      </c>
      <c r="C725" s="33" t="n">
        <f aca="false">C724+B725</f>
        <v>2413.73878267711</v>
      </c>
      <c r="D725" s="33" t="n">
        <f aca="true">-LN(RAND())/$D$5</f>
        <v>0.818774215252696</v>
      </c>
      <c r="E725" s="33" t="n">
        <f aca="false">D725+MAX(C725,E724)</f>
        <v>2417.5231196885</v>
      </c>
      <c r="F725" s="33" t="n">
        <f aca="false">E725-C725</f>
        <v>3.7843370113892</v>
      </c>
      <c r="G725" s="34" t="n">
        <f aca="false">+F725-D725</f>
        <v>2.9655627961365</v>
      </c>
    </row>
    <row r="726" customFormat="false" ht="12.75" hidden="false" customHeight="false" outlineLevel="0" collapsed="false">
      <c r="A726" s="32" t="n">
        <v>705</v>
      </c>
      <c r="B726" s="33" t="n">
        <f aca="true">-LN(RAND())/$D$4</f>
        <v>2.95149399846996</v>
      </c>
      <c r="C726" s="33" t="n">
        <f aca="false">C725+B726</f>
        <v>2416.69027667558</v>
      </c>
      <c r="D726" s="33" t="n">
        <f aca="true">-LN(RAND())/$D$5</f>
        <v>2.65352367956057</v>
      </c>
      <c r="E726" s="33" t="n">
        <f aca="false">D726+MAX(C726,E725)</f>
        <v>2420.17664336806</v>
      </c>
      <c r="F726" s="33" t="n">
        <f aca="false">E726-C726</f>
        <v>3.48636669247981</v>
      </c>
      <c r="G726" s="34" t="n">
        <f aca="false">+F726-D726</f>
        <v>0.832843012919238</v>
      </c>
    </row>
    <row r="727" customFormat="false" ht="12.75" hidden="false" customHeight="false" outlineLevel="0" collapsed="false">
      <c r="A727" s="32" t="n">
        <v>706</v>
      </c>
      <c r="B727" s="33" t="n">
        <f aca="true">-LN(RAND())/$D$4</f>
        <v>4.95426080307579</v>
      </c>
      <c r="C727" s="33" t="n">
        <f aca="false">C726+B727</f>
        <v>2421.64453747866</v>
      </c>
      <c r="D727" s="33" t="n">
        <f aca="true">-LN(RAND())/$D$5</f>
        <v>0.131301852653111</v>
      </c>
      <c r="E727" s="33" t="n">
        <f aca="false">D727+MAX(C727,E726)</f>
        <v>2421.77583933131</v>
      </c>
      <c r="F727" s="33" t="n">
        <f aca="false">E727-C727</f>
        <v>0.131301852652996</v>
      </c>
      <c r="G727" s="34" t="n">
        <f aca="false">+F727-D727</f>
        <v>-1.15490950136632E-013</v>
      </c>
    </row>
    <row r="728" customFormat="false" ht="12.75" hidden="false" customHeight="false" outlineLevel="0" collapsed="false">
      <c r="A728" s="32" t="n">
        <v>707</v>
      </c>
      <c r="B728" s="33" t="n">
        <f aca="true">-LN(RAND())/$D$4</f>
        <v>0.506874432547955</v>
      </c>
      <c r="C728" s="33" t="n">
        <f aca="false">C727+B728</f>
        <v>2422.15141191121</v>
      </c>
      <c r="D728" s="33" t="n">
        <f aca="true">-LN(RAND())/$D$5</f>
        <v>8.41872742866383</v>
      </c>
      <c r="E728" s="33" t="n">
        <f aca="false">D728+MAX(C728,E727)</f>
        <v>2430.57013933987</v>
      </c>
      <c r="F728" s="33" t="n">
        <f aca="false">E728-C728</f>
        <v>8.41872742866372</v>
      </c>
      <c r="G728" s="34" t="n">
        <f aca="false">+F728-D728</f>
        <v>-1.10134124042816E-013</v>
      </c>
    </row>
    <row r="729" customFormat="false" ht="12.75" hidden="false" customHeight="false" outlineLevel="0" collapsed="false">
      <c r="A729" s="32" t="n">
        <v>708</v>
      </c>
      <c r="B729" s="33" t="n">
        <f aca="true">-LN(RAND())/$D$4</f>
        <v>2.21801241621852</v>
      </c>
      <c r="C729" s="33" t="n">
        <f aca="false">C728+B729</f>
        <v>2424.36942432743</v>
      </c>
      <c r="D729" s="33" t="n">
        <f aca="true">-LN(RAND())/$D$5</f>
        <v>0.865459595659004</v>
      </c>
      <c r="E729" s="33" t="n">
        <f aca="false">D729+MAX(C729,E728)</f>
        <v>2431.43559893553</v>
      </c>
      <c r="F729" s="33" t="n">
        <f aca="false">E729-C729</f>
        <v>7.06617460810412</v>
      </c>
      <c r="G729" s="34" t="n">
        <f aca="false">+F729-D729</f>
        <v>6.20071501244512</v>
      </c>
    </row>
    <row r="730" customFormat="false" ht="12.75" hidden="false" customHeight="false" outlineLevel="0" collapsed="false">
      <c r="A730" s="32" t="n">
        <v>709</v>
      </c>
      <c r="B730" s="33" t="n">
        <f aca="true">-LN(RAND())/$D$4</f>
        <v>0.416520574831474</v>
      </c>
      <c r="C730" s="33" t="n">
        <f aca="false">C729+B730</f>
        <v>2424.78594490226</v>
      </c>
      <c r="D730" s="33" t="n">
        <f aca="true">-LN(RAND())/$D$5</f>
        <v>4.18867380222594</v>
      </c>
      <c r="E730" s="33" t="n">
        <f aca="false">D730+MAX(C730,E729)</f>
        <v>2435.62427273776</v>
      </c>
      <c r="F730" s="33" t="n">
        <f aca="false">E730-C730</f>
        <v>10.8383278354986</v>
      </c>
      <c r="G730" s="34" t="n">
        <f aca="false">+F730-D730</f>
        <v>6.64965403327267</v>
      </c>
    </row>
    <row r="731" customFormat="false" ht="12.75" hidden="false" customHeight="false" outlineLevel="0" collapsed="false">
      <c r="A731" s="32" t="n">
        <v>710</v>
      </c>
      <c r="B731" s="33" t="n">
        <f aca="true">-LN(RAND())/$D$4</f>
        <v>2.81629554415606</v>
      </c>
      <c r="C731" s="33" t="n">
        <f aca="false">C730+B731</f>
        <v>2427.60224044641</v>
      </c>
      <c r="D731" s="33" t="n">
        <f aca="true">-LN(RAND())/$D$5</f>
        <v>0.830258754030335</v>
      </c>
      <c r="E731" s="33" t="n">
        <f aca="false">D731+MAX(C731,E730)</f>
        <v>2436.45453149179</v>
      </c>
      <c r="F731" s="33" t="n">
        <f aca="false">E731-C731</f>
        <v>8.85229104537257</v>
      </c>
      <c r="G731" s="34" t="n">
        <f aca="false">+F731-D731</f>
        <v>8.02203229134223</v>
      </c>
    </row>
    <row r="732" customFormat="false" ht="12.75" hidden="false" customHeight="false" outlineLevel="0" collapsed="false">
      <c r="A732" s="32" t="n">
        <v>711</v>
      </c>
      <c r="B732" s="33" t="n">
        <f aca="true">-LN(RAND())/$D$4</f>
        <v>13.568324948915</v>
      </c>
      <c r="C732" s="33" t="n">
        <f aca="false">C731+B732</f>
        <v>2441.17056539533</v>
      </c>
      <c r="D732" s="33" t="n">
        <f aca="true">-LN(RAND())/$D$5</f>
        <v>0.677212723535718</v>
      </c>
      <c r="E732" s="33" t="n">
        <f aca="false">D732+MAX(C732,E731)</f>
        <v>2441.84777811886</v>
      </c>
      <c r="F732" s="33" t="n">
        <f aca="false">E732-C732</f>
        <v>0.677212723535831</v>
      </c>
      <c r="G732" s="34" t="n">
        <f aca="false">+F732-D732</f>
        <v>1.13242748511766E-013</v>
      </c>
    </row>
    <row r="733" customFormat="false" ht="12.75" hidden="false" customHeight="false" outlineLevel="0" collapsed="false">
      <c r="A733" s="32" t="n">
        <v>712</v>
      </c>
      <c r="B733" s="33" t="n">
        <f aca="true">-LN(RAND())/$D$4</f>
        <v>0.395188337090987</v>
      </c>
      <c r="C733" s="33" t="n">
        <f aca="false">C732+B733</f>
        <v>2441.56575373242</v>
      </c>
      <c r="D733" s="33" t="n">
        <f aca="true">-LN(RAND())/$D$5</f>
        <v>1.24486932108149</v>
      </c>
      <c r="E733" s="33" t="n">
        <f aca="false">D733+MAX(C733,E732)</f>
        <v>2443.09264743995</v>
      </c>
      <c r="F733" s="33" t="n">
        <f aca="false">E733-C733</f>
        <v>1.52689370752614</v>
      </c>
      <c r="G733" s="34" t="n">
        <f aca="false">+F733-D733</f>
        <v>0.282024386444654</v>
      </c>
    </row>
    <row r="734" customFormat="false" ht="12.75" hidden="false" customHeight="false" outlineLevel="0" collapsed="false">
      <c r="A734" s="32" t="n">
        <v>713</v>
      </c>
      <c r="B734" s="33" t="n">
        <f aca="true">-LN(RAND())/$D$4</f>
        <v>7.91849930112945</v>
      </c>
      <c r="C734" s="33" t="n">
        <f aca="false">C733+B734</f>
        <v>2449.48425303355</v>
      </c>
      <c r="D734" s="33" t="n">
        <f aca="true">-LN(RAND())/$D$5</f>
        <v>1.88585330227378</v>
      </c>
      <c r="E734" s="33" t="n">
        <f aca="false">D734+MAX(C734,E733)</f>
        <v>2451.37010633582</v>
      </c>
      <c r="F734" s="33" t="n">
        <f aca="false">E734-C734</f>
        <v>1.88585330227397</v>
      </c>
      <c r="G734" s="34" t="n">
        <f aca="false">+F734-D734</f>
        <v>1.93844940099552E-013</v>
      </c>
    </row>
    <row r="735" customFormat="false" ht="12.75" hidden="false" customHeight="false" outlineLevel="0" collapsed="false">
      <c r="A735" s="32" t="n">
        <v>714</v>
      </c>
      <c r="B735" s="33" t="n">
        <f aca="true">-LN(RAND())/$D$4</f>
        <v>1.80280892962003</v>
      </c>
      <c r="C735" s="33" t="n">
        <f aca="false">C734+B735</f>
        <v>2451.28706196317</v>
      </c>
      <c r="D735" s="33" t="n">
        <f aca="true">-LN(RAND())/$D$5</f>
        <v>1.16962604917077</v>
      </c>
      <c r="E735" s="33" t="n">
        <f aca="false">D735+MAX(C735,E734)</f>
        <v>2452.53973238499</v>
      </c>
      <c r="F735" s="33" t="n">
        <f aca="false">E735-C735</f>
        <v>1.25267042182486</v>
      </c>
      <c r="G735" s="34" t="n">
        <f aca="false">+F735-D735</f>
        <v>0.0830443726540857</v>
      </c>
    </row>
    <row r="736" customFormat="false" ht="12.75" hidden="false" customHeight="false" outlineLevel="0" collapsed="false">
      <c r="A736" s="32" t="n">
        <v>715</v>
      </c>
      <c r="B736" s="33" t="n">
        <f aca="true">-LN(RAND())/$D$4</f>
        <v>3.4879541734353</v>
      </c>
      <c r="C736" s="33" t="n">
        <f aca="false">C735+B736</f>
        <v>2454.7750161366</v>
      </c>
      <c r="D736" s="33" t="n">
        <f aca="true">-LN(RAND())/$D$5</f>
        <v>0.217699914091219</v>
      </c>
      <c r="E736" s="33" t="n">
        <f aca="false">D736+MAX(C736,E735)</f>
        <v>2454.9927160507</v>
      </c>
      <c r="F736" s="33" t="n">
        <f aca="false">E736-C736</f>
        <v>0.217699914091099</v>
      </c>
      <c r="G736" s="34" t="n">
        <f aca="false">+F736-D736</f>
        <v>-1.19682042054592E-013</v>
      </c>
    </row>
    <row r="737" customFormat="false" ht="12.75" hidden="false" customHeight="false" outlineLevel="0" collapsed="false">
      <c r="A737" s="32" t="n">
        <v>716</v>
      </c>
      <c r="B737" s="33" t="n">
        <f aca="true">-LN(RAND())/$D$4</f>
        <v>3.30031021589618</v>
      </c>
      <c r="C737" s="33" t="n">
        <f aca="false">C736+B737</f>
        <v>2458.0753263525</v>
      </c>
      <c r="D737" s="33" t="n">
        <f aca="true">-LN(RAND())/$D$5</f>
        <v>0.782159151437464</v>
      </c>
      <c r="E737" s="33" t="n">
        <f aca="false">D737+MAX(C737,E736)</f>
        <v>2458.85748550394</v>
      </c>
      <c r="F737" s="33" t="n">
        <f aca="false">E737-C737</f>
        <v>0.782159151437554</v>
      </c>
      <c r="G737" s="34" t="n">
        <f aca="false">+F737-D737</f>
        <v>8.98170426921752E-014</v>
      </c>
    </row>
    <row r="738" customFormat="false" ht="12.75" hidden="false" customHeight="false" outlineLevel="0" collapsed="false">
      <c r="A738" s="32" t="n">
        <v>717</v>
      </c>
      <c r="B738" s="33" t="n">
        <f aca="true">-LN(RAND())/$D$4</f>
        <v>1.2857764911429</v>
      </c>
      <c r="C738" s="33" t="n">
        <f aca="false">C737+B738</f>
        <v>2459.36110284364</v>
      </c>
      <c r="D738" s="33" t="n">
        <f aca="true">-LN(RAND())/$D$5</f>
        <v>4.49952373466123</v>
      </c>
      <c r="E738" s="33" t="n">
        <f aca="false">D738+MAX(C738,E737)</f>
        <v>2463.8606265783</v>
      </c>
      <c r="F738" s="33" t="n">
        <f aca="false">E738-C738</f>
        <v>4.49952373466113</v>
      </c>
      <c r="G738" s="34" t="n">
        <f aca="false">+F738-D738</f>
        <v>-1.02140518265514E-013</v>
      </c>
    </row>
    <row r="739" customFormat="false" ht="12.75" hidden="false" customHeight="false" outlineLevel="0" collapsed="false">
      <c r="A739" s="32" t="n">
        <v>718</v>
      </c>
      <c r="B739" s="33" t="n">
        <f aca="true">-LN(RAND())/$D$4</f>
        <v>0.956375992150886</v>
      </c>
      <c r="C739" s="33" t="n">
        <f aca="false">C738+B739</f>
        <v>2460.31747883579</v>
      </c>
      <c r="D739" s="33" t="n">
        <f aca="true">-LN(RAND())/$D$5</f>
        <v>2.5189937865849</v>
      </c>
      <c r="E739" s="33" t="n">
        <f aca="false">D739+MAX(C739,E738)</f>
        <v>2466.37962036489</v>
      </c>
      <c r="F739" s="33" t="n">
        <f aca="false">E739-C739</f>
        <v>6.06214152909524</v>
      </c>
      <c r="G739" s="34" t="n">
        <f aca="false">+F739-D739</f>
        <v>3.54314774251034</v>
      </c>
    </row>
    <row r="740" customFormat="false" ht="12.75" hidden="false" customHeight="false" outlineLevel="0" collapsed="false">
      <c r="A740" s="32" t="n">
        <v>719</v>
      </c>
      <c r="B740" s="33" t="n">
        <f aca="true">-LN(RAND())/$D$4</f>
        <v>2.38486192734042</v>
      </c>
      <c r="C740" s="33" t="n">
        <f aca="false">C739+B740</f>
        <v>2462.70234076313</v>
      </c>
      <c r="D740" s="33" t="n">
        <f aca="true">-LN(RAND())/$D$5</f>
        <v>0.0724236664972293</v>
      </c>
      <c r="E740" s="33" t="n">
        <f aca="false">D740+MAX(C740,E739)</f>
        <v>2466.45204403139</v>
      </c>
      <c r="F740" s="33" t="n">
        <f aca="false">E740-C740</f>
        <v>3.74970326825223</v>
      </c>
      <c r="G740" s="34" t="n">
        <f aca="false">+F740-D740</f>
        <v>3.677279601755</v>
      </c>
    </row>
    <row r="741" customFormat="false" ht="12.75" hidden="false" customHeight="false" outlineLevel="0" collapsed="false">
      <c r="A741" s="32" t="n">
        <v>720</v>
      </c>
      <c r="B741" s="33" t="n">
        <f aca="true">-LN(RAND())/$D$4</f>
        <v>3.5575459486821</v>
      </c>
      <c r="C741" s="33" t="n">
        <f aca="false">C740+B741</f>
        <v>2466.25988671182</v>
      </c>
      <c r="D741" s="33" t="n">
        <f aca="true">-LN(RAND())/$D$5</f>
        <v>1.59327119598729</v>
      </c>
      <c r="E741" s="33" t="n">
        <f aca="false">D741+MAX(C741,E740)</f>
        <v>2468.04531522737</v>
      </c>
      <c r="F741" s="33" t="n">
        <f aca="false">E741-C741</f>
        <v>1.78542851555721</v>
      </c>
      <c r="G741" s="34" t="n">
        <f aca="false">+F741-D741</f>
        <v>0.192157319569925</v>
      </c>
    </row>
    <row r="742" customFormat="false" ht="12.75" hidden="false" customHeight="false" outlineLevel="0" collapsed="false">
      <c r="A742" s="32" t="n">
        <v>721</v>
      </c>
      <c r="B742" s="33" t="n">
        <f aca="true">-LN(RAND())/$D$4</f>
        <v>2.67351394469873</v>
      </c>
      <c r="C742" s="33" t="n">
        <f aca="false">C741+B742</f>
        <v>2468.93340065652</v>
      </c>
      <c r="D742" s="33" t="n">
        <f aca="true">-LN(RAND())/$D$5</f>
        <v>11.7572294535633</v>
      </c>
      <c r="E742" s="33" t="n">
        <f aca="false">D742+MAX(C742,E741)</f>
        <v>2480.69063011008</v>
      </c>
      <c r="F742" s="33" t="n">
        <f aca="false">E742-C742</f>
        <v>11.7572294535635</v>
      </c>
      <c r="G742" s="34" t="n">
        <f aca="false">+F742-D742</f>
        <v>1.81188397618826E-013</v>
      </c>
    </row>
    <row r="743" customFormat="false" ht="12.75" hidden="false" customHeight="false" outlineLevel="0" collapsed="false">
      <c r="A743" s="32" t="n">
        <v>722</v>
      </c>
      <c r="B743" s="33" t="n">
        <f aca="true">-LN(RAND())/$D$4</f>
        <v>1.38047786105658</v>
      </c>
      <c r="C743" s="33" t="n">
        <f aca="false">C742+B743</f>
        <v>2470.31387851757</v>
      </c>
      <c r="D743" s="33" t="n">
        <f aca="true">-LN(RAND())/$D$5</f>
        <v>0.601728288687388</v>
      </c>
      <c r="E743" s="33" t="n">
        <f aca="false">D743+MAX(C743,E742)</f>
        <v>2481.29235839877</v>
      </c>
      <c r="F743" s="33" t="n">
        <f aca="false">E743-C743</f>
        <v>10.9784798811943</v>
      </c>
      <c r="G743" s="34" t="n">
        <f aca="false">+F743-D743</f>
        <v>10.3767515925069</v>
      </c>
    </row>
    <row r="744" customFormat="false" ht="12.75" hidden="false" customHeight="false" outlineLevel="0" collapsed="false">
      <c r="A744" s="32" t="n">
        <v>723</v>
      </c>
      <c r="B744" s="33" t="n">
        <f aca="true">-LN(RAND())/$D$4</f>
        <v>2.52892891081695</v>
      </c>
      <c r="C744" s="33" t="n">
        <f aca="false">C743+B744</f>
        <v>2472.84280742839</v>
      </c>
      <c r="D744" s="33" t="n">
        <f aca="true">-LN(RAND())/$D$5</f>
        <v>0.190964366695056</v>
      </c>
      <c r="E744" s="33" t="n">
        <f aca="false">D744+MAX(C744,E743)</f>
        <v>2481.48332276546</v>
      </c>
      <c r="F744" s="33" t="n">
        <f aca="false">E744-C744</f>
        <v>8.64051533707243</v>
      </c>
      <c r="G744" s="34" t="n">
        <f aca="false">+F744-D744</f>
        <v>8.44955097037737</v>
      </c>
    </row>
    <row r="745" customFormat="false" ht="12.75" hidden="false" customHeight="false" outlineLevel="0" collapsed="false">
      <c r="A745" s="32" t="n">
        <v>724</v>
      </c>
      <c r="B745" s="33" t="n">
        <f aca="true">-LN(RAND())/$D$4</f>
        <v>0.153265605102749</v>
      </c>
      <c r="C745" s="33" t="n">
        <f aca="false">C744+B745</f>
        <v>2472.99607303349</v>
      </c>
      <c r="D745" s="33" t="n">
        <f aca="true">-LN(RAND())/$D$5</f>
        <v>2.65774923446894</v>
      </c>
      <c r="E745" s="33" t="n">
        <f aca="false">D745+MAX(C745,E744)</f>
        <v>2484.14107199993</v>
      </c>
      <c r="F745" s="33" t="n">
        <f aca="false">E745-C745</f>
        <v>11.1449989664388</v>
      </c>
      <c r="G745" s="34" t="n">
        <f aca="false">+F745-D745</f>
        <v>8.48724973196989</v>
      </c>
    </row>
    <row r="746" customFormat="false" ht="12.75" hidden="false" customHeight="false" outlineLevel="0" collapsed="false">
      <c r="A746" s="32" t="n">
        <v>725</v>
      </c>
      <c r="B746" s="33" t="n">
        <f aca="true">-LN(RAND())/$D$4</f>
        <v>6.22244639470168</v>
      </c>
      <c r="C746" s="33" t="n">
        <f aca="false">C745+B746</f>
        <v>2479.21851942819</v>
      </c>
      <c r="D746" s="33" t="n">
        <f aca="true">-LN(RAND())/$D$5</f>
        <v>3.23074312229898</v>
      </c>
      <c r="E746" s="33" t="n">
        <f aca="false">D746+MAX(C746,E745)</f>
        <v>2487.37181512223</v>
      </c>
      <c r="F746" s="33" t="n">
        <f aca="false">E746-C746</f>
        <v>8.15329569403593</v>
      </c>
      <c r="G746" s="34" t="n">
        <f aca="false">+F746-D746</f>
        <v>4.92255257173696</v>
      </c>
    </row>
    <row r="747" customFormat="false" ht="12.75" hidden="false" customHeight="false" outlineLevel="0" collapsed="false">
      <c r="A747" s="32" t="n">
        <v>726</v>
      </c>
      <c r="B747" s="33" t="n">
        <f aca="true">-LN(RAND())/$D$4</f>
        <v>1.40745157470482</v>
      </c>
      <c r="C747" s="33" t="n">
        <f aca="false">C746+B747</f>
        <v>2480.6259710029</v>
      </c>
      <c r="D747" s="33" t="n">
        <f aca="true">-LN(RAND())/$D$5</f>
        <v>1.48866654542493</v>
      </c>
      <c r="E747" s="33" t="n">
        <f aca="false">D747+MAX(C747,E746)</f>
        <v>2488.86048166765</v>
      </c>
      <c r="F747" s="33" t="n">
        <f aca="false">E747-C747</f>
        <v>8.23451066475627</v>
      </c>
      <c r="G747" s="34" t="n">
        <f aca="false">+F747-D747</f>
        <v>6.74584411933134</v>
      </c>
    </row>
    <row r="748" customFormat="false" ht="12.75" hidden="false" customHeight="false" outlineLevel="0" collapsed="false">
      <c r="A748" s="32" t="n">
        <v>727</v>
      </c>
      <c r="B748" s="33" t="n">
        <f aca="true">-LN(RAND())/$D$4</f>
        <v>0.224348165896738</v>
      </c>
      <c r="C748" s="33" t="n">
        <f aca="false">C747+B748</f>
        <v>2480.85031916879</v>
      </c>
      <c r="D748" s="33" t="n">
        <f aca="true">-LN(RAND())/$D$5</f>
        <v>0.444146616932686</v>
      </c>
      <c r="E748" s="33" t="n">
        <f aca="false">D748+MAX(C748,E747)</f>
        <v>2489.30462828459</v>
      </c>
      <c r="F748" s="33" t="n">
        <f aca="false">E748-C748</f>
        <v>8.45430911579251</v>
      </c>
      <c r="G748" s="34" t="n">
        <f aca="false">+F748-D748</f>
        <v>8.01016249885983</v>
      </c>
    </row>
    <row r="749" customFormat="false" ht="12.75" hidden="false" customHeight="false" outlineLevel="0" collapsed="false">
      <c r="A749" s="32" t="n">
        <v>728</v>
      </c>
      <c r="B749" s="33" t="n">
        <f aca="true">-LN(RAND())/$D$4</f>
        <v>0.112980496403987</v>
      </c>
      <c r="C749" s="33" t="n">
        <f aca="false">C748+B749</f>
        <v>2480.9632996652</v>
      </c>
      <c r="D749" s="33" t="n">
        <f aca="true">-LN(RAND())/$D$5</f>
        <v>1.09072038751969</v>
      </c>
      <c r="E749" s="33" t="n">
        <f aca="false">D749+MAX(C749,E748)</f>
        <v>2490.39534867211</v>
      </c>
      <c r="F749" s="33" t="n">
        <f aca="false">E749-C749</f>
        <v>9.43204900690807</v>
      </c>
      <c r="G749" s="34" t="n">
        <f aca="false">+F749-D749</f>
        <v>8.34132861938839</v>
      </c>
    </row>
    <row r="750" customFormat="false" ht="12.75" hidden="false" customHeight="false" outlineLevel="0" collapsed="false">
      <c r="A750" s="32" t="n">
        <v>729</v>
      </c>
      <c r="B750" s="33" t="n">
        <f aca="true">-LN(RAND())/$D$4</f>
        <v>4.1595024508768</v>
      </c>
      <c r="C750" s="33" t="n">
        <f aca="false">C749+B750</f>
        <v>2485.12280211608</v>
      </c>
      <c r="D750" s="33" t="n">
        <f aca="true">-LN(RAND())/$D$5</f>
        <v>1.88644866478346</v>
      </c>
      <c r="E750" s="33" t="n">
        <f aca="false">D750+MAX(C750,E749)</f>
        <v>2492.28179733689</v>
      </c>
      <c r="F750" s="33" t="n">
        <f aca="false">E750-C750</f>
        <v>7.15899522081463</v>
      </c>
      <c r="G750" s="34" t="n">
        <f aca="false">+F750-D750</f>
        <v>5.27254655603118</v>
      </c>
    </row>
    <row r="751" customFormat="false" ht="12.75" hidden="false" customHeight="false" outlineLevel="0" collapsed="false">
      <c r="A751" s="32" t="n">
        <v>730</v>
      </c>
      <c r="B751" s="33" t="n">
        <f aca="true">-LN(RAND())/$D$4</f>
        <v>3.66614172314716</v>
      </c>
      <c r="C751" s="33" t="n">
        <f aca="false">C750+B751</f>
        <v>2488.78894383922</v>
      </c>
      <c r="D751" s="33" t="n">
        <f aca="true">-LN(RAND())/$D$5</f>
        <v>4.46370950290728</v>
      </c>
      <c r="E751" s="33" t="n">
        <f aca="false">D751+MAX(C751,E750)</f>
        <v>2496.7455068398</v>
      </c>
      <c r="F751" s="33" t="n">
        <f aca="false">E751-C751</f>
        <v>7.95656300057499</v>
      </c>
      <c r="G751" s="34" t="n">
        <f aca="false">+F751-D751</f>
        <v>3.49285349766771</v>
      </c>
    </row>
    <row r="752" customFormat="false" ht="12.75" hidden="false" customHeight="false" outlineLevel="0" collapsed="false">
      <c r="A752" s="32" t="n">
        <v>731</v>
      </c>
      <c r="B752" s="33" t="n">
        <f aca="true">-LN(RAND())/$D$4</f>
        <v>3.43745669137046</v>
      </c>
      <c r="C752" s="33" t="n">
        <f aca="false">C751+B752</f>
        <v>2492.22640053059</v>
      </c>
      <c r="D752" s="33" t="n">
        <f aca="true">-LN(RAND())/$D$5</f>
        <v>0.155975063115017</v>
      </c>
      <c r="E752" s="33" t="n">
        <f aca="false">D752+MAX(C752,E751)</f>
        <v>2496.90148190291</v>
      </c>
      <c r="F752" s="33" t="n">
        <f aca="false">E752-C752</f>
        <v>4.67508137231971</v>
      </c>
      <c r="G752" s="34" t="n">
        <f aca="false">+F752-D752</f>
        <v>4.51910630920469</v>
      </c>
    </row>
    <row r="753" customFormat="false" ht="12.75" hidden="false" customHeight="false" outlineLevel="0" collapsed="false">
      <c r="A753" s="32" t="n">
        <v>732</v>
      </c>
      <c r="B753" s="33" t="n">
        <f aca="true">-LN(RAND())/$D$4</f>
        <v>5.15721248137882</v>
      </c>
      <c r="C753" s="33" t="n">
        <f aca="false">C752+B753</f>
        <v>2497.38361301197</v>
      </c>
      <c r="D753" s="33" t="n">
        <f aca="true">-LN(RAND())/$D$5</f>
        <v>1.72127302179402</v>
      </c>
      <c r="E753" s="33" t="n">
        <f aca="false">D753+MAX(C753,E752)</f>
        <v>2499.10488603377</v>
      </c>
      <c r="F753" s="33" t="n">
        <f aca="false">E753-C753</f>
        <v>1.72127302179388</v>
      </c>
      <c r="G753" s="34" t="n">
        <f aca="false">+F753-D753</f>
        <v>-1.4388490399142E-013</v>
      </c>
    </row>
    <row r="754" customFormat="false" ht="12.75" hidden="false" customHeight="false" outlineLevel="0" collapsed="false">
      <c r="A754" s="32" t="n">
        <v>733</v>
      </c>
      <c r="B754" s="33" t="n">
        <f aca="true">-LN(RAND())/$D$4</f>
        <v>2.81862853328289</v>
      </c>
      <c r="C754" s="33" t="n">
        <f aca="false">C753+B754</f>
        <v>2500.20224154525</v>
      </c>
      <c r="D754" s="33" t="n">
        <f aca="true">-LN(RAND())/$D$5</f>
        <v>1.94542116973763</v>
      </c>
      <c r="E754" s="33" t="n">
        <f aca="false">D754+MAX(C754,E753)</f>
        <v>2502.14766271499</v>
      </c>
      <c r="F754" s="33" t="n">
        <f aca="false">E754-C754</f>
        <v>1.94542116973753</v>
      </c>
      <c r="G754" s="34" t="n">
        <f aca="false">+F754-D754</f>
        <v>-1.03472785895065E-013</v>
      </c>
    </row>
    <row r="755" customFormat="false" ht="12.75" hidden="false" customHeight="false" outlineLevel="0" collapsed="false">
      <c r="A755" s="32" t="n">
        <v>734</v>
      </c>
      <c r="B755" s="33" t="n">
        <f aca="true">-LN(RAND())/$D$4</f>
        <v>8.88508418700043</v>
      </c>
      <c r="C755" s="33" t="n">
        <f aca="false">C754+B755</f>
        <v>2509.08732573225</v>
      </c>
      <c r="D755" s="33" t="n">
        <f aca="true">-LN(RAND())/$D$5</f>
        <v>2.60484550752072</v>
      </c>
      <c r="E755" s="33" t="n">
        <f aca="false">D755+MAX(C755,E754)</f>
        <v>2511.69217123978</v>
      </c>
      <c r="F755" s="33" t="n">
        <f aca="false">E755-C755</f>
        <v>2.60484550752062</v>
      </c>
      <c r="G755" s="34" t="n">
        <f aca="false">+F755-D755</f>
        <v>-9.76996261670138E-014</v>
      </c>
    </row>
    <row r="756" customFormat="false" ht="12.75" hidden="false" customHeight="false" outlineLevel="0" collapsed="false">
      <c r="A756" s="32" t="n">
        <v>735</v>
      </c>
      <c r="B756" s="33" t="n">
        <f aca="true">-LN(RAND())/$D$4</f>
        <v>14.5116860621391</v>
      </c>
      <c r="C756" s="33" t="n">
        <f aca="false">C755+B756</f>
        <v>2523.59901179439</v>
      </c>
      <c r="D756" s="33" t="n">
        <f aca="true">-LN(RAND())/$D$5</f>
        <v>0.513175039633941</v>
      </c>
      <c r="E756" s="33" t="n">
        <f aca="false">D756+MAX(C756,E755)</f>
        <v>2524.11218683403</v>
      </c>
      <c r="F756" s="33" t="n">
        <f aca="false">E756-C756</f>
        <v>0.513175039634007</v>
      </c>
      <c r="G756" s="34" t="n">
        <f aca="false">+F756-D756</f>
        <v>6.61692922676593E-014</v>
      </c>
    </row>
    <row r="757" customFormat="false" ht="12.75" hidden="false" customHeight="false" outlineLevel="0" collapsed="false">
      <c r="A757" s="32" t="n">
        <v>736</v>
      </c>
      <c r="B757" s="33" t="n">
        <f aca="true">-LN(RAND())/$D$4</f>
        <v>4.30962992173556</v>
      </c>
      <c r="C757" s="33" t="n">
        <f aca="false">C756+B757</f>
        <v>2527.90864171613</v>
      </c>
      <c r="D757" s="33" t="n">
        <f aca="true">-LN(RAND())/$D$5</f>
        <v>1.07077682493696</v>
      </c>
      <c r="E757" s="33" t="n">
        <f aca="false">D757+MAX(C757,E756)</f>
        <v>2528.97941854107</v>
      </c>
      <c r="F757" s="33" t="n">
        <f aca="false">E757-C757</f>
        <v>1.07077682493718</v>
      </c>
      <c r="G757" s="34" t="n">
        <f aca="false">+F757-D757</f>
        <v>2.25597318603832E-013</v>
      </c>
    </row>
    <row r="758" customFormat="false" ht="12.75" hidden="false" customHeight="false" outlineLevel="0" collapsed="false">
      <c r="A758" s="32" t="n">
        <v>737</v>
      </c>
      <c r="B758" s="33" t="n">
        <f aca="true">-LN(RAND())/$D$4</f>
        <v>1.29491315549784</v>
      </c>
      <c r="C758" s="33" t="n">
        <f aca="false">C757+B758</f>
        <v>2529.20355487163</v>
      </c>
      <c r="D758" s="33" t="n">
        <f aca="true">-LN(RAND())/$D$5</f>
        <v>0.197423951238637</v>
      </c>
      <c r="E758" s="33" t="n">
        <f aca="false">D758+MAX(C758,E757)</f>
        <v>2529.40097882287</v>
      </c>
      <c r="F758" s="33" t="n">
        <f aca="false">E758-C758</f>
        <v>0.197423951238761</v>
      </c>
      <c r="G758" s="34" t="n">
        <f aca="false">+F758-D758</f>
        <v>1.24372734333633E-013</v>
      </c>
    </row>
    <row r="759" customFormat="false" ht="12.75" hidden="false" customHeight="false" outlineLevel="0" collapsed="false">
      <c r="A759" s="32" t="n">
        <v>738</v>
      </c>
      <c r="B759" s="33" t="n">
        <f aca="true">-LN(RAND())/$D$4</f>
        <v>1.14079472682218</v>
      </c>
      <c r="C759" s="33" t="n">
        <f aca="false">C758+B759</f>
        <v>2530.34434959845</v>
      </c>
      <c r="D759" s="33" t="n">
        <f aca="true">-LN(RAND())/$D$5</f>
        <v>0.452930153431154</v>
      </c>
      <c r="E759" s="33" t="n">
        <f aca="false">D759+MAX(C759,E758)</f>
        <v>2530.79727975188</v>
      </c>
      <c r="F759" s="33" t="n">
        <f aca="false">E759-C759</f>
        <v>0.452930153431225</v>
      </c>
      <c r="G759" s="34" t="n">
        <f aca="false">+F759-D759</f>
        <v>7.17204073907851E-014</v>
      </c>
    </row>
    <row r="760" customFormat="false" ht="12.75" hidden="false" customHeight="false" outlineLevel="0" collapsed="false">
      <c r="A760" s="32" t="n">
        <v>739</v>
      </c>
      <c r="B760" s="33" t="n">
        <f aca="true">-LN(RAND())/$D$4</f>
        <v>1.61077031338567</v>
      </c>
      <c r="C760" s="33" t="n">
        <f aca="false">C759+B760</f>
        <v>2531.95511991183</v>
      </c>
      <c r="D760" s="33" t="n">
        <f aca="true">-LN(RAND())/$D$5</f>
        <v>1.76826537146165</v>
      </c>
      <c r="E760" s="33" t="n">
        <f aca="false">D760+MAX(C760,E759)</f>
        <v>2533.7233852833</v>
      </c>
      <c r="F760" s="33" t="n">
        <f aca="false">E760-C760</f>
        <v>1.76826537146144</v>
      </c>
      <c r="G760" s="34" t="n">
        <f aca="false">+F760-D760</f>
        <v>-2.08055794814754E-013</v>
      </c>
    </row>
    <row r="761" customFormat="false" ht="12.75" hidden="false" customHeight="false" outlineLevel="0" collapsed="false">
      <c r="A761" s="32" t="n">
        <v>740</v>
      </c>
      <c r="B761" s="33" t="n">
        <f aca="true">-LN(RAND())/$D$4</f>
        <v>4.76582840718494</v>
      </c>
      <c r="C761" s="33" t="n">
        <f aca="false">C760+B761</f>
        <v>2536.72094831902</v>
      </c>
      <c r="D761" s="33" t="n">
        <f aca="true">-LN(RAND())/$D$5</f>
        <v>0.296276208147575</v>
      </c>
      <c r="E761" s="33" t="n">
        <f aca="false">D761+MAX(C761,E760)</f>
        <v>2537.01722452717</v>
      </c>
      <c r="F761" s="33" t="n">
        <f aca="false">E761-C761</f>
        <v>0.296276208147447</v>
      </c>
      <c r="G761" s="34" t="n">
        <f aca="false">+F761-D761</f>
        <v>-1.28730359705287E-013</v>
      </c>
    </row>
    <row r="762" customFormat="false" ht="12.75" hidden="false" customHeight="false" outlineLevel="0" collapsed="false">
      <c r="A762" s="32" t="n">
        <v>741</v>
      </c>
      <c r="B762" s="33" t="n">
        <f aca="true">-LN(RAND())/$D$4</f>
        <v>1.7489659225954</v>
      </c>
      <c r="C762" s="33" t="n">
        <f aca="false">C761+B762</f>
        <v>2538.46991424162</v>
      </c>
      <c r="D762" s="33" t="n">
        <f aca="true">-LN(RAND())/$D$5</f>
        <v>3.31346759792713</v>
      </c>
      <c r="E762" s="33" t="n">
        <f aca="false">D762+MAX(C762,E761)</f>
        <v>2541.78338183954</v>
      </c>
      <c r="F762" s="33" t="n">
        <f aca="false">E762-C762</f>
        <v>3.31346759792723</v>
      </c>
      <c r="G762" s="34" t="n">
        <f aca="false">+F762-D762</f>
        <v>1.03472785895065E-013</v>
      </c>
    </row>
    <row r="763" customFormat="false" ht="12.75" hidden="false" customHeight="false" outlineLevel="0" collapsed="false">
      <c r="A763" s="32" t="n">
        <v>742</v>
      </c>
      <c r="B763" s="33" t="n">
        <f aca="true">-LN(RAND())/$D$4</f>
        <v>1.6049423209002</v>
      </c>
      <c r="C763" s="33" t="n">
        <f aca="false">C762+B763</f>
        <v>2540.07485656252</v>
      </c>
      <c r="D763" s="33" t="n">
        <f aca="true">-LN(RAND())/$D$5</f>
        <v>0.00750778302448269</v>
      </c>
      <c r="E763" s="33" t="n">
        <f aca="false">D763+MAX(C763,E762)</f>
        <v>2541.79088962257</v>
      </c>
      <c r="F763" s="33" t="n">
        <f aca="false">E763-C763</f>
        <v>1.71603306005136</v>
      </c>
      <c r="G763" s="34" t="n">
        <f aca="false">+F763-D763</f>
        <v>1.70852527702688</v>
      </c>
    </row>
    <row r="764" customFormat="false" ht="12.75" hidden="false" customHeight="false" outlineLevel="0" collapsed="false">
      <c r="A764" s="32" t="n">
        <v>743</v>
      </c>
      <c r="B764" s="33" t="n">
        <f aca="true">-LN(RAND())/$D$4</f>
        <v>4.37502404082806</v>
      </c>
      <c r="C764" s="33" t="n">
        <f aca="false">C763+B764</f>
        <v>2544.44988060334</v>
      </c>
      <c r="D764" s="33" t="n">
        <f aca="true">-LN(RAND())/$D$5</f>
        <v>1.68790317275557</v>
      </c>
      <c r="E764" s="33" t="n">
        <f aca="false">D764+MAX(C764,E763)</f>
        <v>2546.1377837761</v>
      </c>
      <c r="F764" s="33" t="n">
        <f aca="false">E764-C764</f>
        <v>1.68790317275534</v>
      </c>
      <c r="G764" s="34" t="n">
        <f aca="false">+F764-D764</f>
        <v>-2.27373675443232E-013</v>
      </c>
    </row>
    <row r="765" customFormat="false" ht="12.75" hidden="false" customHeight="false" outlineLevel="0" collapsed="false">
      <c r="A765" s="32" t="n">
        <v>744</v>
      </c>
      <c r="B765" s="33" t="n">
        <f aca="true">-LN(RAND())/$D$4</f>
        <v>0.546231639654667</v>
      </c>
      <c r="C765" s="33" t="n">
        <f aca="false">C764+B765</f>
        <v>2544.996112243</v>
      </c>
      <c r="D765" s="33" t="n">
        <f aca="true">-LN(RAND())/$D$5</f>
        <v>1.56562941591743</v>
      </c>
      <c r="E765" s="33" t="n">
        <f aca="false">D765+MAX(C765,E764)</f>
        <v>2547.70341319202</v>
      </c>
      <c r="F765" s="33" t="n">
        <f aca="false">E765-C765</f>
        <v>2.70730094901819</v>
      </c>
      <c r="G765" s="34" t="n">
        <f aca="false">+F765-D765</f>
        <v>1.14167153310076</v>
      </c>
    </row>
    <row r="766" customFormat="false" ht="12.75" hidden="false" customHeight="false" outlineLevel="0" collapsed="false">
      <c r="A766" s="32" t="n">
        <v>745</v>
      </c>
      <c r="B766" s="33" t="n">
        <f aca="true">-LN(RAND())/$D$4</f>
        <v>4.3486415790582</v>
      </c>
      <c r="C766" s="33" t="n">
        <f aca="false">C765+B766</f>
        <v>2549.34475382206</v>
      </c>
      <c r="D766" s="33" t="n">
        <f aca="true">-LN(RAND())/$D$5</f>
        <v>0.492596120682531</v>
      </c>
      <c r="E766" s="33" t="n">
        <f aca="false">D766+MAX(C766,E765)</f>
        <v>2549.83734994274</v>
      </c>
      <c r="F766" s="33" t="n">
        <f aca="false">E766-C766</f>
        <v>0.49259612068272</v>
      </c>
      <c r="G766" s="34" t="n">
        <f aca="false">+F766-D766</f>
        <v>1.8890444763997E-013</v>
      </c>
    </row>
    <row r="767" customFormat="false" ht="12.75" hidden="false" customHeight="false" outlineLevel="0" collapsed="false">
      <c r="A767" s="32" t="n">
        <v>746</v>
      </c>
      <c r="B767" s="33" t="n">
        <f aca="true">-LN(RAND())/$D$4</f>
        <v>2.46843996164355</v>
      </c>
      <c r="C767" s="33" t="n">
        <f aca="false">C766+B767</f>
        <v>2551.8131937837</v>
      </c>
      <c r="D767" s="33" t="n">
        <f aca="true">-LN(RAND())/$D$5</f>
        <v>1.83629256445982</v>
      </c>
      <c r="E767" s="33" t="n">
        <f aca="false">D767+MAX(C767,E766)</f>
        <v>2553.64948634816</v>
      </c>
      <c r="F767" s="33" t="n">
        <f aca="false">E767-C767</f>
        <v>1.83629256445965</v>
      </c>
      <c r="G767" s="34" t="n">
        <f aca="false">+F767-D767</f>
        <v>-1.63646873829748E-013</v>
      </c>
    </row>
    <row r="768" customFormat="false" ht="12.75" hidden="false" customHeight="false" outlineLevel="0" collapsed="false">
      <c r="A768" s="32" t="n">
        <v>747</v>
      </c>
      <c r="B768" s="33" t="n">
        <f aca="true">-LN(RAND())/$D$4</f>
        <v>4.64278941429055</v>
      </c>
      <c r="C768" s="33" t="n">
        <f aca="false">C767+B768</f>
        <v>2556.45598319799</v>
      </c>
      <c r="D768" s="33" t="n">
        <f aca="true">-LN(RAND())/$D$5</f>
        <v>1.38130016514074</v>
      </c>
      <c r="E768" s="33" t="n">
        <f aca="false">D768+MAX(C768,E767)</f>
        <v>2557.83728336313</v>
      </c>
      <c r="F768" s="33" t="n">
        <f aca="false">E768-C768</f>
        <v>1.3813001651406</v>
      </c>
      <c r="G768" s="34" t="n">
        <f aca="false">+F768-D768</f>
        <v>-1.36557432028894E-013</v>
      </c>
    </row>
    <row r="769" customFormat="false" ht="12.75" hidden="false" customHeight="false" outlineLevel="0" collapsed="false">
      <c r="A769" s="32" t="n">
        <v>748</v>
      </c>
      <c r="B769" s="33" t="n">
        <f aca="true">-LN(RAND())/$D$4</f>
        <v>0.811679958118293</v>
      </c>
      <c r="C769" s="33" t="n">
        <f aca="false">C768+B769</f>
        <v>2557.26766315611</v>
      </c>
      <c r="D769" s="33" t="n">
        <f aca="true">-LN(RAND())/$D$5</f>
        <v>0.0842068222227892</v>
      </c>
      <c r="E769" s="33" t="n">
        <f aca="false">D769+MAX(C769,E768)</f>
        <v>2557.92149018535</v>
      </c>
      <c r="F769" s="33" t="n">
        <f aca="false">E769-C769</f>
        <v>0.653827029244894</v>
      </c>
      <c r="G769" s="34" t="n">
        <f aca="false">+F769-D769</f>
        <v>0.569620207022105</v>
      </c>
    </row>
    <row r="770" customFormat="false" ht="12.75" hidden="false" customHeight="false" outlineLevel="0" collapsed="false">
      <c r="A770" s="32" t="n">
        <v>749</v>
      </c>
      <c r="B770" s="33" t="n">
        <f aca="true">-LN(RAND())/$D$4</f>
        <v>9.33474790973572</v>
      </c>
      <c r="C770" s="33" t="n">
        <f aca="false">C769+B770</f>
        <v>2566.60241106584</v>
      </c>
      <c r="D770" s="33" t="n">
        <f aca="true">-LN(RAND())/$D$5</f>
        <v>2.75137793011107</v>
      </c>
      <c r="E770" s="33" t="n">
        <f aca="false">D770+MAX(C770,E769)</f>
        <v>2569.35378899596</v>
      </c>
      <c r="F770" s="33" t="n">
        <f aca="false">E770-C770</f>
        <v>2.75137793011118</v>
      </c>
      <c r="G770" s="34" t="n">
        <f aca="false">+F770-D770</f>
        <v>1.03472785895065E-013</v>
      </c>
    </row>
    <row r="771" customFormat="false" ht="12.75" hidden="false" customHeight="false" outlineLevel="0" collapsed="false">
      <c r="A771" s="32" t="n">
        <v>750</v>
      </c>
      <c r="B771" s="33" t="n">
        <f aca="true">-LN(RAND())/$D$4</f>
        <v>0.766412376213443</v>
      </c>
      <c r="C771" s="33" t="n">
        <f aca="false">C770+B771</f>
        <v>2567.36882344206</v>
      </c>
      <c r="D771" s="33" t="n">
        <f aca="true">-LN(RAND())/$D$5</f>
        <v>0.706512285068384</v>
      </c>
      <c r="E771" s="33" t="n">
        <f aca="false">D771+MAX(C771,E770)</f>
        <v>2570.06030128102</v>
      </c>
      <c r="F771" s="33" t="n">
        <f aca="false">E771-C771</f>
        <v>2.69147783896642</v>
      </c>
      <c r="G771" s="34" t="n">
        <f aca="false">+F771-D771</f>
        <v>1.98496555389804</v>
      </c>
    </row>
    <row r="772" customFormat="false" ht="12.75" hidden="false" customHeight="false" outlineLevel="0" collapsed="false">
      <c r="A772" s="32" t="n">
        <v>751</v>
      </c>
      <c r="B772" s="33" t="n">
        <f aca="true">-LN(RAND())/$D$4</f>
        <v>0.435588576385928</v>
      </c>
      <c r="C772" s="33" t="n">
        <f aca="false">C771+B772</f>
        <v>2567.80441201844</v>
      </c>
      <c r="D772" s="33" t="n">
        <f aca="true">-LN(RAND())/$D$5</f>
        <v>4.46209732120475</v>
      </c>
      <c r="E772" s="33" t="n">
        <f aca="false">D772+MAX(C772,E771)</f>
        <v>2574.52239860223</v>
      </c>
      <c r="F772" s="33" t="n">
        <f aca="false">E772-C772</f>
        <v>6.71798658378566</v>
      </c>
      <c r="G772" s="34" t="n">
        <f aca="false">+F772-D772</f>
        <v>2.25588926258091</v>
      </c>
    </row>
    <row r="773" customFormat="false" ht="12.75" hidden="false" customHeight="false" outlineLevel="0" collapsed="false">
      <c r="A773" s="32" t="n">
        <v>752</v>
      </c>
      <c r="B773" s="33" t="n">
        <f aca="true">-LN(RAND())/$D$4</f>
        <v>2.07633196910404</v>
      </c>
      <c r="C773" s="33" t="n">
        <f aca="false">C772+B773</f>
        <v>2569.88074398755</v>
      </c>
      <c r="D773" s="33" t="n">
        <f aca="true">-LN(RAND())/$D$5</f>
        <v>0.856597623746721</v>
      </c>
      <c r="E773" s="33" t="n">
        <f aca="false">D773+MAX(C773,E772)</f>
        <v>2575.37899622598</v>
      </c>
      <c r="F773" s="33" t="n">
        <f aca="false">E773-C773</f>
        <v>5.49825223842845</v>
      </c>
      <c r="G773" s="34" t="n">
        <f aca="false">+F773-D773</f>
        <v>4.64165461468173</v>
      </c>
    </row>
    <row r="774" customFormat="false" ht="12.75" hidden="false" customHeight="false" outlineLevel="0" collapsed="false">
      <c r="A774" s="32" t="n">
        <v>753</v>
      </c>
      <c r="B774" s="33" t="n">
        <f aca="true">-LN(RAND())/$D$4</f>
        <v>1.00868343430349</v>
      </c>
      <c r="C774" s="33" t="n">
        <f aca="false">C773+B774</f>
        <v>2570.88942742185</v>
      </c>
      <c r="D774" s="33" t="n">
        <f aca="true">-LN(RAND())/$D$5</f>
        <v>1.32414321670739</v>
      </c>
      <c r="E774" s="33" t="n">
        <f aca="false">D774+MAX(C774,E773)</f>
        <v>2576.70313944268</v>
      </c>
      <c r="F774" s="33" t="n">
        <f aca="false">E774-C774</f>
        <v>5.81371202083255</v>
      </c>
      <c r="G774" s="34" t="n">
        <f aca="false">+F774-D774</f>
        <v>4.48956880412516</v>
      </c>
    </row>
    <row r="775" customFormat="false" ht="12.75" hidden="false" customHeight="false" outlineLevel="0" collapsed="false">
      <c r="A775" s="32" t="n">
        <v>754</v>
      </c>
      <c r="B775" s="33" t="n">
        <f aca="true">-LN(RAND())/$D$4</f>
        <v>0.78628603853042</v>
      </c>
      <c r="C775" s="33" t="n">
        <f aca="false">C774+B775</f>
        <v>2571.67571346038</v>
      </c>
      <c r="D775" s="33" t="n">
        <f aca="true">-LN(RAND())/$D$5</f>
        <v>2.06449201392289</v>
      </c>
      <c r="E775" s="33" t="n">
        <f aca="false">D775+MAX(C775,E774)</f>
        <v>2578.76763145661</v>
      </c>
      <c r="F775" s="33" t="n">
        <f aca="false">E775-C775</f>
        <v>7.09191799622522</v>
      </c>
      <c r="G775" s="34" t="n">
        <f aca="false">+F775-D775</f>
        <v>5.02742598230233</v>
      </c>
    </row>
    <row r="776" customFormat="false" ht="12.75" hidden="false" customHeight="false" outlineLevel="0" collapsed="false">
      <c r="A776" s="32" t="n">
        <v>755</v>
      </c>
      <c r="B776" s="33" t="n">
        <f aca="true">-LN(RAND())/$D$4</f>
        <v>1.89757641572462</v>
      </c>
      <c r="C776" s="33" t="n">
        <f aca="false">C775+B776</f>
        <v>2573.57328987611</v>
      </c>
      <c r="D776" s="33" t="n">
        <f aca="true">-LN(RAND())/$D$5</f>
        <v>1.16270683454535</v>
      </c>
      <c r="E776" s="33" t="n">
        <f aca="false">D776+MAX(C776,E775)</f>
        <v>2579.93033829115</v>
      </c>
      <c r="F776" s="33" t="n">
        <f aca="false">E776-C776</f>
        <v>6.35704841504594</v>
      </c>
      <c r="G776" s="34" t="n">
        <f aca="false">+F776-D776</f>
        <v>5.19434158050059</v>
      </c>
    </row>
    <row r="777" customFormat="false" ht="12.75" hidden="false" customHeight="false" outlineLevel="0" collapsed="false">
      <c r="A777" s="32" t="n">
        <v>756</v>
      </c>
      <c r="B777" s="33" t="n">
        <f aca="true">-LN(RAND())/$D$4</f>
        <v>4.85768123004635</v>
      </c>
      <c r="C777" s="33" t="n">
        <f aca="false">C776+B777</f>
        <v>2578.43097110615</v>
      </c>
      <c r="D777" s="33" t="n">
        <f aca="true">-LN(RAND())/$D$5</f>
        <v>3.02728076815519</v>
      </c>
      <c r="E777" s="33" t="n">
        <f aca="false">D777+MAX(C777,E776)</f>
        <v>2582.95761905931</v>
      </c>
      <c r="F777" s="33" t="n">
        <f aca="false">E777-C777</f>
        <v>4.52664795315513</v>
      </c>
      <c r="G777" s="34" t="n">
        <f aca="false">+F777-D777</f>
        <v>1.49936718499994</v>
      </c>
    </row>
    <row r="778" customFormat="false" ht="12.75" hidden="false" customHeight="false" outlineLevel="0" collapsed="false">
      <c r="A778" s="32" t="n">
        <v>757</v>
      </c>
      <c r="B778" s="33" t="n">
        <f aca="true">-LN(RAND())/$D$4</f>
        <v>6.66013892899562</v>
      </c>
      <c r="C778" s="33" t="n">
        <f aca="false">C777+B778</f>
        <v>2585.09111003515</v>
      </c>
      <c r="D778" s="33" t="n">
        <f aca="true">-LN(RAND())/$D$5</f>
        <v>1.04360740349145</v>
      </c>
      <c r="E778" s="33" t="n">
        <f aca="false">D778+MAX(C778,E777)</f>
        <v>2586.13471743864</v>
      </c>
      <c r="F778" s="33" t="n">
        <f aca="false">E778-C778</f>
        <v>1.04360740349148</v>
      </c>
      <c r="G778" s="34" t="n">
        <f aca="false">+F778-D778</f>
        <v>2.8199664825479E-014</v>
      </c>
    </row>
    <row r="779" customFormat="false" ht="12.75" hidden="false" customHeight="false" outlineLevel="0" collapsed="false">
      <c r="A779" s="32" t="n">
        <v>758</v>
      </c>
      <c r="B779" s="33" t="n">
        <f aca="true">-LN(RAND())/$D$4</f>
        <v>1.19140846911094</v>
      </c>
      <c r="C779" s="33" t="n">
        <f aca="false">C778+B779</f>
        <v>2586.28251850426</v>
      </c>
      <c r="D779" s="33" t="n">
        <f aca="true">-LN(RAND())/$D$5</f>
        <v>1.18240105234399</v>
      </c>
      <c r="E779" s="33" t="n">
        <f aca="false">D779+MAX(C779,E778)</f>
        <v>2587.4649195566</v>
      </c>
      <c r="F779" s="33" t="n">
        <f aca="false">E779-C779</f>
        <v>1.18240105234418</v>
      </c>
      <c r="G779" s="34" t="n">
        <f aca="false">+F779-D779</f>
        <v>1.89404048001052E-013</v>
      </c>
    </row>
    <row r="780" customFormat="false" ht="12.75" hidden="false" customHeight="false" outlineLevel="0" collapsed="false">
      <c r="A780" s="32" t="n">
        <v>759</v>
      </c>
      <c r="B780" s="33" t="n">
        <f aca="true">-LN(RAND())/$D$4</f>
        <v>1.97985368419183</v>
      </c>
      <c r="C780" s="33" t="n">
        <f aca="false">C779+B780</f>
        <v>2588.26237218845</v>
      </c>
      <c r="D780" s="33" t="n">
        <f aca="true">-LN(RAND())/$D$5</f>
        <v>3.28857947733137</v>
      </c>
      <c r="E780" s="33" t="n">
        <f aca="false">D780+MAX(C780,E779)</f>
        <v>2591.55095166578</v>
      </c>
      <c r="F780" s="33" t="n">
        <f aca="false">E780-C780</f>
        <v>3.2885794773315</v>
      </c>
      <c r="G780" s="34" t="n">
        <f aca="false">+F780-D780</f>
        <v>1.23900889548167E-013</v>
      </c>
    </row>
    <row r="781" customFormat="false" ht="12.75" hidden="false" customHeight="false" outlineLevel="0" collapsed="false">
      <c r="A781" s="32" t="n">
        <v>760</v>
      </c>
      <c r="B781" s="33" t="n">
        <f aca="true">-LN(RAND())/$D$4</f>
        <v>1.64109301608431</v>
      </c>
      <c r="C781" s="33" t="n">
        <f aca="false">C780+B781</f>
        <v>2589.90346520453</v>
      </c>
      <c r="D781" s="33" t="n">
        <f aca="true">-LN(RAND())/$D$5</f>
        <v>1.22094042709702</v>
      </c>
      <c r="E781" s="33" t="n">
        <f aca="false">D781+MAX(C781,E780)</f>
        <v>2592.77189209288</v>
      </c>
      <c r="F781" s="33" t="n">
        <f aca="false">E781-C781</f>
        <v>2.8684268883444</v>
      </c>
      <c r="G781" s="34" t="n">
        <f aca="false">+F781-D781</f>
        <v>1.64748646124739</v>
      </c>
    </row>
    <row r="782" customFormat="false" ht="12.75" hidden="false" customHeight="false" outlineLevel="0" collapsed="false">
      <c r="A782" s="32" t="n">
        <v>761</v>
      </c>
      <c r="B782" s="33" t="n">
        <f aca="true">-LN(RAND())/$D$4</f>
        <v>4.19232236308684</v>
      </c>
      <c r="C782" s="33" t="n">
        <f aca="false">C781+B782</f>
        <v>2594.09578756762</v>
      </c>
      <c r="D782" s="33" t="n">
        <f aca="true">-LN(RAND())/$D$5</f>
        <v>3.36734996276724</v>
      </c>
      <c r="E782" s="33" t="n">
        <f aca="false">D782+MAX(C782,E781)</f>
        <v>2597.46313753039</v>
      </c>
      <c r="F782" s="33" t="n">
        <f aca="false">E782-C782</f>
        <v>3.36734996276709</v>
      </c>
      <c r="G782" s="34" t="n">
        <f aca="false">+F782-D782</f>
        <v>-1.4521717162097E-013</v>
      </c>
    </row>
    <row r="783" customFormat="false" ht="12.75" hidden="false" customHeight="false" outlineLevel="0" collapsed="false">
      <c r="A783" s="32" t="n">
        <v>762</v>
      </c>
      <c r="B783" s="33" t="n">
        <f aca="true">-LN(RAND())/$D$4</f>
        <v>3.05644273882279</v>
      </c>
      <c r="C783" s="33" t="n">
        <f aca="false">C782+B783</f>
        <v>2597.15223030644</v>
      </c>
      <c r="D783" s="33" t="n">
        <f aca="true">-LN(RAND())/$D$5</f>
        <v>3.06666619395971</v>
      </c>
      <c r="E783" s="33" t="n">
        <f aca="false">D783+MAX(C783,E782)</f>
        <v>2600.52980372435</v>
      </c>
      <c r="F783" s="33" t="n">
        <f aca="false">E783-C783</f>
        <v>3.37757341790439</v>
      </c>
      <c r="G783" s="34" t="n">
        <f aca="false">+F783-D783</f>
        <v>0.310907223944677</v>
      </c>
    </row>
    <row r="784" customFormat="false" ht="12.75" hidden="false" customHeight="false" outlineLevel="0" collapsed="false">
      <c r="A784" s="32" t="n">
        <v>763</v>
      </c>
      <c r="B784" s="33" t="n">
        <f aca="true">-LN(RAND())/$D$4</f>
        <v>0.537224545408138</v>
      </c>
      <c r="C784" s="33" t="n">
        <f aca="false">C783+B784</f>
        <v>2597.68945485185</v>
      </c>
      <c r="D784" s="33" t="n">
        <f aca="true">-LN(RAND())/$D$5</f>
        <v>7.97657744636147</v>
      </c>
      <c r="E784" s="33" t="n">
        <f aca="false">D784+MAX(C784,E783)</f>
        <v>2608.50638117071</v>
      </c>
      <c r="F784" s="33" t="n">
        <f aca="false">E784-C784</f>
        <v>10.8169263188574</v>
      </c>
      <c r="G784" s="34" t="n">
        <f aca="false">+F784-D784</f>
        <v>2.84034887249597</v>
      </c>
    </row>
    <row r="785" customFormat="false" ht="12.75" hidden="false" customHeight="false" outlineLevel="0" collapsed="false">
      <c r="A785" s="32" t="n">
        <v>764</v>
      </c>
      <c r="B785" s="33" t="n">
        <f aca="true">-LN(RAND())/$D$4</f>
        <v>1.5936337149423</v>
      </c>
      <c r="C785" s="33" t="n">
        <f aca="false">C784+B785</f>
        <v>2599.28308856679</v>
      </c>
      <c r="D785" s="33" t="n">
        <f aca="true">-LN(RAND())/$D$5</f>
        <v>0.39406412398025</v>
      </c>
      <c r="E785" s="33" t="n">
        <f aca="false">D785+MAX(C785,E784)</f>
        <v>2608.90044529469</v>
      </c>
      <c r="F785" s="33" t="n">
        <f aca="false">E785-C785</f>
        <v>9.61735672789519</v>
      </c>
      <c r="G785" s="34" t="n">
        <f aca="false">+F785-D785</f>
        <v>9.22329260391494</v>
      </c>
    </row>
    <row r="786" customFormat="false" ht="12.75" hidden="false" customHeight="false" outlineLevel="0" collapsed="false">
      <c r="A786" s="32" t="n">
        <v>765</v>
      </c>
      <c r="B786" s="33" t="n">
        <f aca="true">-LN(RAND())/$D$4</f>
        <v>12.7812244223513</v>
      </c>
      <c r="C786" s="33" t="n">
        <f aca="false">C785+B786</f>
        <v>2612.06431298915</v>
      </c>
      <c r="D786" s="33" t="n">
        <f aca="true">-LN(RAND())/$D$5</f>
        <v>1.76452106581156</v>
      </c>
      <c r="E786" s="33" t="n">
        <f aca="false">D786+MAX(C786,E785)</f>
        <v>2613.82883405496</v>
      </c>
      <c r="F786" s="33" t="n">
        <f aca="false">E786-C786</f>
        <v>1.76452106581155</v>
      </c>
      <c r="G786" s="34" t="n">
        <f aca="false">+F786-D786</f>
        <v>0</v>
      </c>
    </row>
    <row r="787" customFormat="false" ht="12.75" hidden="false" customHeight="false" outlineLevel="0" collapsed="false">
      <c r="A787" s="32" t="n">
        <v>766</v>
      </c>
      <c r="B787" s="33" t="n">
        <f aca="true">-LN(RAND())/$D$4</f>
        <v>4.82483069859402</v>
      </c>
      <c r="C787" s="33" t="n">
        <f aca="false">C786+B787</f>
        <v>2616.88914368774</v>
      </c>
      <c r="D787" s="33" t="n">
        <f aca="true">-LN(RAND())/$D$5</f>
        <v>0.0523213416120187</v>
      </c>
      <c r="E787" s="33" t="n">
        <f aca="false">D787+MAX(C787,E786)</f>
        <v>2616.94146502935</v>
      </c>
      <c r="F787" s="33" t="n">
        <f aca="false">E787-C787</f>
        <v>0.0523213416122417</v>
      </c>
      <c r="G787" s="34" t="n">
        <f aca="false">+F787-D787</f>
        <v>2.22946661132539E-013</v>
      </c>
    </row>
    <row r="788" customFormat="false" ht="12.75" hidden="false" customHeight="false" outlineLevel="0" collapsed="false">
      <c r="A788" s="32" t="n">
        <v>767</v>
      </c>
      <c r="B788" s="33" t="n">
        <f aca="true">-LN(RAND())/$D$4</f>
        <v>2.60517688902013</v>
      </c>
      <c r="C788" s="33" t="n">
        <f aca="false">C787+B788</f>
        <v>2619.49432057676</v>
      </c>
      <c r="D788" s="33" t="n">
        <f aca="true">-LN(RAND())/$D$5</f>
        <v>2.85147740855055</v>
      </c>
      <c r="E788" s="33" t="n">
        <f aca="false">D788+MAX(C788,E787)</f>
        <v>2622.34579798531</v>
      </c>
      <c r="F788" s="33" t="n">
        <f aca="false">E788-C788</f>
        <v>2.85147740855064</v>
      </c>
      <c r="G788" s="34" t="n">
        <f aca="false">+F788-D788</f>
        <v>8.65973959207622E-014</v>
      </c>
    </row>
    <row r="789" customFormat="false" ht="12.75" hidden="false" customHeight="false" outlineLevel="0" collapsed="false">
      <c r="A789" s="32" t="n">
        <v>768</v>
      </c>
      <c r="B789" s="33" t="n">
        <f aca="true">-LN(RAND())/$D$4</f>
        <v>9.98316154662588</v>
      </c>
      <c r="C789" s="33" t="n">
        <f aca="false">C788+B789</f>
        <v>2629.47748212339</v>
      </c>
      <c r="D789" s="33" t="n">
        <f aca="true">-LN(RAND())/$D$5</f>
        <v>3.94456439498058</v>
      </c>
      <c r="E789" s="33" t="n">
        <f aca="false">D789+MAX(C789,E788)</f>
        <v>2633.42204651837</v>
      </c>
      <c r="F789" s="33" t="n">
        <f aca="false">E789-C789</f>
        <v>3.94456439498072</v>
      </c>
      <c r="G789" s="34" t="n">
        <f aca="false">+F789-D789</f>
        <v>1.36335387423969E-013</v>
      </c>
    </row>
    <row r="790" customFormat="false" ht="12.75" hidden="false" customHeight="false" outlineLevel="0" collapsed="false">
      <c r="A790" s="32" t="n">
        <v>769</v>
      </c>
      <c r="B790" s="33" t="n">
        <f aca="true">-LN(RAND())/$D$4</f>
        <v>3.28742754330127</v>
      </c>
      <c r="C790" s="33" t="n">
        <f aca="false">C789+B790</f>
        <v>2632.76490966669</v>
      </c>
      <c r="D790" s="33" t="n">
        <f aca="true">-LN(RAND())/$D$5</f>
        <v>0.454401920979574</v>
      </c>
      <c r="E790" s="33" t="n">
        <f aca="false">D790+MAX(C790,E789)</f>
        <v>2633.87644843935</v>
      </c>
      <c r="F790" s="33" t="n">
        <f aca="false">E790-C790</f>
        <v>1.11153877265906</v>
      </c>
      <c r="G790" s="34" t="n">
        <f aca="false">+F790-D790</f>
        <v>0.657136851679486</v>
      </c>
    </row>
    <row r="791" customFormat="false" ht="12.75" hidden="false" customHeight="false" outlineLevel="0" collapsed="false">
      <c r="A791" s="32" t="n">
        <v>770</v>
      </c>
      <c r="B791" s="33" t="n">
        <f aca="true">-LN(RAND())/$D$4</f>
        <v>8.22772870536003</v>
      </c>
      <c r="C791" s="33" t="n">
        <f aca="false">C790+B791</f>
        <v>2640.99263837205</v>
      </c>
      <c r="D791" s="33" t="n">
        <f aca="true">-LN(RAND())/$D$5</f>
        <v>2.25432770031651</v>
      </c>
      <c r="E791" s="33" t="n">
        <f aca="false">D791+MAX(C791,E790)</f>
        <v>2643.24696607236</v>
      </c>
      <c r="F791" s="33" t="n">
        <f aca="false">E791-C791</f>
        <v>2.25432770031648</v>
      </c>
      <c r="G791" s="34" t="n">
        <f aca="false">+F791-D791</f>
        <v>-2.93098878501041E-014</v>
      </c>
    </row>
    <row r="792" customFormat="false" ht="12.75" hidden="false" customHeight="false" outlineLevel="0" collapsed="false">
      <c r="A792" s="32" t="n">
        <v>771</v>
      </c>
      <c r="B792" s="33" t="n">
        <f aca="true">-LN(RAND())/$D$4</f>
        <v>5.4283613166603</v>
      </c>
      <c r="C792" s="33" t="n">
        <f aca="false">C791+B792</f>
        <v>2646.42099968871</v>
      </c>
      <c r="D792" s="33" t="n">
        <f aca="true">-LN(RAND())/$D$5</f>
        <v>3.95239103622178</v>
      </c>
      <c r="E792" s="33" t="n">
        <f aca="false">D792+MAX(C792,E791)</f>
        <v>2650.37339072493</v>
      </c>
      <c r="F792" s="33" t="n">
        <f aca="false">E792-C792</f>
        <v>3.9523910362218</v>
      </c>
      <c r="G792" s="34" t="n">
        <f aca="false">+F792-D792</f>
        <v>1.68753899743024E-014</v>
      </c>
    </row>
    <row r="793" customFormat="false" ht="12.75" hidden="false" customHeight="false" outlineLevel="0" collapsed="false">
      <c r="A793" s="32" t="n">
        <v>772</v>
      </c>
      <c r="B793" s="33" t="n">
        <f aca="true">-LN(RAND())/$D$4</f>
        <v>4.77842324874016</v>
      </c>
      <c r="C793" s="33" t="n">
        <f aca="false">C792+B793</f>
        <v>2651.19942293745</v>
      </c>
      <c r="D793" s="33" t="n">
        <f aca="true">-LN(RAND())/$D$5</f>
        <v>0.969663784908789</v>
      </c>
      <c r="E793" s="33" t="n">
        <f aca="false">D793+MAX(C793,E792)</f>
        <v>2652.16908672236</v>
      </c>
      <c r="F793" s="33" t="n">
        <f aca="false">E793-C793</f>
        <v>0.969663784908789</v>
      </c>
      <c r="G793" s="34" t="n">
        <f aca="false">+F793-D793</f>
        <v>0</v>
      </c>
    </row>
    <row r="794" customFormat="false" ht="12.75" hidden="false" customHeight="false" outlineLevel="0" collapsed="false">
      <c r="A794" s="32" t="n">
        <v>773</v>
      </c>
      <c r="B794" s="33" t="n">
        <f aca="true">-LN(RAND())/$D$4</f>
        <v>1.45248781040113</v>
      </c>
      <c r="C794" s="33" t="n">
        <f aca="false">C793+B794</f>
        <v>2652.65191074785</v>
      </c>
      <c r="D794" s="33" t="n">
        <f aca="true">-LN(RAND())/$D$5</f>
        <v>0.100539985514663</v>
      </c>
      <c r="E794" s="33" t="n">
        <f aca="false">D794+MAX(C794,E793)</f>
        <v>2652.75245073336</v>
      </c>
      <c r="F794" s="33" t="n">
        <f aca="false">E794-C794</f>
        <v>0.100539985514843</v>
      </c>
      <c r="G794" s="34" t="n">
        <f aca="false">+F794-D794</f>
        <v>1.79842252201468E-013</v>
      </c>
    </row>
    <row r="795" customFormat="false" ht="12.75" hidden="false" customHeight="false" outlineLevel="0" collapsed="false">
      <c r="A795" s="32" t="n">
        <v>774</v>
      </c>
      <c r="B795" s="33" t="n">
        <f aca="true">-LN(RAND())/$D$4</f>
        <v>1.48142191134518</v>
      </c>
      <c r="C795" s="33" t="n">
        <f aca="false">C794+B795</f>
        <v>2654.13333265919</v>
      </c>
      <c r="D795" s="33" t="n">
        <f aca="true">-LN(RAND())/$D$5</f>
        <v>1.97314616703022</v>
      </c>
      <c r="E795" s="33" t="n">
        <f aca="false">D795+MAX(C795,E794)</f>
        <v>2656.10647882622</v>
      </c>
      <c r="F795" s="33" t="n">
        <f aca="false">E795-C795</f>
        <v>1.97314616703034</v>
      </c>
      <c r="G795" s="34" t="n">
        <f aca="false">+F795-D795</f>
        <v>1.12798659301916E-013</v>
      </c>
    </row>
    <row r="796" customFormat="false" ht="12.75" hidden="false" customHeight="false" outlineLevel="0" collapsed="false">
      <c r="A796" s="32" t="n">
        <v>775</v>
      </c>
      <c r="B796" s="33" t="n">
        <f aca="true">-LN(RAND())/$D$4</f>
        <v>3.4779764437731</v>
      </c>
      <c r="C796" s="33" t="n">
        <f aca="false">C795+B796</f>
        <v>2657.61130910297</v>
      </c>
      <c r="D796" s="33" t="n">
        <f aca="true">-LN(RAND())/$D$5</f>
        <v>0.657358628494692</v>
      </c>
      <c r="E796" s="33" t="n">
        <f aca="false">D796+MAX(C796,E795)</f>
        <v>2658.26866773146</v>
      </c>
      <c r="F796" s="33" t="n">
        <f aca="false">E796-C796</f>
        <v>0.657358628494876</v>
      </c>
      <c r="G796" s="34" t="n">
        <f aca="false">+F796-D796</f>
        <v>1.83630888273001E-013</v>
      </c>
    </row>
    <row r="797" customFormat="false" ht="12.75" hidden="false" customHeight="false" outlineLevel="0" collapsed="false">
      <c r="A797" s="32" t="n">
        <v>776</v>
      </c>
      <c r="B797" s="33" t="n">
        <f aca="true">-LN(RAND())/$D$4</f>
        <v>7.69629979332675</v>
      </c>
      <c r="C797" s="33" t="n">
        <f aca="false">C796+B797</f>
        <v>2665.30760889629</v>
      </c>
      <c r="D797" s="33" t="n">
        <f aca="true">-LN(RAND())/$D$5</f>
        <v>1.79465189215591</v>
      </c>
      <c r="E797" s="33" t="n">
        <f aca="false">D797+MAX(C797,E796)</f>
        <v>2667.10226078845</v>
      </c>
      <c r="F797" s="33" t="n">
        <f aca="false">E797-C797</f>
        <v>1.7946518921558</v>
      </c>
      <c r="G797" s="34" t="n">
        <f aca="false">+F797-D797</f>
        <v>-1.09912079437891E-013</v>
      </c>
    </row>
    <row r="798" customFormat="false" ht="12.75" hidden="false" customHeight="false" outlineLevel="0" collapsed="false">
      <c r="A798" s="32" t="n">
        <v>777</v>
      </c>
      <c r="B798" s="33" t="n">
        <f aca="true">-LN(RAND())/$D$4</f>
        <v>2.08391034225604</v>
      </c>
      <c r="C798" s="33" t="n">
        <f aca="false">C797+B798</f>
        <v>2667.39151923855</v>
      </c>
      <c r="D798" s="33" t="n">
        <f aca="true">-LN(RAND())/$D$5</f>
        <v>0.703096436939096</v>
      </c>
      <c r="E798" s="33" t="n">
        <f aca="false">D798+MAX(C798,E797)</f>
        <v>2668.09461567549</v>
      </c>
      <c r="F798" s="33" t="n">
        <f aca="false">E798-C798</f>
        <v>0.703096436939177</v>
      </c>
      <c r="G798" s="34" t="n">
        <f aca="false">+F798-D798</f>
        <v>8.11573031000989E-014</v>
      </c>
    </row>
    <row r="799" customFormat="false" ht="12.75" hidden="false" customHeight="false" outlineLevel="0" collapsed="false">
      <c r="A799" s="32" t="n">
        <v>778</v>
      </c>
      <c r="B799" s="33" t="n">
        <f aca="true">-LN(RAND())/$D$4</f>
        <v>11.6136710531683</v>
      </c>
      <c r="C799" s="33" t="n">
        <f aca="false">C798+B799</f>
        <v>2679.00519029172</v>
      </c>
      <c r="D799" s="33" t="n">
        <f aca="true">-LN(RAND())/$D$5</f>
        <v>0.764020329296499</v>
      </c>
      <c r="E799" s="33" t="n">
        <f aca="false">D799+MAX(C799,E798)</f>
        <v>2679.76921062101</v>
      </c>
      <c r="F799" s="33" t="n">
        <f aca="false">E799-C799</f>
        <v>0.764020329296272</v>
      </c>
      <c r="G799" s="34" t="n">
        <f aca="false">+F799-D799</f>
        <v>-2.26374474721069E-013</v>
      </c>
    </row>
    <row r="800" customFormat="false" ht="12.75" hidden="false" customHeight="false" outlineLevel="0" collapsed="false">
      <c r="A800" s="32" t="n">
        <v>779</v>
      </c>
      <c r="B800" s="33" t="n">
        <f aca="true">-LN(RAND())/$D$4</f>
        <v>3.13489796633736</v>
      </c>
      <c r="C800" s="33" t="n">
        <f aca="false">C799+B800</f>
        <v>2682.14008825806</v>
      </c>
      <c r="D800" s="33" t="n">
        <f aca="true">-LN(RAND())/$D$5</f>
        <v>0.643219448752944</v>
      </c>
      <c r="E800" s="33" t="n">
        <f aca="false">D800+MAX(C800,E799)</f>
        <v>2682.78330770681</v>
      </c>
      <c r="F800" s="33" t="n">
        <f aca="false">E800-C800</f>
        <v>0.643219448752916</v>
      </c>
      <c r="G800" s="34" t="n">
        <f aca="false">+F800-D800</f>
        <v>-2.79776202205539E-014</v>
      </c>
    </row>
    <row r="801" customFormat="false" ht="12.75" hidden="false" customHeight="false" outlineLevel="0" collapsed="false">
      <c r="A801" s="32" t="n">
        <v>780</v>
      </c>
      <c r="B801" s="33" t="n">
        <f aca="true">-LN(RAND())/$D$4</f>
        <v>0.0337701277416358</v>
      </c>
      <c r="C801" s="33" t="n">
        <f aca="false">C800+B801</f>
        <v>2682.1738583858</v>
      </c>
      <c r="D801" s="33" t="n">
        <f aca="true">-LN(RAND())/$D$5</f>
        <v>1.13358020006872</v>
      </c>
      <c r="E801" s="33" t="n">
        <f aca="false">D801+MAX(C801,E800)</f>
        <v>2683.91688790688</v>
      </c>
      <c r="F801" s="33" t="n">
        <f aca="false">E801-C801</f>
        <v>1.74302952107973</v>
      </c>
      <c r="G801" s="34" t="n">
        <f aca="false">+F801-D801</f>
        <v>0.609449321011014</v>
      </c>
    </row>
    <row r="802" customFormat="false" ht="12.75" hidden="false" customHeight="false" outlineLevel="0" collapsed="false">
      <c r="A802" s="32" t="n">
        <v>781</v>
      </c>
      <c r="B802" s="33" t="n">
        <f aca="true">-LN(RAND())/$D$4</f>
        <v>3.14090174769443</v>
      </c>
      <c r="C802" s="33" t="n">
        <f aca="false">C801+B802</f>
        <v>2685.31476013349</v>
      </c>
      <c r="D802" s="33" t="n">
        <f aca="true">-LN(RAND())/$D$5</f>
        <v>0.188235533594388</v>
      </c>
      <c r="E802" s="33" t="n">
        <f aca="false">D802+MAX(C802,E801)</f>
        <v>2685.50299566709</v>
      </c>
      <c r="F802" s="33" t="n">
        <f aca="false">E802-C802</f>
        <v>0.188235533594252</v>
      </c>
      <c r="G802" s="34" t="n">
        <f aca="false">+F802-D802</f>
        <v>-1.36335387423969E-013</v>
      </c>
    </row>
    <row r="803" customFormat="false" ht="12.75" hidden="false" customHeight="false" outlineLevel="0" collapsed="false">
      <c r="A803" s="32" t="n">
        <v>782</v>
      </c>
      <c r="B803" s="33" t="n">
        <f aca="true">-LN(RAND())/$D$4</f>
        <v>2.28032554413516</v>
      </c>
      <c r="C803" s="33" t="n">
        <f aca="false">C802+B803</f>
        <v>2687.59508567763</v>
      </c>
      <c r="D803" s="33" t="n">
        <f aca="true">-LN(RAND())/$D$5</f>
        <v>4.83983750313449</v>
      </c>
      <c r="E803" s="33" t="n">
        <f aca="false">D803+MAX(C803,E802)</f>
        <v>2692.43492318076</v>
      </c>
      <c r="F803" s="33" t="n">
        <f aca="false">E803-C803</f>
        <v>4.83983750313428</v>
      </c>
      <c r="G803" s="34" t="n">
        <f aca="false">+F803-D803</f>
        <v>-2.16715534406831E-013</v>
      </c>
    </row>
    <row r="804" customFormat="false" ht="12.75" hidden="false" customHeight="false" outlineLevel="0" collapsed="false">
      <c r="A804" s="32" t="n">
        <v>783</v>
      </c>
      <c r="B804" s="33" t="n">
        <f aca="true">-LN(RAND())/$D$4</f>
        <v>0.164125986242938</v>
      </c>
      <c r="C804" s="33" t="n">
        <f aca="false">C803+B804</f>
        <v>2687.75921166387</v>
      </c>
      <c r="D804" s="33" t="n">
        <f aca="true">-LN(RAND())/$D$5</f>
        <v>0.228819816541287</v>
      </c>
      <c r="E804" s="33" t="n">
        <f aca="false">D804+MAX(C804,E803)</f>
        <v>2692.6637429973</v>
      </c>
      <c r="F804" s="33" t="n">
        <f aca="false">E804-C804</f>
        <v>4.90453133343226</v>
      </c>
      <c r="G804" s="34" t="n">
        <f aca="false">+F804-D804</f>
        <v>4.67571151689097</v>
      </c>
    </row>
    <row r="805" customFormat="false" ht="12.75" hidden="false" customHeight="false" outlineLevel="0" collapsed="false">
      <c r="A805" s="32" t="n">
        <v>784</v>
      </c>
      <c r="B805" s="33" t="n">
        <f aca="true">-LN(RAND())/$D$4</f>
        <v>9.33814547958446</v>
      </c>
      <c r="C805" s="33" t="n">
        <f aca="false">C804+B805</f>
        <v>2697.09735714345</v>
      </c>
      <c r="D805" s="33" t="n">
        <f aca="true">-LN(RAND())/$D$5</f>
        <v>0.313482413185051</v>
      </c>
      <c r="E805" s="33" t="n">
        <f aca="false">D805+MAX(C805,E804)</f>
        <v>2697.41083955664</v>
      </c>
      <c r="F805" s="33" t="n">
        <f aca="false">E805-C805</f>
        <v>0.313482413184829</v>
      </c>
      <c r="G805" s="34" t="n">
        <f aca="false">+F805-D805</f>
        <v>-2.22100116076263E-013</v>
      </c>
    </row>
    <row r="806" customFormat="false" ht="12.75" hidden="false" customHeight="false" outlineLevel="0" collapsed="false">
      <c r="A806" s="32" t="n">
        <v>785</v>
      </c>
      <c r="B806" s="33" t="n">
        <f aca="true">-LN(RAND())/$D$4</f>
        <v>0.871403648745941</v>
      </c>
      <c r="C806" s="33" t="n">
        <f aca="false">C805+B806</f>
        <v>2697.9687607922</v>
      </c>
      <c r="D806" s="33" t="n">
        <f aca="true">-LN(RAND())/$D$5</f>
        <v>0.0986814764203442</v>
      </c>
      <c r="E806" s="33" t="n">
        <f aca="false">D806+MAX(C806,E805)</f>
        <v>2698.06744226862</v>
      </c>
      <c r="F806" s="33" t="n">
        <f aca="false">E806-C806</f>
        <v>0.0986814764205519</v>
      </c>
      <c r="G806" s="34" t="n">
        <f aca="false">+F806-D806</f>
        <v>2.07708850119559E-013</v>
      </c>
    </row>
    <row r="807" customFormat="false" ht="12.75" hidden="false" customHeight="false" outlineLevel="0" collapsed="false">
      <c r="A807" s="32" t="n">
        <v>786</v>
      </c>
      <c r="B807" s="33" t="n">
        <f aca="true">-LN(RAND())/$D$4</f>
        <v>2.72731233958516</v>
      </c>
      <c r="C807" s="33" t="n">
        <f aca="false">C806+B807</f>
        <v>2700.69607313179</v>
      </c>
      <c r="D807" s="33" t="n">
        <f aca="true">-LN(RAND())/$D$5</f>
        <v>0.509485119645411</v>
      </c>
      <c r="E807" s="33" t="n">
        <f aca="false">D807+MAX(C807,E806)</f>
        <v>2701.20555825143</v>
      </c>
      <c r="F807" s="33" t="n">
        <f aca="false">E807-C807</f>
        <v>0.509485119645433</v>
      </c>
      <c r="G807" s="34" t="n">
        <f aca="false">+F807-D807</f>
        <v>2.20934381900406E-014</v>
      </c>
    </row>
    <row r="808" customFormat="false" ht="12.75" hidden="false" customHeight="false" outlineLevel="0" collapsed="false">
      <c r="A808" s="32" t="n">
        <v>787</v>
      </c>
      <c r="B808" s="33" t="n">
        <f aca="true">-LN(RAND())/$D$4</f>
        <v>2.86818930608787</v>
      </c>
      <c r="C808" s="33" t="n">
        <f aca="false">C807+B808</f>
        <v>2703.56426243787</v>
      </c>
      <c r="D808" s="33" t="n">
        <f aca="true">-LN(RAND())/$D$5</f>
        <v>1.11759480893091</v>
      </c>
      <c r="E808" s="33" t="n">
        <f aca="false">D808+MAX(C808,E807)</f>
        <v>2704.6818572468</v>
      </c>
      <c r="F808" s="33" t="n">
        <f aca="false">E808-C808</f>
        <v>1.11759480893079</v>
      </c>
      <c r="G808" s="34" t="n">
        <f aca="false">+F808-D808</f>
        <v>-1.19682042054592E-013</v>
      </c>
    </row>
    <row r="809" customFormat="false" ht="12.75" hidden="false" customHeight="false" outlineLevel="0" collapsed="false">
      <c r="A809" s="32" t="n">
        <v>788</v>
      </c>
      <c r="B809" s="33" t="n">
        <f aca="true">-LN(RAND())/$D$4</f>
        <v>0.437820113806793</v>
      </c>
      <c r="C809" s="33" t="n">
        <f aca="false">C808+B809</f>
        <v>2704.00208255168</v>
      </c>
      <c r="D809" s="33" t="n">
        <f aca="true">-LN(RAND())/$D$5</f>
        <v>2.39149587191656</v>
      </c>
      <c r="E809" s="33" t="n">
        <f aca="false">D809+MAX(C809,E808)</f>
        <v>2707.07335311872</v>
      </c>
      <c r="F809" s="33" t="n">
        <f aca="false">E809-C809</f>
        <v>3.0712705670403</v>
      </c>
      <c r="G809" s="34" t="n">
        <f aca="false">+F809-D809</f>
        <v>0.679774695123737</v>
      </c>
    </row>
    <row r="810" customFormat="false" ht="12.75" hidden="false" customHeight="false" outlineLevel="0" collapsed="false">
      <c r="A810" s="32" t="n">
        <v>789</v>
      </c>
      <c r="B810" s="33" t="n">
        <f aca="true">-LN(RAND())/$D$4</f>
        <v>10.809822819032</v>
      </c>
      <c r="C810" s="33" t="n">
        <f aca="false">C809+B810</f>
        <v>2714.81190537071</v>
      </c>
      <c r="D810" s="33" t="n">
        <f aca="true">-LN(RAND())/$D$5</f>
        <v>0.400795983894367</v>
      </c>
      <c r="E810" s="33" t="n">
        <f aca="false">D810+MAX(C810,E809)</f>
        <v>2715.21270135461</v>
      </c>
      <c r="F810" s="33" t="n">
        <f aca="false">E810-C810</f>
        <v>0.400795983894568</v>
      </c>
      <c r="G810" s="34" t="n">
        <f aca="false">+F810-D810</f>
        <v>2.01061389759616E-013</v>
      </c>
    </row>
    <row r="811" customFormat="false" ht="12.75" hidden="false" customHeight="false" outlineLevel="0" collapsed="false">
      <c r="A811" s="32" t="n">
        <v>790</v>
      </c>
      <c r="B811" s="33" t="n">
        <f aca="true">-LN(RAND())/$D$4</f>
        <v>1.18439670598141</v>
      </c>
      <c r="C811" s="33" t="n">
        <f aca="false">C810+B811</f>
        <v>2715.99630207669</v>
      </c>
      <c r="D811" s="33" t="n">
        <f aca="true">-LN(RAND())/$D$5</f>
        <v>0.452075443238659</v>
      </c>
      <c r="E811" s="33" t="n">
        <f aca="false">D811+MAX(C811,E810)</f>
        <v>2716.44837751993</v>
      </c>
      <c r="F811" s="33" t="n">
        <f aca="false">E811-C811</f>
        <v>0.452075443238755</v>
      </c>
      <c r="G811" s="34" t="n">
        <f aca="false">+F811-D811</f>
        <v>9.5812247025151E-014</v>
      </c>
    </row>
    <row r="812" customFormat="false" ht="12.75" hidden="false" customHeight="false" outlineLevel="0" collapsed="false">
      <c r="A812" s="32" t="n">
        <v>791</v>
      </c>
      <c r="B812" s="33" t="n">
        <f aca="true">-LN(RAND())/$D$4</f>
        <v>0.780906573735378</v>
      </c>
      <c r="C812" s="33" t="n">
        <f aca="false">C811+B812</f>
        <v>2716.77720865043</v>
      </c>
      <c r="D812" s="33" t="n">
        <f aca="true">-LN(RAND())/$D$5</f>
        <v>3.47560919407462</v>
      </c>
      <c r="E812" s="33" t="n">
        <f aca="false">D812+MAX(C812,E811)</f>
        <v>2720.2528178445</v>
      </c>
      <c r="F812" s="33" t="n">
        <f aca="false">E812-C812</f>
        <v>3.47560919407442</v>
      </c>
      <c r="G812" s="34" t="n">
        <f aca="false">+F812-D812</f>
        <v>-1.94066984704477E-013</v>
      </c>
    </row>
    <row r="813" customFormat="false" ht="12.75" hidden="false" customHeight="false" outlineLevel="0" collapsed="false">
      <c r="A813" s="32" t="n">
        <v>792</v>
      </c>
      <c r="B813" s="33" t="n">
        <f aca="true">-LN(RAND())/$D$4</f>
        <v>1.76941375061176</v>
      </c>
      <c r="C813" s="33" t="n">
        <f aca="false">C812+B813</f>
        <v>2718.54662240104</v>
      </c>
      <c r="D813" s="33" t="n">
        <f aca="true">-LN(RAND())/$D$5</f>
        <v>0.0116326313858011</v>
      </c>
      <c r="E813" s="33" t="n">
        <f aca="false">D813+MAX(C813,E812)</f>
        <v>2720.26445047589</v>
      </c>
      <c r="F813" s="33" t="n">
        <f aca="false">E813-C813</f>
        <v>1.71782807484851</v>
      </c>
      <c r="G813" s="34" t="n">
        <f aca="false">+F813-D813</f>
        <v>1.70619544346271</v>
      </c>
    </row>
    <row r="814" customFormat="false" ht="12.75" hidden="false" customHeight="false" outlineLevel="0" collapsed="false">
      <c r="A814" s="32" t="n">
        <v>793</v>
      </c>
      <c r="B814" s="33" t="n">
        <f aca="true">-LN(RAND())/$D$4</f>
        <v>4.87122571098631</v>
      </c>
      <c r="C814" s="33" t="n">
        <f aca="false">C813+B814</f>
        <v>2723.41784811203</v>
      </c>
      <c r="D814" s="33" t="n">
        <f aca="true">-LN(RAND())/$D$5</f>
        <v>1.05159713516604</v>
      </c>
      <c r="E814" s="33" t="n">
        <f aca="false">D814+MAX(C814,E813)</f>
        <v>2724.46944524719</v>
      </c>
      <c r="F814" s="33" t="n">
        <f aca="false">E814-C814</f>
        <v>1.05159713516605</v>
      </c>
      <c r="G814" s="34" t="n">
        <f aca="false">+F814-D814</f>
        <v>4.88498130835069E-015</v>
      </c>
    </row>
    <row r="815" customFormat="false" ht="12.75" hidden="false" customHeight="false" outlineLevel="0" collapsed="false">
      <c r="A815" s="32" t="n">
        <v>794</v>
      </c>
      <c r="B815" s="33" t="n">
        <f aca="true">-LN(RAND())/$D$4</f>
        <v>0.0805425679634019</v>
      </c>
      <c r="C815" s="33" t="n">
        <f aca="false">C814+B815</f>
        <v>2723.49839067999</v>
      </c>
      <c r="D815" s="33" t="n">
        <f aca="true">-LN(RAND())/$D$5</f>
        <v>0.641988151779533</v>
      </c>
      <c r="E815" s="33" t="n">
        <f aca="false">D815+MAX(C815,E814)</f>
        <v>2725.11143339897</v>
      </c>
      <c r="F815" s="33" t="n">
        <f aca="false">E815-C815</f>
        <v>1.61304271898234</v>
      </c>
      <c r="G815" s="34" t="n">
        <f aca="false">+F815-D815</f>
        <v>0.971054567202809</v>
      </c>
    </row>
    <row r="816" customFormat="false" ht="12.75" hidden="false" customHeight="false" outlineLevel="0" collapsed="false">
      <c r="A816" s="32" t="n">
        <v>795</v>
      </c>
      <c r="B816" s="33" t="n">
        <f aca="true">-LN(RAND())/$D$4</f>
        <v>9.31063863837985</v>
      </c>
      <c r="C816" s="33" t="n">
        <f aca="false">C815+B816</f>
        <v>2732.80902931837</v>
      </c>
      <c r="D816" s="33" t="n">
        <f aca="true">-LN(RAND())/$D$5</f>
        <v>1.91220006820337</v>
      </c>
      <c r="E816" s="33" t="n">
        <f aca="false">D816+MAX(C816,E815)</f>
        <v>2734.72122938657</v>
      </c>
      <c r="F816" s="33" t="n">
        <f aca="false">E816-C816</f>
        <v>1.91220006820322</v>
      </c>
      <c r="G816" s="34" t="n">
        <f aca="false">+F816-D816</f>
        <v>-1.47659662275146E-013</v>
      </c>
    </row>
    <row r="817" customFormat="false" ht="12.75" hidden="false" customHeight="false" outlineLevel="0" collapsed="false">
      <c r="A817" s="32" t="n">
        <v>796</v>
      </c>
      <c r="B817" s="33" t="n">
        <f aca="true">-LN(RAND())/$D$4</f>
        <v>0.0168997586760605</v>
      </c>
      <c r="C817" s="33" t="n">
        <f aca="false">C816+B817</f>
        <v>2732.82592907705</v>
      </c>
      <c r="D817" s="33" t="n">
        <f aca="true">-LN(RAND())/$D$5</f>
        <v>0.230644414750428</v>
      </c>
      <c r="E817" s="33" t="n">
        <f aca="false">D817+MAX(C817,E816)</f>
        <v>2734.95187380132</v>
      </c>
      <c r="F817" s="33" t="n">
        <f aca="false">E817-C817</f>
        <v>2.12594472427736</v>
      </c>
      <c r="G817" s="34" t="n">
        <f aca="false">+F817-D817</f>
        <v>1.89530030952693</v>
      </c>
    </row>
    <row r="818" customFormat="false" ht="12.75" hidden="false" customHeight="false" outlineLevel="0" collapsed="false">
      <c r="A818" s="32" t="n">
        <v>797</v>
      </c>
      <c r="B818" s="33" t="n">
        <f aca="true">-LN(RAND())/$D$4</f>
        <v>1.31753841641151</v>
      </c>
      <c r="C818" s="33" t="n">
        <f aca="false">C817+B818</f>
        <v>2734.14346749346</v>
      </c>
      <c r="D818" s="33" t="n">
        <f aca="true">-LN(RAND())/$D$5</f>
        <v>1.93840327660208</v>
      </c>
      <c r="E818" s="33" t="n">
        <f aca="false">D818+MAX(C818,E817)</f>
        <v>2736.89027707793</v>
      </c>
      <c r="F818" s="33" t="n">
        <f aca="false">E818-C818</f>
        <v>2.74680958446788</v>
      </c>
      <c r="G818" s="34" t="n">
        <f aca="false">+F818-D818</f>
        <v>0.808406307865806</v>
      </c>
    </row>
    <row r="819" customFormat="false" ht="12.75" hidden="false" customHeight="false" outlineLevel="0" collapsed="false">
      <c r="A819" s="32" t="n">
        <v>798</v>
      </c>
      <c r="B819" s="33" t="n">
        <f aca="true">-LN(RAND())/$D$4</f>
        <v>2.62008946313421</v>
      </c>
      <c r="C819" s="33" t="n">
        <f aca="false">C818+B819</f>
        <v>2736.76355695659</v>
      </c>
      <c r="D819" s="33" t="n">
        <f aca="true">-LN(RAND())/$D$5</f>
        <v>0.712963459262548</v>
      </c>
      <c r="E819" s="33" t="n">
        <f aca="false">D819+MAX(C819,E818)</f>
        <v>2737.60324053719</v>
      </c>
      <c r="F819" s="33" t="n">
        <f aca="false">E819-C819</f>
        <v>0.839683580596102</v>
      </c>
      <c r="G819" s="34" t="n">
        <f aca="false">+F819-D819</f>
        <v>0.126720121333554</v>
      </c>
    </row>
    <row r="820" customFormat="false" ht="12.75" hidden="false" customHeight="false" outlineLevel="0" collapsed="false">
      <c r="A820" s="32" t="n">
        <v>799</v>
      </c>
      <c r="B820" s="33" t="n">
        <f aca="true">-LN(RAND())/$D$4</f>
        <v>14.0662630509046</v>
      </c>
      <c r="C820" s="33" t="n">
        <f aca="false">C819+B820</f>
        <v>2750.8298200075</v>
      </c>
      <c r="D820" s="33" t="n">
        <f aca="true">-LN(RAND())/$D$5</f>
        <v>0.923641987976615</v>
      </c>
      <c r="E820" s="33" t="n">
        <f aca="false">D820+MAX(C820,E819)</f>
        <v>2751.75346199547</v>
      </c>
      <c r="F820" s="33" t="n">
        <f aca="false">E820-C820</f>
        <v>0.92364198797668</v>
      </c>
      <c r="G820" s="34" t="n">
        <f aca="false">+F820-D820</f>
        <v>6.46149800331841E-014</v>
      </c>
    </row>
    <row r="821" customFormat="false" ht="12.75" hidden="false" customHeight="false" outlineLevel="0" collapsed="false">
      <c r="A821" s="32" t="n">
        <v>800</v>
      </c>
      <c r="B821" s="33" t="n">
        <f aca="true">-LN(RAND())/$D$4</f>
        <v>4.01819420125615</v>
      </c>
      <c r="C821" s="33" t="n">
        <f aca="false">C820+B821</f>
        <v>2754.84801420875</v>
      </c>
      <c r="D821" s="33" t="n">
        <f aca="true">-LN(RAND())/$D$5</f>
        <v>0.0888993479919022</v>
      </c>
      <c r="E821" s="33" t="n">
        <f aca="false">D821+MAX(C821,E820)</f>
        <v>2754.93691355675</v>
      </c>
      <c r="F821" s="33" t="n">
        <f aca="false">E821-C821</f>
        <v>0.0888993479920828</v>
      </c>
      <c r="G821" s="34" t="n">
        <f aca="false">+F821-D821</f>
        <v>1.80619408318705E-013</v>
      </c>
    </row>
    <row r="822" customFormat="false" ht="12.75" hidden="false" customHeight="false" outlineLevel="0" collapsed="false">
      <c r="A822" s="32" t="n">
        <v>801</v>
      </c>
      <c r="B822" s="33" t="n">
        <f aca="true">-LN(RAND())/$D$4</f>
        <v>5.12341968525653</v>
      </c>
      <c r="C822" s="33" t="n">
        <f aca="false">C821+B822</f>
        <v>2759.97143389401</v>
      </c>
      <c r="D822" s="33" t="n">
        <f aca="true">-LN(RAND())/$D$5</f>
        <v>0.06023501209903</v>
      </c>
      <c r="E822" s="33" t="n">
        <f aca="false">D822+MAX(C822,E821)</f>
        <v>2760.03166890611</v>
      </c>
      <c r="F822" s="33" t="n">
        <f aca="false">E822-C822</f>
        <v>0.0602350120989286</v>
      </c>
      <c r="G822" s="34" t="n">
        <f aca="false">+F822-D822</f>
        <v>-1.01391117723892E-013</v>
      </c>
    </row>
    <row r="823" customFormat="false" ht="12.75" hidden="false" customHeight="false" outlineLevel="0" collapsed="false">
      <c r="A823" s="32" t="n">
        <v>802</v>
      </c>
      <c r="B823" s="33" t="n">
        <f aca="true">-LN(RAND())/$D$4</f>
        <v>3.03928200727552</v>
      </c>
      <c r="C823" s="33" t="n">
        <f aca="false">C822+B823</f>
        <v>2763.01071590129</v>
      </c>
      <c r="D823" s="33" t="n">
        <f aca="true">-LN(RAND())/$D$5</f>
        <v>2.60350459840381</v>
      </c>
      <c r="E823" s="33" t="n">
        <f aca="false">D823+MAX(C823,E822)</f>
        <v>2765.61422049969</v>
      </c>
      <c r="F823" s="33" t="n">
        <f aca="false">E823-C823</f>
        <v>2.60350459840402</v>
      </c>
      <c r="G823" s="34" t="n">
        <f aca="false">+F823-D823</f>
        <v>2.08277839419679E-013</v>
      </c>
    </row>
    <row r="824" customFormat="false" ht="12.75" hidden="false" customHeight="false" outlineLevel="0" collapsed="false">
      <c r="A824" s="32" t="n">
        <v>803</v>
      </c>
      <c r="B824" s="33" t="n">
        <f aca="true">-LN(RAND())/$D$4</f>
        <v>2.54134823039762</v>
      </c>
      <c r="C824" s="33" t="n">
        <f aca="false">C823+B824</f>
        <v>2765.55206413168</v>
      </c>
      <c r="D824" s="33" t="n">
        <f aca="true">-LN(RAND())/$D$5</f>
        <v>2.43480668045551</v>
      </c>
      <c r="E824" s="33" t="n">
        <f aca="false">D824+MAX(C824,E823)</f>
        <v>2768.04902718014</v>
      </c>
      <c r="F824" s="33" t="n">
        <f aca="false">E824-C824</f>
        <v>2.49696304846202</v>
      </c>
      <c r="G824" s="34" t="n">
        <f aca="false">+F824-D824</f>
        <v>0.0621563680065118</v>
      </c>
    </row>
    <row r="825" customFormat="false" ht="12.75" hidden="false" customHeight="false" outlineLevel="0" collapsed="false">
      <c r="A825" s="32" t="n">
        <v>804</v>
      </c>
      <c r="B825" s="33" t="n">
        <f aca="true">-LN(RAND())/$D$4</f>
        <v>6.78016560639809</v>
      </c>
      <c r="C825" s="33" t="n">
        <f aca="false">C824+B825</f>
        <v>2772.33222973808</v>
      </c>
      <c r="D825" s="33" t="n">
        <f aca="true">-LN(RAND())/$D$5</f>
        <v>2.17368330144877</v>
      </c>
      <c r="E825" s="33" t="n">
        <f aca="false">D825+MAX(C825,E824)</f>
        <v>2774.50591303953</v>
      </c>
      <c r="F825" s="33" t="n">
        <f aca="false">E825-C825</f>
        <v>2.17368330144882</v>
      </c>
      <c r="G825" s="34" t="n">
        <f aca="false">+F825-D825</f>
        <v>5.32907051820075E-014</v>
      </c>
    </row>
    <row r="826" customFormat="false" ht="12.75" hidden="false" customHeight="false" outlineLevel="0" collapsed="false">
      <c r="A826" s="32" t="n">
        <v>805</v>
      </c>
      <c r="B826" s="33" t="n">
        <f aca="true">-LN(RAND())/$D$4</f>
        <v>1.50618703144735</v>
      </c>
      <c r="C826" s="33" t="n">
        <f aca="false">C825+B826</f>
        <v>2773.83841676953</v>
      </c>
      <c r="D826" s="33" t="n">
        <f aca="true">-LN(RAND())/$D$5</f>
        <v>0.0405037298686306</v>
      </c>
      <c r="E826" s="33" t="n">
        <f aca="false">D826+MAX(C826,E825)</f>
        <v>2774.5464167694</v>
      </c>
      <c r="F826" s="33" t="n">
        <f aca="false">E826-C826</f>
        <v>0.707999999870026</v>
      </c>
      <c r="G826" s="34" t="n">
        <f aca="false">+F826-D826</f>
        <v>0.667496270001395</v>
      </c>
    </row>
    <row r="827" customFormat="false" ht="12.75" hidden="false" customHeight="false" outlineLevel="0" collapsed="false">
      <c r="A827" s="32" t="n">
        <v>806</v>
      </c>
      <c r="B827" s="33" t="n">
        <f aca="true">-LN(RAND())/$D$4</f>
        <v>1.25569306643147</v>
      </c>
      <c r="C827" s="33" t="n">
        <f aca="false">C826+B827</f>
        <v>2775.09410983596</v>
      </c>
      <c r="D827" s="33" t="n">
        <f aca="true">-LN(RAND())/$D$5</f>
        <v>0.33295732034434</v>
      </c>
      <c r="E827" s="33" t="n">
        <f aca="false">D827+MAX(C827,E826)</f>
        <v>2775.4270671563</v>
      </c>
      <c r="F827" s="33" t="n">
        <f aca="false">E827-C827</f>
        <v>0.332957320344121</v>
      </c>
      <c r="G827" s="34" t="n">
        <f aca="false">+F827-D827</f>
        <v>-2.18769447002387E-013</v>
      </c>
    </row>
    <row r="828" customFormat="false" ht="12.75" hidden="false" customHeight="false" outlineLevel="0" collapsed="false">
      <c r="A828" s="32" t="n">
        <v>807</v>
      </c>
      <c r="B828" s="33" t="n">
        <f aca="true">-LN(RAND())/$D$4</f>
        <v>14.4933499113003</v>
      </c>
      <c r="C828" s="33" t="n">
        <f aca="false">C827+B828</f>
        <v>2789.58745974726</v>
      </c>
      <c r="D828" s="33" t="n">
        <f aca="true">-LN(RAND())/$D$5</f>
        <v>0.793334773838104</v>
      </c>
      <c r="E828" s="33" t="n">
        <f aca="false">D828+MAX(C828,E827)</f>
        <v>2790.3807945211</v>
      </c>
      <c r="F828" s="33" t="n">
        <f aca="false">E828-C828</f>
        <v>0.793334773838069</v>
      </c>
      <c r="G828" s="34" t="n">
        <f aca="false">+F828-D828</f>
        <v>-3.54161144855425E-014</v>
      </c>
    </row>
    <row r="829" customFormat="false" ht="12.75" hidden="false" customHeight="false" outlineLevel="0" collapsed="false">
      <c r="A829" s="32" t="n">
        <v>808</v>
      </c>
      <c r="B829" s="33" t="n">
        <f aca="true">-LN(RAND())/$D$4</f>
        <v>2.715204313582</v>
      </c>
      <c r="C829" s="33" t="n">
        <f aca="false">C828+B829</f>
        <v>2792.30266406084</v>
      </c>
      <c r="D829" s="33" t="n">
        <f aca="true">-LN(RAND())/$D$5</f>
        <v>0.260011684843083</v>
      </c>
      <c r="E829" s="33" t="n">
        <f aca="false">D829+MAX(C829,E828)</f>
        <v>2792.56267574569</v>
      </c>
      <c r="F829" s="33" t="n">
        <f aca="false">E829-C829</f>
        <v>0.260011684842993</v>
      </c>
      <c r="G829" s="34" t="n">
        <f aca="false">+F829-D829</f>
        <v>-8.92064200286313E-014</v>
      </c>
    </row>
    <row r="830" customFormat="false" ht="12.75" hidden="false" customHeight="false" outlineLevel="0" collapsed="false">
      <c r="A830" s="32" t="n">
        <v>809</v>
      </c>
      <c r="B830" s="33" t="n">
        <f aca="true">-LN(RAND())/$D$4</f>
        <v>0.275144971908994</v>
      </c>
      <c r="C830" s="33" t="n">
        <f aca="false">C829+B830</f>
        <v>2792.57780903275</v>
      </c>
      <c r="D830" s="33" t="n">
        <f aca="true">-LN(RAND())/$D$5</f>
        <v>1.53124014688039</v>
      </c>
      <c r="E830" s="33" t="n">
        <f aca="false">D830+MAX(C830,E829)</f>
        <v>2794.10904917963</v>
      </c>
      <c r="F830" s="33" t="n">
        <f aca="false">E830-C830</f>
        <v>1.53124014688046</v>
      </c>
      <c r="G830" s="34" t="n">
        <f aca="false">+F830-D830</f>
        <v>7.061018436616E-014</v>
      </c>
    </row>
    <row r="831" customFormat="false" ht="12.75" hidden="false" customHeight="false" outlineLevel="0" collapsed="false">
      <c r="A831" s="32" t="n">
        <v>810</v>
      </c>
      <c r="B831" s="33" t="n">
        <f aca="true">-LN(RAND())/$D$4</f>
        <v>2.48229437962964</v>
      </c>
      <c r="C831" s="33" t="n">
        <f aca="false">C830+B831</f>
        <v>2795.06010341238</v>
      </c>
      <c r="D831" s="33" t="n">
        <f aca="true">-LN(RAND())/$D$5</f>
        <v>4.08054596091679</v>
      </c>
      <c r="E831" s="33" t="n">
        <f aca="false">D831+MAX(C831,E830)</f>
        <v>2799.1406493733</v>
      </c>
      <c r="F831" s="33" t="n">
        <f aca="false">E831-C831</f>
        <v>4.08054596091688</v>
      </c>
      <c r="G831" s="34" t="n">
        <f aca="false">+F831-D831</f>
        <v>9.2370555648813E-014</v>
      </c>
    </row>
    <row r="832" customFormat="false" ht="12.75" hidden="false" customHeight="false" outlineLevel="0" collapsed="false">
      <c r="A832" s="32" t="n">
        <v>811</v>
      </c>
      <c r="B832" s="33" t="n">
        <f aca="true">-LN(RAND())/$D$4</f>
        <v>2.63256976391333</v>
      </c>
      <c r="C832" s="33" t="n">
        <f aca="false">C831+B832</f>
        <v>2797.69267317629</v>
      </c>
      <c r="D832" s="33" t="n">
        <f aca="true">-LN(RAND())/$D$5</f>
        <v>10.972099729467</v>
      </c>
      <c r="E832" s="33" t="n">
        <f aca="false">D832+MAX(C832,E831)</f>
        <v>2810.11274910276</v>
      </c>
      <c r="F832" s="33" t="n">
        <f aca="false">E832-C832</f>
        <v>12.4200759264709</v>
      </c>
      <c r="G832" s="34" t="n">
        <f aca="false">+F832-D832</f>
        <v>1.44797619700389</v>
      </c>
    </row>
    <row r="833" customFormat="false" ht="12.75" hidden="false" customHeight="false" outlineLevel="0" collapsed="false">
      <c r="A833" s="32" t="n">
        <v>812</v>
      </c>
      <c r="B833" s="33" t="n">
        <f aca="true">-LN(RAND())/$D$4</f>
        <v>0.557098982860576</v>
      </c>
      <c r="C833" s="33" t="n">
        <f aca="false">C832+B833</f>
        <v>2798.24977215915</v>
      </c>
      <c r="D833" s="33" t="n">
        <f aca="true">-LN(RAND())/$D$5</f>
        <v>3.23737018217282</v>
      </c>
      <c r="E833" s="33" t="n">
        <f aca="false">D833+MAX(C833,E832)</f>
        <v>2813.35011928494</v>
      </c>
      <c r="F833" s="33" t="n">
        <f aca="false">E833-C833</f>
        <v>15.1003471257832</v>
      </c>
      <c r="G833" s="34" t="n">
        <f aca="false">+F833-D833</f>
        <v>11.8629769436104</v>
      </c>
    </row>
    <row r="834" customFormat="false" ht="12.75" hidden="false" customHeight="false" outlineLevel="0" collapsed="false">
      <c r="A834" s="32" t="n">
        <v>813</v>
      </c>
      <c r="B834" s="33" t="n">
        <f aca="true">-LN(RAND())/$D$4</f>
        <v>0.0652612107964604</v>
      </c>
      <c r="C834" s="33" t="n">
        <f aca="false">C833+B834</f>
        <v>2798.31503336995</v>
      </c>
      <c r="D834" s="33" t="n">
        <f aca="true">-LN(RAND())/$D$5</f>
        <v>2.1987518735029</v>
      </c>
      <c r="E834" s="33" t="n">
        <f aca="false">D834+MAX(C834,E833)</f>
        <v>2815.54887115844</v>
      </c>
      <c r="F834" s="33" t="n">
        <f aca="false">E834-C834</f>
        <v>17.2338377884894</v>
      </c>
      <c r="G834" s="34" t="n">
        <f aca="false">+F834-D834</f>
        <v>15.0350859149865</v>
      </c>
    </row>
    <row r="835" customFormat="false" ht="12.75" hidden="false" customHeight="false" outlineLevel="0" collapsed="false">
      <c r="A835" s="32" t="n">
        <v>814</v>
      </c>
      <c r="B835" s="33" t="n">
        <f aca="true">-LN(RAND())/$D$4</f>
        <v>1.4642633913943</v>
      </c>
      <c r="C835" s="33" t="n">
        <f aca="false">C834+B835</f>
        <v>2799.77929676135</v>
      </c>
      <c r="D835" s="33" t="n">
        <f aca="true">-LN(RAND())/$D$5</f>
        <v>0.762306115855592</v>
      </c>
      <c r="E835" s="33" t="n">
        <f aca="false">D835+MAX(C835,E834)</f>
        <v>2816.3111772743</v>
      </c>
      <c r="F835" s="33" t="n">
        <f aca="false">E835-C835</f>
        <v>16.5318805129505</v>
      </c>
      <c r="G835" s="34" t="n">
        <f aca="false">+F835-D835</f>
        <v>15.7695743970949</v>
      </c>
    </row>
    <row r="836" customFormat="false" ht="12.75" hidden="false" customHeight="false" outlineLevel="0" collapsed="false">
      <c r="A836" s="32" t="n">
        <v>815</v>
      </c>
      <c r="B836" s="33" t="n">
        <f aca="true">-LN(RAND())/$D$4</f>
        <v>9.9775133138222</v>
      </c>
      <c r="C836" s="33" t="n">
        <f aca="false">C835+B836</f>
        <v>2809.75681007517</v>
      </c>
      <c r="D836" s="33" t="n">
        <f aca="true">-LN(RAND())/$D$5</f>
        <v>0.130359932066527</v>
      </c>
      <c r="E836" s="33" t="n">
        <f aca="false">D836+MAX(C836,E835)</f>
        <v>2816.44153720636</v>
      </c>
      <c r="F836" s="33" t="n">
        <f aca="false">E836-C836</f>
        <v>6.68472713119445</v>
      </c>
      <c r="G836" s="34" t="n">
        <f aca="false">+F836-D836</f>
        <v>6.55436719912792</v>
      </c>
    </row>
    <row r="837" customFormat="false" ht="12.75" hidden="false" customHeight="false" outlineLevel="0" collapsed="false">
      <c r="A837" s="32" t="n">
        <v>816</v>
      </c>
      <c r="B837" s="33" t="n">
        <f aca="true">-LN(RAND())/$D$4</f>
        <v>15.1193965751247</v>
      </c>
      <c r="C837" s="33" t="n">
        <f aca="false">C836+B837</f>
        <v>2824.87620665029</v>
      </c>
      <c r="D837" s="33" t="n">
        <f aca="true">-LN(RAND())/$D$5</f>
        <v>2.26098313259752</v>
      </c>
      <c r="E837" s="33" t="n">
        <f aca="false">D837+MAX(C837,E836)</f>
        <v>2827.13718978289</v>
      </c>
      <c r="F837" s="33" t="n">
        <f aca="false">E837-C837</f>
        <v>2.26098313259763</v>
      </c>
      <c r="G837" s="34" t="n">
        <f aca="false">+F837-D837</f>
        <v>1.09690034832965E-013</v>
      </c>
    </row>
    <row r="838" customFormat="false" ht="12.75" hidden="false" customHeight="false" outlineLevel="0" collapsed="false">
      <c r="A838" s="32" t="n">
        <v>817</v>
      </c>
      <c r="B838" s="33" t="n">
        <f aca="true">-LN(RAND())/$D$4</f>
        <v>1.06256662379014</v>
      </c>
      <c r="C838" s="33" t="n">
        <f aca="false">C837+B838</f>
        <v>2825.93877327408</v>
      </c>
      <c r="D838" s="33" t="n">
        <f aca="true">-LN(RAND())/$D$5</f>
        <v>1.93728827996134</v>
      </c>
      <c r="E838" s="33" t="n">
        <f aca="false">D838+MAX(C838,E837)</f>
        <v>2829.07447806285</v>
      </c>
      <c r="F838" s="33" t="n">
        <f aca="false">E838-C838</f>
        <v>3.13570478876864</v>
      </c>
      <c r="G838" s="34" t="n">
        <f aca="false">+F838-D838</f>
        <v>1.19841650880729</v>
      </c>
    </row>
    <row r="839" customFormat="false" ht="12.75" hidden="false" customHeight="false" outlineLevel="0" collapsed="false">
      <c r="A839" s="32" t="n">
        <v>818</v>
      </c>
      <c r="B839" s="33" t="n">
        <f aca="true">-LN(RAND())/$D$4</f>
        <v>0.358146446746017</v>
      </c>
      <c r="C839" s="33" t="n">
        <f aca="false">C838+B839</f>
        <v>2826.29691972083</v>
      </c>
      <c r="D839" s="33" t="n">
        <f aca="true">-LN(RAND())/$D$5</f>
        <v>1.17765792271729</v>
      </c>
      <c r="E839" s="33" t="n">
        <f aca="false">D839+MAX(C839,E838)</f>
        <v>2830.25213598557</v>
      </c>
      <c r="F839" s="33" t="n">
        <f aca="false">E839-C839</f>
        <v>3.95521626473965</v>
      </c>
      <c r="G839" s="34" t="n">
        <f aca="false">+F839-D839</f>
        <v>2.77755834202236</v>
      </c>
    </row>
    <row r="840" customFormat="false" ht="12.75" hidden="false" customHeight="false" outlineLevel="0" collapsed="false">
      <c r="A840" s="32" t="n">
        <v>819</v>
      </c>
      <c r="B840" s="33" t="n">
        <f aca="true">-LN(RAND())/$D$4</f>
        <v>2.22200984898282</v>
      </c>
      <c r="C840" s="33" t="n">
        <f aca="false">C839+B840</f>
        <v>2828.51892956981</v>
      </c>
      <c r="D840" s="33" t="n">
        <f aca="true">-LN(RAND())/$D$5</f>
        <v>0.810325261705964</v>
      </c>
      <c r="E840" s="33" t="n">
        <f aca="false">D840+MAX(C840,E839)</f>
        <v>2831.06246124727</v>
      </c>
      <c r="F840" s="33" t="n">
        <f aca="false">E840-C840</f>
        <v>2.54353167746285</v>
      </c>
      <c r="G840" s="34" t="n">
        <f aca="false">+F840-D840</f>
        <v>1.73320641575689</v>
      </c>
    </row>
    <row r="841" customFormat="false" ht="12.75" hidden="false" customHeight="false" outlineLevel="0" collapsed="false">
      <c r="A841" s="32" t="n">
        <v>820</v>
      </c>
      <c r="B841" s="33" t="n">
        <f aca="true">-LN(RAND())/$D$4</f>
        <v>0.717962433438659</v>
      </c>
      <c r="C841" s="33" t="n">
        <f aca="false">C840+B841</f>
        <v>2829.23689200325</v>
      </c>
      <c r="D841" s="33" t="n">
        <f aca="true">-LN(RAND())/$D$5</f>
        <v>3.29134862697019</v>
      </c>
      <c r="E841" s="33" t="n">
        <f aca="false">D841+MAX(C841,E840)</f>
        <v>2834.35380987424</v>
      </c>
      <c r="F841" s="33" t="n">
        <f aca="false">E841-C841</f>
        <v>5.11691787099471</v>
      </c>
      <c r="G841" s="34" t="n">
        <f aca="false">+F841-D841</f>
        <v>1.82556924402453</v>
      </c>
    </row>
    <row r="842" customFormat="false" ht="12.75" hidden="false" customHeight="false" outlineLevel="0" collapsed="false">
      <c r="A842" s="32" t="n">
        <v>821</v>
      </c>
      <c r="B842" s="33" t="n">
        <f aca="true">-LN(RAND())/$D$4</f>
        <v>5.75835308691549</v>
      </c>
      <c r="C842" s="33" t="n">
        <f aca="false">C841+B842</f>
        <v>2834.99524509017</v>
      </c>
      <c r="D842" s="33" t="n">
        <f aca="true">-LN(RAND())/$D$5</f>
        <v>4.22142048355508</v>
      </c>
      <c r="E842" s="33" t="n">
        <f aca="false">D842+MAX(C842,E841)</f>
        <v>2839.21666557372</v>
      </c>
      <c r="F842" s="33" t="n">
        <f aca="false">E842-C842</f>
        <v>4.22142048355499</v>
      </c>
      <c r="G842" s="34" t="n">
        <f aca="false">+F842-D842</f>
        <v>-8.34887714518118E-014</v>
      </c>
    </row>
    <row r="843" customFormat="false" ht="12.75" hidden="false" customHeight="false" outlineLevel="0" collapsed="false">
      <c r="A843" s="32" t="n">
        <v>822</v>
      </c>
      <c r="B843" s="33" t="n">
        <f aca="true">-LN(RAND())/$D$4</f>
        <v>8.17874933546253</v>
      </c>
      <c r="C843" s="33" t="n">
        <f aca="false">C842+B843</f>
        <v>2843.17399442563</v>
      </c>
      <c r="D843" s="33" t="n">
        <f aca="true">-LN(RAND())/$D$5</f>
        <v>0.164422632439586</v>
      </c>
      <c r="E843" s="33" t="n">
        <f aca="false">D843+MAX(C843,E842)</f>
        <v>2843.33841705807</v>
      </c>
      <c r="F843" s="33" t="n">
        <f aca="false">E843-C843</f>
        <v>0.16442263243971</v>
      </c>
      <c r="G843" s="34" t="n">
        <f aca="false">+F843-D843</f>
        <v>1.23179244582161E-013</v>
      </c>
    </row>
    <row r="844" customFormat="false" ht="12.75" hidden="false" customHeight="false" outlineLevel="0" collapsed="false">
      <c r="A844" s="32" t="n">
        <v>823</v>
      </c>
      <c r="B844" s="33" t="n">
        <f aca="true">-LN(RAND())/$D$4</f>
        <v>5.69886904371843</v>
      </c>
      <c r="C844" s="33" t="n">
        <f aca="false">C843+B844</f>
        <v>2848.87286346935</v>
      </c>
      <c r="D844" s="33" t="n">
        <f aca="true">-LN(RAND())/$D$5</f>
        <v>0.00846311606825928</v>
      </c>
      <c r="E844" s="33" t="n">
        <f aca="false">D844+MAX(C844,E843)</f>
        <v>2848.88132658542</v>
      </c>
      <c r="F844" s="33" t="n">
        <f aca="false">E844-C844</f>
        <v>0.00846311606846939</v>
      </c>
      <c r="G844" s="34" t="n">
        <f aca="false">+F844-D844</f>
        <v>2.10111442133787E-013</v>
      </c>
    </row>
    <row r="845" customFormat="false" ht="12.75" hidden="false" customHeight="false" outlineLevel="0" collapsed="false">
      <c r="A845" s="32" t="n">
        <v>824</v>
      </c>
      <c r="B845" s="33" t="n">
        <f aca="true">-LN(RAND())/$D$4</f>
        <v>5.34577656865669</v>
      </c>
      <c r="C845" s="33" t="n">
        <f aca="false">C844+B845</f>
        <v>2854.218640038</v>
      </c>
      <c r="D845" s="33" t="n">
        <f aca="true">-LN(RAND())/$D$5</f>
        <v>2.22181221092841</v>
      </c>
      <c r="E845" s="33" t="n">
        <f aca="false">D845+MAX(C845,E844)</f>
        <v>2856.44045224893</v>
      </c>
      <c r="F845" s="33" t="n">
        <f aca="false">E845-C845</f>
        <v>2.22181221092842</v>
      </c>
      <c r="G845" s="34" t="n">
        <f aca="false">+F845-D845</f>
        <v>0</v>
      </c>
    </row>
    <row r="846" customFormat="false" ht="12.75" hidden="false" customHeight="false" outlineLevel="0" collapsed="false">
      <c r="A846" s="32" t="n">
        <v>825</v>
      </c>
      <c r="B846" s="33" t="n">
        <f aca="true">-LN(RAND())/$D$4</f>
        <v>0.0654034048217136</v>
      </c>
      <c r="C846" s="33" t="n">
        <f aca="false">C845+B846</f>
        <v>2854.28404344283</v>
      </c>
      <c r="D846" s="33" t="n">
        <f aca="true">-LN(RAND())/$D$5</f>
        <v>3.22745303255341</v>
      </c>
      <c r="E846" s="33" t="n">
        <f aca="false">D846+MAX(C846,E845)</f>
        <v>2859.66790528149</v>
      </c>
      <c r="F846" s="33" t="n">
        <f aca="false">E846-C846</f>
        <v>5.38386183866032</v>
      </c>
      <c r="G846" s="34" t="n">
        <f aca="false">+F846-D846</f>
        <v>2.15640880610692</v>
      </c>
    </row>
    <row r="847" customFormat="false" ht="12.75" hidden="false" customHeight="false" outlineLevel="0" collapsed="false">
      <c r="A847" s="32" t="n">
        <v>826</v>
      </c>
      <c r="B847" s="33" t="n">
        <f aca="true">-LN(RAND())/$D$4</f>
        <v>4.16868141591432</v>
      </c>
      <c r="C847" s="33" t="n">
        <f aca="false">C846+B847</f>
        <v>2858.45272485874</v>
      </c>
      <c r="D847" s="33" t="n">
        <f aca="true">-LN(RAND())/$D$5</f>
        <v>2.44847941287312</v>
      </c>
      <c r="E847" s="33" t="n">
        <f aca="false">D847+MAX(C847,E846)</f>
        <v>2862.11638469436</v>
      </c>
      <c r="F847" s="33" t="n">
        <f aca="false">E847-C847</f>
        <v>3.663659835619</v>
      </c>
      <c r="G847" s="34" t="n">
        <f aca="false">+F847-D847</f>
        <v>1.21518042274588</v>
      </c>
    </row>
    <row r="848" customFormat="false" ht="12.75" hidden="false" customHeight="false" outlineLevel="0" collapsed="false">
      <c r="A848" s="32" t="n">
        <v>827</v>
      </c>
      <c r="B848" s="33" t="n">
        <f aca="true">-LN(RAND())/$D$4</f>
        <v>1.65204162484522</v>
      </c>
      <c r="C848" s="33" t="n">
        <f aca="false">C847+B848</f>
        <v>2860.10476648358</v>
      </c>
      <c r="D848" s="33" t="n">
        <f aca="true">-LN(RAND())/$D$5</f>
        <v>0.274318837491238</v>
      </c>
      <c r="E848" s="33" t="n">
        <f aca="false">D848+MAX(C848,E847)</f>
        <v>2862.39070353185</v>
      </c>
      <c r="F848" s="33" t="n">
        <f aca="false">E848-C848</f>
        <v>2.28593704826471</v>
      </c>
      <c r="G848" s="34" t="n">
        <f aca="false">+F848-D848</f>
        <v>2.01161821077348</v>
      </c>
    </row>
    <row r="849" customFormat="false" ht="12.75" hidden="false" customHeight="false" outlineLevel="0" collapsed="false">
      <c r="A849" s="32" t="n">
        <v>828</v>
      </c>
      <c r="B849" s="33" t="n">
        <f aca="true">-LN(RAND())/$D$4</f>
        <v>1.64197239552328</v>
      </c>
      <c r="C849" s="33" t="n">
        <f aca="false">C848+B849</f>
        <v>2861.74673887911</v>
      </c>
      <c r="D849" s="33" t="n">
        <f aca="true">-LN(RAND())/$D$5</f>
        <v>0.0627769493739039</v>
      </c>
      <c r="E849" s="33" t="n">
        <f aca="false">D849+MAX(C849,E848)</f>
        <v>2862.45348048122</v>
      </c>
      <c r="F849" s="33" t="n">
        <f aca="false">E849-C849</f>
        <v>0.706741602115471</v>
      </c>
      <c r="G849" s="34" t="n">
        <f aca="false">+F849-D849</f>
        <v>0.643964652741567</v>
      </c>
    </row>
    <row r="850" customFormat="false" ht="12.75" hidden="false" customHeight="false" outlineLevel="0" collapsed="false">
      <c r="A850" s="32" t="n">
        <v>829</v>
      </c>
      <c r="B850" s="33" t="n">
        <f aca="true">-LN(RAND())/$D$4</f>
        <v>4.60830562991316</v>
      </c>
      <c r="C850" s="33" t="n">
        <f aca="false">C849+B850</f>
        <v>2866.35504450902</v>
      </c>
      <c r="D850" s="33" t="n">
        <f aca="true">-LN(RAND())/$D$5</f>
        <v>0.314545581736578</v>
      </c>
      <c r="E850" s="33" t="n">
        <f aca="false">D850+MAX(C850,E849)</f>
        <v>2866.66959009076</v>
      </c>
      <c r="F850" s="33" t="n">
        <f aca="false">E850-C850</f>
        <v>0.314545581736638</v>
      </c>
      <c r="G850" s="34" t="n">
        <f aca="false">+F850-D850</f>
        <v>5.98965321785272E-014</v>
      </c>
    </row>
    <row r="851" customFormat="false" ht="12.75" hidden="false" customHeight="false" outlineLevel="0" collapsed="false">
      <c r="A851" s="32" t="n">
        <v>830</v>
      </c>
      <c r="B851" s="33" t="n">
        <f aca="true">-LN(RAND())/$D$4</f>
        <v>2.51991912946746</v>
      </c>
      <c r="C851" s="33" t="n">
        <f aca="false">C850+B851</f>
        <v>2868.87496363849</v>
      </c>
      <c r="D851" s="33" t="n">
        <f aca="true">-LN(RAND())/$D$5</f>
        <v>1.80803804021593</v>
      </c>
      <c r="E851" s="33" t="n">
        <f aca="false">D851+MAX(C851,E850)</f>
        <v>2870.6830016787</v>
      </c>
      <c r="F851" s="33" t="n">
        <f aca="false">E851-C851</f>
        <v>1.80803804021571</v>
      </c>
      <c r="G851" s="34" t="n">
        <f aca="false">+F851-D851</f>
        <v>-2.21378471110256E-013</v>
      </c>
    </row>
    <row r="852" customFormat="false" ht="12.75" hidden="false" customHeight="false" outlineLevel="0" collapsed="false">
      <c r="A852" s="32" t="n">
        <v>831</v>
      </c>
      <c r="B852" s="33" t="n">
        <f aca="true">-LN(RAND())/$D$4</f>
        <v>1.63853221069068</v>
      </c>
      <c r="C852" s="33" t="n">
        <f aca="false">C851+B852</f>
        <v>2870.51349584918</v>
      </c>
      <c r="D852" s="33" t="n">
        <f aca="true">-LN(RAND())/$D$5</f>
        <v>3.16497458471396</v>
      </c>
      <c r="E852" s="33" t="n">
        <f aca="false">D852+MAX(C852,E851)</f>
        <v>2873.84797626342</v>
      </c>
      <c r="F852" s="33" t="n">
        <f aca="false">E852-C852</f>
        <v>3.3344804142389</v>
      </c>
      <c r="G852" s="34" t="n">
        <f aca="false">+F852-D852</f>
        <v>0.169505829524935</v>
      </c>
    </row>
    <row r="853" customFormat="false" ht="12.75" hidden="false" customHeight="false" outlineLevel="0" collapsed="false">
      <c r="A853" s="32" t="n">
        <v>832</v>
      </c>
      <c r="B853" s="33" t="n">
        <f aca="true">-LN(RAND())/$D$4</f>
        <v>4.4151110905765</v>
      </c>
      <c r="C853" s="33" t="n">
        <f aca="false">C852+B853</f>
        <v>2874.92860693976</v>
      </c>
      <c r="D853" s="33" t="n">
        <f aca="true">-LN(RAND())/$D$5</f>
        <v>0.496929827417235</v>
      </c>
      <c r="E853" s="33" t="n">
        <f aca="false">D853+MAX(C853,E852)</f>
        <v>2875.42553676717</v>
      </c>
      <c r="F853" s="33" t="n">
        <f aca="false">E853-C853</f>
        <v>0.496929827417262</v>
      </c>
      <c r="G853" s="34" t="n">
        <f aca="false">+F853-D853</f>
        <v>2.64233079860787E-014</v>
      </c>
    </row>
    <row r="854" customFormat="false" ht="12.75" hidden="false" customHeight="false" outlineLevel="0" collapsed="false">
      <c r="A854" s="32" t="n">
        <v>833</v>
      </c>
      <c r="B854" s="33" t="n">
        <f aca="true">-LN(RAND())/$D$4</f>
        <v>1.59754405608753</v>
      </c>
      <c r="C854" s="33" t="n">
        <f aca="false">C853+B854</f>
        <v>2876.52615099584</v>
      </c>
      <c r="D854" s="33" t="n">
        <f aca="true">-LN(RAND())/$D$5</f>
        <v>2.20102212849587</v>
      </c>
      <c r="E854" s="33" t="n">
        <f aca="false">D854+MAX(C854,E853)</f>
        <v>2878.72717312434</v>
      </c>
      <c r="F854" s="33" t="n">
        <f aca="false">E854-C854</f>
        <v>2.20102212849588</v>
      </c>
      <c r="G854" s="34" t="n">
        <f aca="false">+F854-D854</f>
        <v>9.76996261670138E-015</v>
      </c>
    </row>
    <row r="855" customFormat="false" ht="12.75" hidden="false" customHeight="false" outlineLevel="0" collapsed="false">
      <c r="A855" s="32" t="n">
        <v>834</v>
      </c>
      <c r="B855" s="33" t="n">
        <f aca="true">-LN(RAND())/$D$4</f>
        <v>6.29486949222904</v>
      </c>
      <c r="C855" s="33" t="n">
        <f aca="false">C854+B855</f>
        <v>2882.82102048807</v>
      </c>
      <c r="D855" s="33" t="n">
        <f aca="true">-LN(RAND())/$D$5</f>
        <v>2.40002436107657</v>
      </c>
      <c r="E855" s="33" t="n">
        <f aca="false">D855+MAX(C855,E854)</f>
        <v>2885.22104484915</v>
      </c>
      <c r="F855" s="33" t="n">
        <f aca="false">E855-C855</f>
        <v>2.4000243610767</v>
      </c>
      <c r="G855" s="34" t="n">
        <f aca="false">+F855-D855</f>
        <v>1.35447209004269E-013</v>
      </c>
    </row>
    <row r="856" customFormat="false" ht="12.75" hidden="false" customHeight="false" outlineLevel="0" collapsed="false">
      <c r="A856" s="32" t="n">
        <v>835</v>
      </c>
      <c r="B856" s="33" t="n">
        <f aca="true">-LN(RAND())/$D$4</f>
        <v>2.31475823407909</v>
      </c>
      <c r="C856" s="33" t="n">
        <f aca="false">C855+B856</f>
        <v>2885.13577872215</v>
      </c>
      <c r="D856" s="33" t="n">
        <f aca="true">-LN(RAND())/$D$5</f>
        <v>1.08988802058028</v>
      </c>
      <c r="E856" s="33" t="n">
        <f aca="false">D856+MAX(C856,E855)</f>
        <v>2886.31093286973</v>
      </c>
      <c r="F856" s="33" t="n">
        <f aca="false">E856-C856</f>
        <v>1.17515414757827</v>
      </c>
      <c r="G856" s="34" t="n">
        <f aca="false">+F856-D856</f>
        <v>0.0852661269979931</v>
      </c>
    </row>
    <row r="857" customFormat="false" ht="12.75" hidden="false" customHeight="false" outlineLevel="0" collapsed="false">
      <c r="A857" s="32" t="n">
        <v>836</v>
      </c>
      <c r="B857" s="33" t="n">
        <f aca="true">-LN(RAND())/$D$4</f>
        <v>6.74369624342339</v>
      </c>
      <c r="C857" s="33" t="n">
        <f aca="false">C856+B857</f>
        <v>2891.87947496557</v>
      </c>
      <c r="D857" s="33" t="n">
        <f aca="true">-LN(RAND())/$D$5</f>
        <v>0.0748793662920893</v>
      </c>
      <c r="E857" s="33" t="n">
        <f aca="false">D857+MAX(C857,E856)</f>
        <v>2891.95435433187</v>
      </c>
      <c r="F857" s="33" t="n">
        <f aca="false">E857-C857</f>
        <v>0.0748793662919525</v>
      </c>
      <c r="G857" s="34" t="n">
        <f aca="false">+F857-D857</f>
        <v>-1.36834987785051E-013</v>
      </c>
    </row>
    <row r="858" customFormat="false" ht="12.75" hidden="false" customHeight="false" outlineLevel="0" collapsed="false">
      <c r="A858" s="32" t="n">
        <v>837</v>
      </c>
      <c r="B858" s="33" t="n">
        <f aca="true">-LN(RAND())/$D$4</f>
        <v>1.74677492749979</v>
      </c>
      <c r="C858" s="33" t="n">
        <f aca="false">C857+B858</f>
        <v>2893.62624989307</v>
      </c>
      <c r="D858" s="33" t="n">
        <f aca="true">-LN(RAND())/$D$5</f>
        <v>8.47466512215071</v>
      </c>
      <c r="E858" s="33" t="n">
        <f aca="false">D858+MAX(C858,E857)</f>
        <v>2902.10091501522</v>
      </c>
      <c r="F858" s="33" t="n">
        <f aca="false">E858-C858</f>
        <v>8.47466512215078</v>
      </c>
      <c r="G858" s="34" t="n">
        <f aca="false">+F858-D858</f>
        <v>7.105427357601E-014</v>
      </c>
    </row>
    <row r="859" customFormat="false" ht="12.75" hidden="false" customHeight="false" outlineLevel="0" collapsed="false">
      <c r="A859" s="32" t="n">
        <v>838</v>
      </c>
      <c r="B859" s="33" t="n">
        <f aca="true">-LN(RAND())/$D$4</f>
        <v>2.17448496323042</v>
      </c>
      <c r="C859" s="33" t="n">
        <f aca="false">C858+B859</f>
        <v>2895.8007348563</v>
      </c>
      <c r="D859" s="33" t="n">
        <f aca="true">-LN(RAND())/$D$5</f>
        <v>1.99128806314406</v>
      </c>
      <c r="E859" s="33" t="n">
        <f aca="false">D859+MAX(C859,E858)</f>
        <v>2904.09220307837</v>
      </c>
      <c r="F859" s="33" t="n">
        <f aca="false">E859-C859</f>
        <v>8.2914682220644</v>
      </c>
      <c r="G859" s="34" t="n">
        <f aca="false">+F859-D859</f>
        <v>6.30018015892033</v>
      </c>
    </row>
    <row r="860" customFormat="false" ht="12.75" hidden="false" customHeight="false" outlineLevel="0" collapsed="false">
      <c r="A860" s="32" t="n">
        <v>839</v>
      </c>
      <c r="B860" s="33" t="n">
        <f aca="true">-LN(RAND())/$D$4</f>
        <v>0.249514073617534</v>
      </c>
      <c r="C860" s="33" t="n">
        <f aca="false">C859+B860</f>
        <v>2896.05024892992</v>
      </c>
      <c r="D860" s="33" t="n">
        <f aca="true">-LN(RAND())/$D$5</f>
        <v>0.863168679292385</v>
      </c>
      <c r="E860" s="33" t="n">
        <f aca="false">D860+MAX(C860,E859)</f>
        <v>2904.95537175766</v>
      </c>
      <c r="F860" s="33" t="n">
        <f aca="false">E860-C860</f>
        <v>8.90512282773943</v>
      </c>
      <c r="G860" s="34" t="n">
        <f aca="false">+F860-D860</f>
        <v>8.04195414844705</v>
      </c>
    </row>
    <row r="861" customFormat="false" ht="12.75" hidden="false" customHeight="false" outlineLevel="0" collapsed="false">
      <c r="A861" s="32" t="n">
        <v>840</v>
      </c>
      <c r="B861" s="33" t="n">
        <f aca="true">-LN(RAND())/$D$4</f>
        <v>2.48887468076374</v>
      </c>
      <c r="C861" s="33" t="n">
        <f aca="false">C860+B861</f>
        <v>2898.53912361069</v>
      </c>
      <c r="D861" s="33" t="n">
        <f aca="true">-LN(RAND())/$D$5</f>
        <v>1.70029048525182</v>
      </c>
      <c r="E861" s="33" t="n">
        <f aca="false">D861+MAX(C861,E860)</f>
        <v>2906.65566224291</v>
      </c>
      <c r="F861" s="33" t="n">
        <f aca="false">E861-C861</f>
        <v>8.11653863222773</v>
      </c>
      <c r="G861" s="34" t="n">
        <f aca="false">+F861-D861</f>
        <v>6.41624814697591</v>
      </c>
    </row>
    <row r="862" customFormat="false" ht="12.75" hidden="false" customHeight="false" outlineLevel="0" collapsed="false">
      <c r="A862" s="32" t="n">
        <v>841</v>
      </c>
      <c r="B862" s="33" t="n">
        <f aca="true">-LN(RAND())/$D$4</f>
        <v>4.85331983890502</v>
      </c>
      <c r="C862" s="33" t="n">
        <f aca="false">C861+B862</f>
        <v>2903.39244344959</v>
      </c>
      <c r="D862" s="33" t="n">
        <f aca="true">-LN(RAND())/$D$5</f>
        <v>0.398197675563761</v>
      </c>
      <c r="E862" s="33" t="n">
        <f aca="false">D862+MAX(C862,E861)</f>
        <v>2907.05385991848</v>
      </c>
      <c r="F862" s="33" t="n">
        <f aca="false">E862-C862</f>
        <v>3.66141646888627</v>
      </c>
      <c r="G862" s="34" t="n">
        <f aca="false">+F862-D862</f>
        <v>3.26321879332251</v>
      </c>
    </row>
    <row r="863" customFormat="false" ht="12.75" hidden="false" customHeight="false" outlineLevel="0" collapsed="false">
      <c r="A863" s="32" t="n">
        <v>842</v>
      </c>
      <c r="B863" s="33" t="n">
        <f aca="true">-LN(RAND())/$D$4</f>
        <v>0.438571260363293</v>
      </c>
      <c r="C863" s="33" t="n">
        <f aca="false">C862+B863</f>
        <v>2903.83101470995</v>
      </c>
      <c r="D863" s="33" t="n">
        <f aca="true">-LN(RAND())/$D$5</f>
        <v>2.4859156073825</v>
      </c>
      <c r="E863" s="33" t="n">
        <f aca="false">D863+MAX(C863,E862)</f>
        <v>2909.53977552586</v>
      </c>
      <c r="F863" s="33" t="n">
        <f aca="false">E863-C863</f>
        <v>5.70876081590541</v>
      </c>
      <c r="G863" s="34" t="n">
        <f aca="false">+F863-D863</f>
        <v>3.22284520852291</v>
      </c>
    </row>
    <row r="864" customFormat="false" ht="12.75" hidden="false" customHeight="false" outlineLevel="0" collapsed="false">
      <c r="A864" s="32" t="n">
        <v>843</v>
      </c>
      <c r="B864" s="33" t="n">
        <f aca="true">-LN(RAND())/$D$4</f>
        <v>4.96758814291429</v>
      </c>
      <c r="C864" s="33" t="n">
        <f aca="false">C863+B864</f>
        <v>2908.79860285287</v>
      </c>
      <c r="D864" s="33" t="n">
        <f aca="true">-LN(RAND())/$D$5</f>
        <v>0.0334624244669128</v>
      </c>
      <c r="E864" s="33" t="n">
        <f aca="false">D864+MAX(C864,E863)</f>
        <v>2909.57323795033</v>
      </c>
      <c r="F864" s="33" t="n">
        <f aca="false">E864-C864</f>
        <v>0.774635097458031</v>
      </c>
      <c r="G864" s="34" t="n">
        <f aca="false">+F864-D864</f>
        <v>0.741172672991118</v>
      </c>
    </row>
    <row r="865" customFormat="false" ht="12.75" hidden="false" customHeight="false" outlineLevel="0" collapsed="false">
      <c r="A865" s="32" t="n">
        <v>844</v>
      </c>
      <c r="B865" s="33" t="n">
        <f aca="true">-LN(RAND())/$D$4</f>
        <v>6.5504813863766</v>
      </c>
      <c r="C865" s="33" t="n">
        <f aca="false">C864+B865</f>
        <v>2915.34908423925</v>
      </c>
      <c r="D865" s="33" t="n">
        <f aca="true">-LN(RAND())/$D$5</f>
        <v>1.27532429712407</v>
      </c>
      <c r="E865" s="33" t="n">
        <f aca="false">D865+MAX(C865,E864)</f>
        <v>2916.62440853637</v>
      </c>
      <c r="F865" s="33" t="n">
        <f aca="false">E865-C865</f>
        <v>1.27532429712392</v>
      </c>
      <c r="G865" s="34" t="n">
        <f aca="false">+F865-D865</f>
        <v>-1.58761892521397E-013</v>
      </c>
    </row>
    <row r="866" customFormat="false" ht="12.75" hidden="false" customHeight="false" outlineLevel="0" collapsed="false">
      <c r="A866" s="32" t="n">
        <v>845</v>
      </c>
      <c r="B866" s="33" t="n">
        <f aca="true">-LN(RAND())/$D$4</f>
        <v>4.12406460803155</v>
      </c>
      <c r="C866" s="33" t="n">
        <f aca="false">C865+B866</f>
        <v>2919.47314884728</v>
      </c>
      <c r="D866" s="33" t="n">
        <f aca="true">-LN(RAND())/$D$5</f>
        <v>6.2605319104635</v>
      </c>
      <c r="E866" s="33" t="n">
        <f aca="false">D866+MAX(C866,E865)</f>
        <v>2925.73368075774</v>
      </c>
      <c r="F866" s="33" t="n">
        <f aca="false">E866-C866</f>
        <v>6.26053191046367</v>
      </c>
      <c r="G866" s="34" t="n">
        <f aca="false">+F866-D866</f>
        <v>1.66977542903624E-013</v>
      </c>
    </row>
    <row r="867" customFormat="false" ht="12.75" hidden="false" customHeight="false" outlineLevel="0" collapsed="false">
      <c r="A867" s="32" t="n">
        <v>846</v>
      </c>
      <c r="B867" s="33" t="n">
        <f aca="true">-LN(RAND())/$D$4</f>
        <v>0.854928474707974</v>
      </c>
      <c r="C867" s="33" t="n">
        <f aca="false">C866+B867</f>
        <v>2920.32807732198</v>
      </c>
      <c r="D867" s="33" t="n">
        <f aca="true">-LN(RAND())/$D$5</f>
        <v>2.64670400848767</v>
      </c>
      <c r="E867" s="33" t="n">
        <f aca="false">D867+MAX(C867,E866)</f>
        <v>2928.38038476623</v>
      </c>
      <c r="F867" s="33" t="n">
        <f aca="false">E867-C867</f>
        <v>8.05230744424353</v>
      </c>
      <c r="G867" s="34" t="n">
        <f aca="false">+F867-D867</f>
        <v>5.40560343575586</v>
      </c>
    </row>
    <row r="868" customFormat="false" ht="12.75" hidden="false" customHeight="false" outlineLevel="0" collapsed="false">
      <c r="A868" s="32" t="n">
        <v>847</v>
      </c>
      <c r="B868" s="33" t="n">
        <f aca="true">-LN(RAND())/$D$4</f>
        <v>0.150071356354507</v>
      </c>
      <c r="C868" s="33" t="n">
        <f aca="false">C867+B868</f>
        <v>2920.47814867834</v>
      </c>
      <c r="D868" s="33" t="n">
        <f aca="true">-LN(RAND())/$D$5</f>
        <v>3.51007580818687</v>
      </c>
      <c r="E868" s="33" t="n">
        <f aca="false">D868+MAX(C868,E867)</f>
        <v>2931.89046057441</v>
      </c>
      <c r="F868" s="33" t="n">
        <f aca="false">E868-C868</f>
        <v>11.4123118960756</v>
      </c>
      <c r="G868" s="34" t="n">
        <f aca="false">+F868-D868</f>
        <v>7.90223608788874</v>
      </c>
    </row>
    <row r="869" customFormat="false" ht="12.75" hidden="false" customHeight="false" outlineLevel="0" collapsed="false">
      <c r="A869" s="32" t="n">
        <v>848</v>
      </c>
      <c r="B869" s="33" t="n">
        <f aca="true">-LN(RAND())/$D$4</f>
        <v>1.4613383355535</v>
      </c>
      <c r="C869" s="33" t="n">
        <f aca="false">C868+B869</f>
        <v>2921.93948701389</v>
      </c>
      <c r="D869" s="33" t="n">
        <f aca="true">-LN(RAND())/$D$5</f>
        <v>0.140276834120745</v>
      </c>
      <c r="E869" s="33" t="n">
        <f aca="false">D869+MAX(C869,E868)</f>
        <v>2932.03073740854</v>
      </c>
      <c r="F869" s="33" t="n">
        <f aca="false">E869-C869</f>
        <v>10.0912503946429</v>
      </c>
      <c r="G869" s="34" t="n">
        <f aca="false">+F869-D869</f>
        <v>9.95097356052214</v>
      </c>
    </row>
    <row r="870" customFormat="false" ht="12.75" hidden="false" customHeight="false" outlineLevel="0" collapsed="false">
      <c r="A870" s="32" t="n">
        <v>849</v>
      </c>
      <c r="B870" s="33" t="n">
        <f aca="true">-LN(RAND())/$D$4</f>
        <v>0.169251417305168</v>
      </c>
      <c r="C870" s="33" t="n">
        <f aca="false">C869+B870</f>
        <v>2922.1087384312</v>
      </c>
      <c r="D870" s="33" t="n">
        <f aca="true">-LN(RAND())/$D$5</f>
        <v>1.51525094783374</v>
      </c>
      <c r="E870" s="33" t="n">
        <f aca="false">D870+MAX(C870,E869)</f>
        <v>2933.54598835637</v>
      </c>
      <c r="F870" s="33" t="n">
        <f aca="false">E870-C870</f>
        <v>11.4372499251717</v>
      </c>
      <c r="G870" s="34" t="n">
        <f aca="false">+F870-D870</f>
        <v>9.92199897733799</v>
      </c>
    </row>
    <row r="871" customFormat="false" ht="12.75" hidden="false" customHeight="false" outlineLevel="0" collapsed="false">
      <c r="A871" s="32" t="n">
        <v>850</v>
      </c>
      <c r="B871" s="33" t="n">
        <f aca="true">-LN(RAND())/$D$4</f>
        <v>1.22538208889008</v>
      </c>
      <c r="C871" s="33" t="n">
        <f aca="false">C870+B871</f>
        <v>2923.33412052009</v>
      </c>
      <c r="D871" s="33" t="n">
        <f aca="true">-LN(RAND())/$D$5</f>
        <v>0.667201800309728</v>
      </c>
      <c r="E871" s="33" t="n">
        <f aca="false">D871+MAX(C871,E870)</f>
        <v>2934.21319015668</v>
      </c>
      <c r="F871" s="33" t="n">
        <f aca="false">E871-C871</f>
        <v>10.8790696365913</v>
      </c>
      <c r="G871" s="34" t="n">
        <f aca="false">+F871-D871</f>
        <v>10.2118678362816</v>
      </c>
    </row>
    <row r="872" customFormat="false" ht="12.75" hidden="false" customHeight="false" outlineLevel="0" collapsed="false">
      <c r="A872" s="32" t="n">
        <v>851</v>
      </c>
      <c r="B872" s="33" t="n">
        <f aca="true">-LN(RAND())/$D$4</f>
        <v>0.58199784582463</v>
      </c>
      <c r="C872" s="33" t="n">
        <f aca="false">C871+B872</f>
        <v>2923.91611836591</v>
      </c>
      <c r="D872" s="33" t="n">
        <f aca="true">-LN(RAND())/$D$5</f>
        <v>3.03916405666781</v>
      </c>
      <c r="E872" s="33" t="n">
        <f aca="false">D872+MAX(C872,E871)</f>
        <v>2937.25235421335</v>
      </c>
      <c r="F872" s="33" t="n">
        <f aca="false">E872-C872</f>
        <v>13.3362358474342</v>
      </c>
      <c r="G872" s="34" t="n">
        <f aca="false">+F872-D872</f>
        <v>10.2970717907664</v>
      </c>
    </row>
    <row r="873" customFormat="false" ht="12.75" hidden="false" customHeight="false" outlineLevel="0" collapsed="false">
      <c r="A873" s="32" t="n">
        <v>852</v>
      </c>
      <c r="B873" s="33" t="n">
        <f aca="true">-LN(RAND())/$D$4</f>
        <v>1.98923909191223</v>
      </c>
      <c r="C873" s="33" t="n">
        <f aca="false">C872+B873</f>
        <v>2925.90535745782</v>
      </c>
      <c r="D873" s="33" t="n">
        <f aca="true">-LN(RAND())/$D$5</f>
        <v>1.74517474207886</v>
      </c>
      <c r="E873" s="33" t="n">
        <f aca="false">D873+MAX(C873,E872)</f>
        <v>2938.99752895543</v>
      </c>
      <c r="F873" s="33" t="n">
        <f aca="false">E873-C873</f>
        <v>13.0921714976007</v>
      </c>
      <c r="G873" s="34" t="n">
        <f aca="false">+F873-D873</f>
        <v>11.3469967555218</v>
      </c>
    </row>
    <row r="874" customFormat="false" ht="12.75" hidden="false" customHeight="false" outlineLevel="0" collapsed="false">
      <c r="A874" s="32" t="n">
        <v>853</v>
      </c>
      <c r="B874" s="33" t="n">
        <f aca="true">-LN(RAND())/$D$4</f>
        <v>1.12487238677026</v>
      </c>
      <c r="C874" s="33" t="n">
        <f aca="false">C873+B874</f>
        <v>2927.03022984459</v>
      </c>
      <c r="D874" s="33" t="n">
        <f aca="true">-LN(RAND())/$D$5</f>
        <v>1.50865115960805</v>
      </c>
      <c r="E874" s="33" t="n">
        <f aca="false">D874+MAX(C874,E873)</f>
        <v>2940.50618011503</v>
      </c>
      <c r="F874" s="33" t="n">
        <f aca="false">E874-C874</f>
        <v>13.4759502704387</v>
      </c>
      <c r="G874" s="34" t="n">
        <f aca="false">+F874-D874</f>
        <v>11.9672991108307</v>
      </c>
    </row>
    <row r="875" customFormat="false" ht="12.75" hidden="false" customHeight="false" outlineLevel="0" collapsed="false">
      <c r="A875" s="32" t="n">
        <v>854</v>
      </c>
      <c r="B875" s="33" t="n">
        <f aca="true">-LN(RAND())/$D$4</f>
        <v>2.39706738804473</v>
      </c>
      <c r="C875" s="33" t="n">
        <f aca="false">C874+B875</f>
        <v>2929.42729723264</v>
      </c>
      <c r="D875" s="33" t="n">
        <f aca="true">-LN(RAND())/$D$5</f>
        <v>0.318830310718412</v>
      </c>
      <c r="E875" s="33" t="n">
        <f aca="false">D875+MAX(C875,E874)</f>
        <v>2940.82501042575</v>
      </c>
      <c r="F875" s="33" t="n">
        <f aca="false">E875-C875</f>
        <v>11.3977131931124</v>
      </c>
      <c r="G875" s="34" t="n">
        <f aca="false">+F875-D875</f>
        <v>11.078882882394</v>
      </c>
    </row>
    <row r="876" customFormat="false" ht="12.75" hidden="false" customHeight="false" outlineLevel="0" collapsed="false">
      <c r="A876" s="32" t="n">
        <v>855</v>
      </c>
      <c r="B876" s="33" t="n">
        <f aca="true">-LN(RAND())/$D$4</f>
        <v>0.930747543475354</v>
      </c>
      <c r="C876" s="33" t="n">
        <f aca="false">C875+B876</f>
        <v>2930.35804477611</v>
      </c>
      <c r="D876" s="33" t="n">
        <f aca="true">-LN(RAND())/$D$5</f>
        <v>0.160644688860016</v>
      </c>
      <c r="E876" s="33" t="n">
        <f aca="false">D876+MAX(C876,E875)</f>
        <v>2940.98565511461</v>
      </c>
      <c r="F876" s="33" t="n">
        <f aca="false">E876-C876</f>
        <v>10.6276103384971</v>
      </c>
      <c r="G876" s="34" t="n">
        <f aca="false">+F876-D876</f>
        <v>10.4669656496371</v>
      </c>
    </row>
    <row r="877" customFormat="false" ht="12.75" hidden="false" customHeight="false" outlineLevel="0" collapsed="false">
      <c r="A877" s="32" t="n">
        <v>856</v>
      </c>
      <c r="B877" s="33" t="n">
        <f aca="true">-LN(RAND())/$D$4</f>
        <v>11.613288410124</v>
      </c>
      <c r="C877" s="33" t="n">
        <f aca="false">C876+B877</f>
        <v>2941.97133318624</v>
      </c>
      <c r="D877" s="33" t="n">
        <f aca="true">-LN(RAND())/$D$5</f>
        <v>0.913383290334864</v>
      </c>
      <c r="E877" s="33" t="n">
        <f aca="false">D877+MAX(C877,E876)</f>
        <v>2942.88471647657</v>
      </c>
      <c r="F877" s="33" t="n">
        <f aca="false">E877-C877</f>
        <v>0.913383290334878</v>
      </c>
      <c r="G877" s="34" t="n">
        <f aca="false">+F877-D877</f>
        <v>1.3988810110277E-014</v>
      </c>
    </row>
    <row r="878" customFormat="false" ht="12.75" hidden="false" customHeight="false" outlineLevel="0" collapsed="false">
      <c r="A878" s="32" t="n">
        <v>857</v>
      </c>
      <c r="B878" s="33" t="n">
        <f aca="true">-LN(RAND())/$D$4</f>
        <v>0.906759512802713</v>
      </c>
      <c r="C878" s="33" t="n">
        <f aca="false">C877+B878</f>
        <v>2942.87809269904</v>
      </c>
      <c r="D878" s="33" t="n">
        <f aca="true">-LN(RAND())/$D$5</f>
        <v>5.94823987081966</v>
      </c>
      <c r="E878" s="33" t="n">
        <f aca="false">D878+MAX(C878,E877)</f>
        <v>2948.83295634739</v>
      </c>
      <c r="F878" s="33" t="n">
        <f aca="false">E878-C878</f>
        <v>5.95486364835188</v>
      </c>
      <c r="G878" s="34" t="n">
        <f aca="false">+F878-D878</f>
        <v>0.00662377753221755</v>
      </c>
    </row>
    <row r="879" customFormat="false" ht="12.75" hidden="false" customHeight="false" outlineLevel="0" collapsed="false">
      <c r="A879" s="32" t="n">
        <v>858</v>
      </c>
      <c r="B879" s="33" t="n">
        <f aca="true">-LN(RAND())/$D$4</f>
        <v>0.0467834315318444</v>
      </c>
      <c r="C879" s="33" t="n">
        <f aca="false">C878+B879</f>
        <v>2942.92487613057</v>
      </c>
      <c r="D879" s="33" t="n">
        <f aca="true">-LN(RAND())/$D$5</f>
        <v>0.452141049085045</v>
      </c>
      <c r="E879" s="33" t="n">
        <f aca="false">D879+MAX(C879,E878)</f>
        <v>2949.28509739648</v>
      </c>
      <c r="F879" s="33" t="n">
        <f aca="false">E879-C879</f>
        <v>6.36022126590524</v>
      </c>
      <c r="G879" s="34" t="n">
        <f aca="false">+F879-D879</f>
        <v>5.90808021682019</v>
      </c>
    </row>
    <row r="880" customFormat="false" ht="12.75" hidden="false" customHeight="false" outlineLevel="0" collapsed="false">
      <c r="A880" s="32" t="n">
        <v>859</v>
      </c>
      <c r="B880" s="33" t="n">
        <f aca="true">-LN(RAND())/$D$4</f>
        <v>3.99482051716117</v>
      </c>
      <c r="C880" s="33" t="n">
        <f aca="false">C879+B880</f>
        <v>2946.91969664773</v>
      </c>
      <c r="D880" s="33" t="n">
        <f aca="true">-LN(RAND())/$D$5</f>
        <v>2.82719711354944</v>
      </c>
      <c r="E880" s="33" t="n">
        <f aca="false">D880+MAX(C880,E879)</f>
        <v>2952.11229451003</v>
      </c>
      <c r="F880" s="33" t="n">
        <f aca="false">E880-C880</f>
        <v>5.1925978622935</v>
      </c>
      <c r="G880" s="34" t="n">
        <f aca="false">+F880-D880</f>
        <v>2.36540074874406</v>
      </c>
    </row>
    <row r="881" customFormat="false" ht="12.75" hidden="false" customHeight="false" outlineLevel="0" collapsed="false">
      <c r="A881" s="32" t="n">
        <v>860</v>
      </c>
      <c r="B881" s="33" t="n">
        <f aca="true">-LN(RAND())/$D$4</f>
        <v>1.18348595646443</v>
      </c>
      <c r="C881" s="33" t="n">
        <f aca="false">C880+B881</f>
        <v>2948.1031826042</v>
      </c>
      <c r="D881" s="33" t="n">
        <f aca="true">-LN(RAND())/$D$5</f>
        <v>1.61822493647482</v>
      </c>
      <c r="E881" s="33" t="n">
        <f aca="false">D881+MAX(C881,E880)</f>
        <v>2953.7305194465</v>
      </c>
      <c r="F881" s="33" t="n">
        <f aca="false">E881-C881</f>
        <v>5.62733684230398</v>
      </c>
      <c r="G881" s="34" t="n">
        <f aca="false">+F881-D881</f>
        <v>4.00911190582916</v>
      </c>
    </row>
    <row r="882" customFormat="false" ht="12.75" hidden="false" customHeight="false" outlineLevel="0" collapsed="false">
      <c r="A882" s="32" t="n">
        <v>861</v>
      </c>
      <c r="B882" s="33" t="n">
        <f aca="true">-LN(RAND())/$D$4</f>
        <v>2.86337531642507</v>
      </c>
      <c r="C882" s="33" t="n">
        <f aca="false">C881+B882</f>
        <v>2950.96655792062</v>
      </c>
      <c r="D882" s="33" t="n">
        <f aca="true">-LN(RAND())/$D$5</f>
        <v>2.48247283616655</v>
      </c>
      <c r="E882" s="33" t="n">
        <f aca="false">D882+MAX(C882,E881)</f>
        <v>2956.21299228267</v>
      </c>
      <c r="F882" s="33" t="n">
        <f aca="false">E882-C882</f>
        <v>5.24643436204542</v>
      </c>
      <c r="G882" s="34" t="n">
        <f aca="false">+F882-D882</f>
        <v>2.76396152587887</v>
      </c>
    </row>
    <row r="883" customFormat="false" ht="12.75" hidden="false" customHeight="false" outlineLevel="0" collapsed="false">
      <c r="A883" s="32" t="n">
        <v>862</v>
      </c>
      <c r="B883" s="33" t="n">
        <f aca="true">-LN(RAND())/$D$4</f>
        <v>7.16448457602943</v>
      </c>
      <c r="C883" s="33" t="n">
        <f aca="false">C882+B883</f>
        <v>2958.13104249665</v>
      </c>
      <c r="D883" s="33" t="n">
        <f aca="true">-LN(RAND())/$D$5</f>
        <v>1.20234230464309</v>
      </c>
      <c r="E883" s="33" t="n">
        <f aca="false">D883+MAX(C883,E882)</f>
        <v>2959.3333848013</v>
      </c>
      <c r="F883" s="33" t="n">
        <f aca="false">E883-C883</f>
        <v>1.20234230464303</v>
      </c>
      <c r="G883" s="34" t="n">
        <f aca="false">+F883-D883</f>
        <v>-6.59472476627343E-014</v>
      </c>
    </row>
    <row r="884" customFormat="false" ht="12.75" hidden="false" customHeight="false" outlineLevel="0" collapsed="false">
      <c r="A884" s="32" t="n">
        <v>863</v>
      </c>
      <c r="B884" s="33" t="n">
        <f aca="true">-LN(RAND())/$D$4</f>
        <v>1.90866639433709</v>
      </c>
      <c r="C884" s="33" t="n">
        <f aca="false">C883+B884</f>
        <v>2960.03970889099</v>
      </c>
      <c r="D884" s="33" t="n">
        <f aca="true">-LN(RAND())/$D$5</f>
        <v>3.3090109989369</v>
      </c>
      <c r="E884" s="33" t="n">
        <f aca="false">D884+MAX(C884,E883)</f>
        <v>2963.34871988993</v>
      </c>
      <c r="F884" s="33" t="n">
        <f aca="false">E884-C884</f>
        <v>3.30901099893708</v>
      </c>
      <c r="G884" s="34" t="n">
        <f aca="false">+F884-D884</f>
        <v>1.86073378927176E-013</v>
      </c>
    </row>
    <row r="885" customFormat="false" ht="12.75" hidden="false" customHeight="false" outlineLevel="0" collapsed="false">
      <c r="A885" s="32" t="n">
        <v>864</v>
      </c>
      <c r="B885" s="33" t="n">
        <f aca="true">-LN(RAND())/$D$4</f>
        <v>5.3445270005066</v>
      </c>
      <c r="C885" s="33" t="n">
        <f aca="false">C884+B885</f>
        <v>2965.3842358915</v>
      </c>
      <c r="D885" s="33" t="n">
        <f aca="true">-LN(RAND())/$D$5</f>
        <v>1.43779968866382</v>
      </c>
      <c r="E885" s="33" t="n">
        <f aca="false">D885+MAX(C885,E884)</f>
        <v>2966.82203558016</v>
      </c>
      <c r="F885" s="33" t="n">
        <f aca="false">E885-C885</f>
        <v>1.43779968866374</v>
      </c>
      <c r="G885" s="34" t="n">
        <f aca="false">+F885-D885</f>
        <v>-7.12763181809351E-014</v>
      </c>
    </row>
    <row r="886" customFormat="false" ht="12.75" hidden="false" customHeight="false" outlineLevel="0" collapsed="false">
      <c r="A886" s="32" t="n">
        <v>865</v>
      </c>
      <c r="B886" s="33" t="n">
        <f aca="true">-LN(RAND())/$D$4</f>
        <v>3.06925902849393</v>
      </c>
      <c r="C886" s="33" t="n">
        <f aca="false">C885+B886</f>
        <v>2968.45349491999</v>
      </c>
      <c r="D886" s="33" t="n">
        <f aca="true">-LN(RAND())/$D$5</f>
        <v>6.26230677685629</v>
      </c>
      <c r="E886" s="33" t="n">
        <f aca="false">D886+MAX(C886,E885)</f>
        <v>2974.71580169685</v>
      </c>
      <c r="F886" s="33" t="n">
        <f aca="false">E886-C886</f>
        <v>6.26230677685635</v>
      </c>
      <c r="G886" s="34" t="n">
        <f aca="false">+F886-D886</f>
        <v>6.21724893790088E-014</v>
      </c>
    </row>
    <row r="887" customFormat="false" ht="12.75" hidden="false" customHeight="false" outlineLevel="0" collapsed="false">
      <c r="A887" s="32" t="n">
        <v>866</v>
      </c>
      <c r="B887" s="33" t="n">
        <f aca="true">-LN(RAND())/$D$4</f>
        <v>8.61489775623902</v>
      </c>
      <c r="C887" s="33" t="n">
        <f aca="false">C886+B887</f>
        <v>2977.06839267623</v>
      </c>
      <c r="D887" s="33" t="n">
        <f aca="true">-LN(RAND())/$D$5</f>
        <v>1.32192944375409</v>
      </c>
      <c r="E887" s="33" t="n">
        <f aca="false">D887+MAX(C887,E886)</f>
        <v>2978.39032211998</v>
      </c>
      <c r="F887" s="33" t="n">
        <f aca="false">E887-C887</f>
        <v>1.32192944375402</v>
      </c>
      <c r="G887" s="34" t="n">
        <f aca="false">+F887-D887</f>
        <v>-7.105427357601E-014</v>
      </c>
    </row>
    <row r="888" customFormat="false" ht="12.75" hidden="false" customHeight="false" outlineLevel="0" collapsed="false">
      <c r="A888" s="32" t="n">
        <v>867</v>
      </c>
      <c r="B888" s="33" t="n">
        <f aca="true">-LN(RAND())/$D$4</f>
        <v>2.44622505119876</v>
      </c>
      <c r="C888" s="33" t="n">
        <f aca="false">C887+B888</f>
        <v>2979.51461772743</v>
      </c>
      <c r="D888" s="33" t="n">
        <f aca="true">-LN(RAND())/$D$5</f>
        <v>0.717784935823157</v>
      </c>
      <c r="E888" s="33" t="n">
        <f aca="false">D888+MAX(C888,E887)</f>
        <v>2980.23240266325</v>
      </c>
      <c r="F888" s="33" t="n">
        <f aca="false">E888-C888</f>
        <v>0.717784935823147</v>
      </c>
      <c r="G888" s="34" t="n">
        <f aca="false">+F888-D888</f>
        <v>-9.76996261670138E-015</v>
      </c>
    </row>
    <row r="889" customFormat="false" ht="12.75" hidden="false" customHeight="false" outlineLevel="0" collapsed="false">
      <c r="A889" s="32" t="n">
        <v>868</v>
      </c>
      <c r="B889" s="33" t="n">
        <f aca="true">-LN(RAND())/$D$4</f>
        <v>0.571645167110407</v>
      </c>
      <c r="C889" s="33" t="n">
        <f aca="false">C888+B889</f>
        <v>2980.08626289454</v>
      </c>
      <c r="D889" s="33" t="n">
        <f aca="true">-LN(RAND())/$D$5</f>
        <v>3.7684709863941</v>
      </c>
      <c r="E889" s="33" t="n">
        <f aca="false">D889+MAX(C889,E888)</f>
        <v>2984.00087364965</v>
      </c>
      <c r="F889" s="33" t="n">
        <f aca="false">E889-C889</f>
        <v>3.91461075510688</v>
      </c>
      <c r="G889" s="34" t="n">
        <f aca="false">+F889-D889</f>
        <v>0.146139768712782</v>
      </c>
    </row>
    <row r="890" customFormat="false" ht="12.75" hidden="false" customHeight="false" outlineLevel="0" collapsed="false">
      <c r="A890" s="32" t="n">
        <v>869</v>
      </c>
      <c r="B890" s="33" t="n">
        <f aca="true">-LN(RAND())/$D$4</f>
        <v>0.659225613079532</v>
      </c>
      <c r="C890" s="33" t="n">
        <f aca="false">C889+B890</f>
        <v>2980.74548850762</v>
      </c>
      <c r="D890" s="33" t="n">
        <f aca="true">-LN(RAND())/$D$5</f>
        <v>2.50377006848984</v>
      </c>
      <c r="E890" s="33" t="n">
        <f aca="false">D890+MAX(C890,E889)</f>
        <v>2986.50464371814</v>
      </c>
      <c r="F890" s="33" t="n">
        <f aca="false">E890-C890</f>
        <v>5.75915521051729</v>
      </c>
      <c r="G890" s="34" t="n">
        <f aca="false">+F890-D890</f>
        <v>3.25538514202745</v>
      </c>
    </row>
    <row r="891" customFormat="false" ht="12.75" hidden="false" customHeight="false" outlineLevel="0" collapsed="false">
      <c r="A891" s="32" t="n">
        <v>870</v>
      </c>
      <c r="B891" s="33" t="n">
        <f aca="true">-LN(RAND())/$D$4</f>
        <v>5.76033567675046</v>
      </c>
      <c r="C891" s="33" t="n">
        <f aca="false">C890+B891</f>
        <v>2986.50582418437</v>
      </c>
      <c r="D891" s="33" t="n">
        <f aca="true">-LN(RAND())/$D$5</f>
        <v>1.34239026196171</v>
      </c>
      <c r="E891" s="33" t="n">
        <f aca="false">D891+MAX(C891,E890)</f>
        <v>2987.84821444633</v>
      </c>
      <c r="F891" s="33" t="n">
        <f aca="false">E891-C891</f>
        <v>1.34239026196155</v>
      </c>
      <c r="G891" s="34" t="n">
        <f aca="false">+F891-D891</f>
        <v>-1.58761892521397E-013</v>
      </c>
    </row>
    <row r="892" customFormat="false" ht="12.75" hidden="false" customHeight="false" outlineLevel="0" collapsed="false">
      <c r="A892" s="32" t="n">
        <v>871</v>
      </c>
      <c r="B892" s="33" t="n">
        <f aca="true">-LN(RAND())/$D$4</f>
        <v>2.13472862491235</v>
      </c>
      <c r="C892" s="33" t="n">
        <f aca="false">C891+B892</f>
        <v>2988.64055280928</v>
      </c>
      <c r="D892" s="33" t="n">
        <f aca="true">-LN(RAND())/$D$5</f>
        <v>1.57544922434206</v>
      </c>
      <c r="E892" s="33" t="n">
        <f aca="false">D892+MAX(C892,E891)</f>
        <v>2990.21600203362</v>
      </c>
      <c r="F892" s="33" t="n">
        <f aca="false">E892-C892</f>
        <v>1.57544922434226</v>
      </c>
      <c r="G892" s="34" t="n">
        <f aca="false">+F892-D892</f>
        <v>2.01172412062078E-013</v>
      </c>
    </row>
    <row r="893" customFormat="false" ht="12.75" hidden="false" customHeight="false" outlineLevel="0" collapsed="false">
      <c r="A893" s="32" t="n">
        <v>872</v>
      </c>
      <c r="B893" s="33" t="n">
        <f aca="true">-LN(RAND())/$D$4</f>
        <v>0.576311903636135</v>
      </c>
      <c r="C893" s="33" t="n">
        <f aca="false">C892+B893</f>
        <v>2989.21686471292</v>
      </c>
      <c r="D893" s="33" t="n">
        <f aca="true">-LN(RAND())/$D$5</f>
        <v>2.96068473501007</v>
      </c>
      <c r="E893" s="33" t="n">
        <f aca="false">D893+MAX(C893,E892)</f>
        <v>2993.17668676863</v>
      </c>
      <c r="F893" s="33" t="n">
        <f aca="false">E893-C893</f>
        <v>3.95982205571636</v>
      </c>
      <c r="G893" s="34" t="n">
        <f aca="false">+F893-D893</f>
        <v>0.999137320706289</v>
      </c>
    </row>
    <row r="894" customFormat="false" ht="12.75" hidden="false" customHeight="false" outlineLevel="0" collapsed="false">
      <c r="A894" s="32" t="n">
        <v>873</v>
      </c>
      <c r="B894" s="33" t="n">
        <f aca="true">-LN(RAND())/$D$4</f>
        <v>0.402990483174544</v>
      </c>
      <c r="C894" s="33" t="n">
        <f aca="false">C893+B894</f>
        <v>2989.61985519609</v>
      </c>
      <c r="D894" s="33" t="n">
        <f aca="true">-LN(RAND())/$D$5</f>
        <v>1.81812449514678</v>
      </c>
      <c r="E894" s="33" t="n">
        <f aca="false">D894+MAX(C894,E893)</f>
        <v>2994.99481126378</v>
      </c>
      <c r="F894" s="33" t="n">
        <f aca="false">E894-C894</f>
        <v>5.3749560676888</v>
      </c>
      <c r="G894" s="34" t="n">
        <f aca="false">+F894-D894</f>
        <v>3.55683157254202</v>
      </c>
    </row>
    <row r="895" customFormat="false" ht="12.75" hidden="false" customHeight="false" outlineLevel="0" collapsed="false">
      <c r="A895" s="32" t="n">
        <v>874</v>
      </c>
      <c r="B895" s="33" t="n">
        <f aca="true">-LN(RAND())/$D$4</f>
        <v>0.090175041540385</v>
      </c>
      <c r="C895" s="33" t="n">
        <f aca="false">C894+B895</f>
        <v>2989.71003023763</v>
      </c>
      <c r="D895" s="33" t="n">
        <f aca="true">-LN(RAND())/$D$5</f>
        <v>0.51898697262068</v>
      </c>
      <c r="E895" s="33" t="n">
        <f aca="false">D895+MAX(C895,E894)</f>
        <v>2995.5137982364</v>
      </c>
      <c r="F895" s="33" t="n">
        <f aca="false">E895-C895</f>
        <v>5.80376799876876</v>
      </c>
      <c r="G895" s="34" t="n">
        <f aca="false">+F895-D895</f>
        <v>5.28478102614808</v>
      </c>
    </row>
    <row r="896" customFormat="false" ht="12.75" hidden="false" customHeight="false" outlineLevel="0" collapsed="false">
      <c r="A896" s="32" t="n">
        <v>875</v>
      </c>
      <c r="B896" s="33" t="n">
        <f aca="true">-LN(RAND())/$D$4</f>
        <v>1.16554722037472</v>
      </c>
      <c r="C896" s="33" t="n">
        <f aca="false">C895+B896</f>
        <v>2990.87557745801</v>
      </c>
      <c r="D896" s="33" t="n">
        <f aca="true">-LN(RAND())/$D$5</f>
        <v>0.445327792682207</v>
      </c>
      <c r="E896" s="33" t="n">
        <f aca="false">D896+MAX(C896,E895)</f>
        <v>2995.95912602908</v>
      </c>
      <c r="F896" s="33" t="n">
        <f aca="false">E896-C896</f>
        <v>5.08354857107634</v>
      </c>
      <c r="G896" s="34" t="n">
        <f aca="false">+F896-D896</f>
        <v>4.63822077839413</v>
      </c>
    </row>
    <row r="897" customFormat="false" ht="12.75" hidden="false" customHeight="false" outlineLevel="0" collapsed="false">
      <c r="A897" s="32" t="n">
        <v>876</v>
      </c>
      <c r="B897" s="33" t="n">
        <f aca="true">-LN(RAND())/$D$4</f>
        <v>2.1869312256678</v>
      </c>
      <c r="C897" s="33" t="n">
        <f aca="false">C896+B897</f>
        <v>2993.06250868367</v>
      </c>
      <c r="D897" s="33" t="n">
        <f aca="true">-LN(RAND())/$D$5</f>
        <v>0.294250054548</v>
      </c>
      <c r="E897" s="33" t="n">
        <f aca="false">D897+MAX(C897,E896)</f>
        <v>2996.25337608363</v>
      </c>
      <c r="F897" s="33" t="n">
        <f aca="false">E897-C897</f>
        <v>3.19086739995646</v>
      </c>
      <c r="G897" s="34" t="n">
        <f aca="false">+F897-D897</f>
        <v>2.89661734540846</v>
      </c>
    </row>
    <row r="898" customFormat="false" ht="12.75" hidden="false" customHeight="false" outlineLevel="0" collapsed="false">
      <c r="A898" s="32" t="n">
        <v>877</v>
      </c>
      <c r="B898" s="33" t="n">
        <f aca="true">-LN(RAND())/$D$4</f>
        <v>1.11721183297062</v>
      </c>
      <c r="C898" s="33" t="n">
        <f aca="false">C897+B898</f>
        <v>2994.17972051665</v>
      </c>
      <c r="D898" s="33" t="n">
        <f aca="true">-LN(RAND())/$D$5</f>
        <v>4.29794450628826</v>
      </c>
      <c r="E898" s="33" t="n">
        <f aca="false">D898+MAX(C898,E897)</f>
        <v>3000.55132058992</v>
      </c>
      <c r="F898" s="33" t="n">
        <f aca="false">E898-C898</f>
        <v>6.37160007327429</v>
      </c>
      <c r="G898" s="34" t="n">
        <f aca="false">+F898-D898</f>
        <v>2.07365556698604</v>
      </c>
    </row>
    <row r="899" customFormat="false" ht="12.75" hidden="false" customHeight="false" outlineLevel="0" collapsed="false">
      <c r="A899" s="32" t="n">
        <v>878</v>
      </c>
      <c r="B899" s="33" t="n">
        <f aca="true">-LN(RAND())/$D$4</f>
        <v>0.0714022277650691</v>
      </c>
      <c r="C899" s="33" t="n">
        <f aca="false">C898+B899</f>
        <v>2994.25112274441</v>
      </c>
      <c r="D899" s="33" t="n">
        <f aca="true">-LN(RAND())/$D$5</f>
        <v>1.59774344582338</v>
      </c>
      <c r="E899" s="33" t="n">
        <f aca="false">D899+MAX(C899,E898)</f>
        <v>3002.14906403574</v>
      </c>
      <c r="F899" s="33" t="n">
        <f aca="false">E899-C899</f>
        <v>7.89794129133225</v>
      </c>
      <c r="G899" s="34" t="n">
        <f aca="false">+F899-D899</f>
        <v>6.30019784550886</v>
      </c>
    </row>
    <row r="900" customFormat="false" ht="12.75" hidden="false" customHeight="false" outlineLevel="0" collapsed="false">
      <c r="A900" s="32" t="n">
        <v>879</v>
      </c>
      <c r="B900" s="33" t="n">
        <f aca="true">-LN(RAND())/$D$4</f>
        <v>1.26214965968938</v>
      </c>
      <c r="C900" s="33" t="n">
        <f aca="false">C899+B900</f>
        <v>2995.5132724041</v>
      </c>
      <c r="D900" s="33" t="n">
        <f aca="true">-LN(RAND())/$D$5</f>
        <v>5.92818487506451</v>
      </c>
      <c r="E900" s="33" t="n">
        <f aca="false">D900+MAX(C900,E899)</f>
        <v>3008.07724891081</v>
      </c>
      <c r="F900" s="33" t="n">
        <f aca="false">E900-C900</f>
        <v>12.5639765067072</v>
      </c>
      <c r="G900" s="34" t="n">
        <f aca="false">+F900-D900</f>
        <v>6.63579163164264</v>
      </c>
    </row>
    <row r="901" customFormat="false" ht="12.75" hidden="false" customHeight="false" outlineLevel="0" collapsed="false">
      <c r="A901" s="32" t="n">
        <v>880</v>
      </c>
      <c r="B901" s="33" t="n">
        <f aca="true">-LN(RAND())/$D$4</f>
        <v>2.96924412238809</v>
      </c>
      <c r="C901" s="33" t="n">
        <f aca="false">C900+B901</f>
        <v>2998.48251652649</v>
      </c>
      <c r="D901" s="33" t="n">
        <f aca="true">-LN(RAND())/$D$5</f>
        <v>1.90090334673635</v>
      </c>
      <c r="E901" s="33" t="n">
        <f aca="false">D901+MAX(C901,E900)</f>
        <v>3009.97815225754</v>
      </c>
      <c r="F901" s="33" t="n">
        <f aca="false">E901-C901</f>
        <v>11.4956357310552</v>
      </c>
      <c r="G901" s="34" t="n">
        <f aca="false">+F901-D901</f>
        <v>9.5947323843189</v>
      </c>
    </row>
    <row r="902" customFormat="false" ht="12.75" hidden="false" customHeight="false" outlineLevel="0" collapsed="false">
      <c r="A902" s="32" t="n">
        <v>881</v>
      </c>
      <c r="B902" s="33" t="n">
        <f aca="true">-LN(RAND())/$D$4</f>
        <v>4.60125574215086</v>
      </c>
      <c r="C902" s="33" t="n">
        <f aca="false">C901+B902</f>
        <v>3003.08377226864</v>
      </c>
      <c r="D902" s="33" t="n">
        <f aca="true">-LN(RAND())/$D$5</f>
        <v>0.640097225531949</v>
      </c>
      <c r="E902" s="33" t="n">
        <f aca="false">D902+MAX(C902,E901)</f>
        <v>3010.61824948308</v>
      </c>
      <c r="F902" s="33" t="n">
        <f aca="false">E902-C902</f>
        <v>7.53447721443627</v>
      </c>
      <c r="G902" s="34" t="n">
        <f aca="false">+F902-D902</f>
        <v>6.89437998890432</v>
      </c>
    </row>
    <row r="903" customFormat="false" ht="12.75" hidden="false" customHeight="false" outlineLevel="0" collapsed="false">
      <c r="A903" s="32" t="n">
        <v>882</v>
      </c>
      <c r="B903" s="33" t="n">
        <f aca="true">-LN(RAND())/$D$4</f>
        <v>5.05212228214572</v>
      </c>
      <c r="C903" s="33" t="n">
        <f aca="false">C902+B903</f>
        <v>3008.13589455078</v>
      </c>
      <c r="D903" s="33" t="n">
        <f aca="true">-LN(RAND())/$D$5</f>
        <v>1.0679716966598</v>
      </c>
      <c r="E903" s="33" t="n">
        <f aca="false">D903+MAX(C903,E902)</f>
        <v>3011.68622117973</v>
      </c>
      <c r="F903" s="33" t="n">
        <f aca="false">E903-C903</f>
        <v>3.55032662895019</v>
      </c>
      <c r="G903" s="34" t="n">
        <f aca="false">+F903-D903</f>
        <v>2.48235493229039</v>
      </c>
    </row>
    <row r="904" customFormat="false" ht="12.75" hidden="false" customHeight="false" outlineLevel="0" collapsed="false">
      <c r="A904" s="32" t="n">
        <v>883</v>
      </c>
      <c r="B904" s="33" t="n">
        <f aca="true">-LN(RAND())/$D$4</f>
        <v>1.92028726263623</v>
      </c>
      <c r="C904" s="33" t="n">
        <f aca="false">C903+B904</f>
        <v>3010.05618181342</v>
      </c>
      <c r="D904" s="33" t="n">
        <f aca="true">-LN(RAND())/$D$5</f>
        <v>0.00626244623522311</v>
      </c>
      <c r="E904" s="33" t="n">
        <f aca="false">D904+MAX(C904,E903)</f>
        <v>3011.69248362597</v>
      </c>
      <c r="F904" s="33" t="n">
        <f aca="false">E904-C904</f>
        <v>1.63630181254939</v>
      </c>
      <c r="G904" s="34" t="n">
        <f aca="false">+F904-D904</f>
        <v>1.63003936631417</v>
      </c>
    </row>
    <row r="905" customFormat="false" ht="12.75" hidden="false" customHeight="false" outlineLevel="0" collapsed="false">
      <c r="A905" s="32" t="n">
        <v>884</v>
      </c>
      <c r="B905" s="33" t="n">
        <f aca="true">-LN(RAND())/$D$4</f>
        <v>3.53535676169544</v>
      </c>
      <c r="C905" s="33" t="n">
        <f aca="false">C904+B905</f>
        <v>3013.59153857512</v>
      </c>
      <c r="D905" s="33" t="n">
        <f aca="true">-LN(RAND())/$D$5</f>
        <v>0.762058468109863</v>
      </c>
      <c r="E905" s="33" t="n">
        <f aca="false">D905+MAX(C905,E904)</f>
        <v>3014.35359704323</v>
      </c>
      <c r="F905" s="33" t="n">
        <f aca="false">E905-C905</f>
        <v>0.762058468109899</v>
      </c>
      <c r="G905" s="34" t="n">
        <f aca="false">+F905-D905</f>
        <v>3.63042929052426E-014</v>
      </c>
    </row>
    <row r="906" customFormat="false" ht="12.75" hidden="false" customHeight="false" outlineLevel="0" collapsed="false">
      <c r="A906" s="32" t="n">
        <v>885</v>
      </c>
      <c r="B906" s="33" t="n">
        <f aca="true">-LN(RAND())/$D$4</f>
        <v>5.57324974740226</v>
      </c>
      <c r="C906" s="33" t="n">
        <f aca="false">C905+B906</f>
        <v>3019.16478832252</v>
      </c>
      <c r="D906" s="33" t="n">
        <f aca="true">-LN(RAND())/$D$5</f>
        <v>2.1502393112222</v>
      </c>
      <c r="E906" s="33" t="n">
        <f aca="false">D906+MAX(C906,E905)</f>
        <v>3021.31502763374</v>
      </c>
      <c r="F906" s="33" t="n">
        <f aca="false">E906-C906</f>
        <v>2.15023931122232</v>
      </c>
      <c r="G906" s="34" t="n">
        <f aca="false">+F906-D906</f>
        <v>1.19015908239817E-013</v>
      </c>
    </row>
    <row r="907" customFormat="false" ht="12.75" hidden="false" customHeight="false" outlineLevel="0" collapsed="false">
      <c r="A907" s="32" t="n">
        <v>886</v>
      </c>
      <c r="B907" s="33" t="n">
        <f aca="true">-LN(RAND())/$D$4</f>
        <v>1.05322946256336</v>
      </c>
      <c r="C907" s="33" t="n">
        <f aca="false">C906+B907</f>
        <v>3020.21801778508</v>
      </c>
      <c r="D907" s="33" t="n">
        <f aca="true">-LN(RAND())/$D$5</f>
        <v>2.06053252943797</v>
      </c>
      <c r="E907" s="33" t="n">
        <f aca="false">D907+MAX(C907,E906)</f>
        <v>3023.37556016318</v>
      </c>
      <c r="F907" s="33" t="n">
        <f aca="false">E907-C907</f>
        <v>3.15754237809688</v>
      </c>
      <c r="G907" s="34" t="n">
        <f aca="false">+F907-D907</f>
        <v>1.0970098486589</v>
      </c>
    </row>
    <row r="908" customFormat="false" ht="12.75" hidden="false" customHeight="false" outlineLevel="0" collapsed="false">
      <c r="A908" s="32" t="n">
        <v>887</v>
      </c>
      <c r="B908" s="33" t="n">
        <f aca="true">-LN(RAND())/$D$4</f>
        <v>4.00189621839193</v>
      </c>
      <c r="C908" s="33" t="n">
        <f aca="false">C907+B908</f>
        <v>3024.21991400347</v>
      </c>
      <c r="D908" s="33" t="n">
        <f aca="true">-LN(RAND())/$D$5</f>
        <v>2.60453353466393</v>
      </c>
      <c r="E908" s="33" t="n">
        <f aca="false">D908+MAX(C908,E907)</f>
        <v>3026.82444753814</v>
      </c>
      <c r="F908" s="33" t="n">
        <f aca="false">E908-C908</f>
        <v>2.60453353466392</v>
      </c>
      <c r="G908" s="34" t="n">
        <f aca="false">+F908-D908</f>
        <v>-1.28785870856518E-014</v>
      </c>
    </row>
    <row r="909" customFormat="false" ht="12.75" hidden="false" customHeight="false" outlineLevel="0" collapsed="false">
      <c r="A909" s="32" t="n">
        <v>888</v>
      </c>
      <c r="B909" s="33" t="n">
        <f aca="true">-LN(RAND())/$D$4</f>
        <v>4.03177083891163</v>
      </c>
      <c r="C909" s="33" t="n">
        <f aca="false">C908+B909</f>
        <v>3028.25168484238</v>
      </c>
      <c r="D909" s="33" t="n">
        <f aca="true">-LN(RAND())/$D$5</f>
        <v>2.4942365983639</v>
      </c>
      <c r="E909" s="33" t="n">
        <f aca="false">D909+MAX(C909,E908)</f>
        <v>3030.74592144075</v>
      </c>
      <c r="F909" s="33" t="n">
        <f aca="false">E909-C909</f>
        <v>2.49423659836384</v>
      </c>
      <c r="G909" s="34" t="n">
        <f aca="false">+F909-D909</f>
        <v>-5.41788836017076E-014</v>
      </c>
    </row>
    <row r="910" customFormat="false" ht="12.75" hidden="false" customHeight="false" outlineLevel="0" collapsed="false">
      <c r="A910" s="32" t="n">
        <v>889</v>
      </c>
      <c r="B910" s="33" t="n">
        <f aca="true">-LN(RAND())/$D$4</f>
        <v>2.73807183404989</v>
      </c>
      <c r="C910" s="33" t="n">
        <f aca="false">C909+B910</f>
        <v>3030.98975667644</v>
      </c>
      <c r="D910" s="33" t="n">
        <f aca="true">-LN(RAND())/$D$5</f>
        <v>0.733610182138415</v>
      </c>
      <c r="E910" s="33" t="n">
        <f aca="false">D910+MAX(C910,E909)</f>
        <v>3031.72336685857</v>
      </c>
      <c r="F910" s="33" t="n">
        <f aca="false">E910-C910</f>
        <v>0.733610182138364</v>
      </c>
      <c r="G910" s="34" t="n">
        <f aca="false">+F910-D910</f>
        <v>-5.18474152499948E-014</v>
      </c>
    </row>
    <row r="911" customFormat="false" ht="12.75" hidden="false" customHeight="false" outlineLevel="0" collapsed="false">
      <c r="A911" s="32" t="n">
        <v>890</v>
      </c>
      <c r="B911" s="33" t="n">
        <f aca="true">-LN(RAND())/$D$4</f>
        <v>4.21837360466112</v>
      </c>
      <c r="C911" s="33" t="n">
        <f aca="false">C910+B911</f>
        <v>3035.2081302811</v>
      </c>
      <c r="D911" s="33" t="n">
        <f aca="true">-LN(RAND())/$D$5</f>
        <v>2.78576987647972</v>
      </c>
      <c r="E911" s="33" t="n">
        <f aca="false">D911+MAX(C911,E910)</f>
        <v>3037.99390015758</v>
      </c>
      <c r="F911" s="33" t="n">
        <f aca="false">E911-C911</f>
        <v>2.78576987647966</v>
      </c>
      <c r="G911" s="34" t="n">
        <f aca="false">+F911-D911</f>
        <v>-5.37347943918576E-014</v>
      </c>
    </row>
    <row r="912" customFormat="false" ht="12.75" hidden="false" customHeight="false" outlineLevel="0" collapsed="false">
      <c r="A912" s="32" t="n">
        <v>891</v>
      </c>
      <c r="B912" s="33" t="n">
        <f aca="true">-LN(RAND())/$D$4</f>
        <v>11.8289764636401</v>
      </c>
      <c r="C912" s="33" t="n">
        <f aca="false">C911+B912</f>
        <v>3047.03710674474</v>
      </c>
      <c r="D912" s="33" t="n">
        <f aca="true">-LN(RAND())/$D$5</f>
        <v>0.209040015022478</v>
      </c>
      <c r="E912" s="33" t="n">
        <f aca="false">D912+MAX(C912,E911)</f>
        <v>3047.24614675976</v>
      </c>
      <c r="F912" s="33" t="n">
        <f aca="false">E912-C912</f>
        <v>0.20904001502231</v>
      </c>
      <c r="G912" s="34" t="n">
        <f aca="false">+F912-D912</f>
        <v>-1.6769918786963E-013</v>
      </c>
    </row>
    <row r="913" customFormat="false" ht="12.75" hidden="false" customHeight="false" outlineLevel="0" collapsed="false">
      <c r="A913" s="32" t="n">
        <v>892</v>
      </c>
      <c r="B913" s="33" t="n">
        <f aca="true">-LN(RAND())/$D$4</f>
        <v>1.44328949077581</v>
      </c>
      <c r="C913" s="33" t="n">
        <f aca="false">C912+B913</f>
        <v>3048.48039623551</v>
      </c>
      <c r="D913" s="33" t="n">
        <f aca="true">-LN(RAND())/$D$5</f>
        <v>0.514546410547745</v>
      </c>
      <c r="E913" s="33" t="n">
        <f aca="false">D913+MAX(C913,E912)</f>
        <v>3048.99494264606</v>
      </c>
      <c r="F913" s="33" t="n">
        <f aca="false">E913-C913</f>
        <v>0.514546410547609</v>
      </c>
      <c r="G913" s="34" t="n">
        <f aca="false">+F913-D913</f>
        <v>-1.35891298214119E-013</v>
      </c>
    </row>
    <row r="914" customFormat="false" ht="12.75" hidden="false" customHeight="false" outlineLevel="0" collapsed="false">
      <c r="A914" s="32" t="n">
        <v>893</v>
      </c>
      <c r="B914" s="33" t="n">
        <f aca="true">-LN(RAND())/$D$4</f>
        <v>8.19332417374039</v>
      </c>
      <c r="C914" s="33" t="n">
        <f aca="false">C913+B914</f>
        <v>3056.67372040925</v>
      </c>
      <c r="D914" s="33" t="n">
        <f aca="true">-LN(RAND())/$D$5</f>
        <v>0.11273332220675</v>
      </c>
      <c r="E914" s="33" t="n">
        <f aca="false">D914+MAX(C914,E913)</f>
        <v>3056.78645373146</v>
      </c>
      <c r="F914" s="33" t="n">
        <f aca="false">E914-C914</f>
        <v>0.112733322206623</v>
      </c>
      <c r="G914" s="34" t="n">
        <f aca="false">+F914-D914</f>
        <v>-1.26815224987809E-013</v>
      </c>
    </row>
    <row r="915" customFormat="false" ht="12.75" hidden="false" customHeight="false" outlineLevel="0" collapsed="false">
      <c r="A915" s="32" t="n">
        <v>894</v>
      </c>
      <c r="B915" s="33" t="n">
        <f aca="true">-LN(RAND())/$D$4</f>
        <v>2.57130521299111</v>
      </c>
      <c r="C915" s="33" t="n">
        <f aca="false">C914+B915</f>
        <v>3059.24502562224</v>
      </c>
      <c r="D915" s="33" t="n">
        <f aca="true">-LN(RAND())/$D$5</f>
        <v>1.46519612649063</v>
      </c>
      <c r="E915" s="33" t="n">
        <f aca="false">D915+MAX(C915,E914)</f>
        <v>3060.71022174873</v>
      </c>
      <c r="F915" s="33" t="n">
        <f aca="false">E915-C915</f>
        <v>1.46519612649081</v>
      </c>
      <c r="G915" s="34" t="n">
        <f aca="false">+F915-D915</f>
        <v>1.84297022087776E-013</v>
      </c>
    </row>
    <row r="916" customFormat="false" ht="12.75" hidden="false" customHeight="false" outlineLevel="0" collapsed="false">
      <c r="A916" s="32" t="n">
        <v>895</v>
      </c>
      <c r="B916" s="33" t="n">
        <f aca="true">-LN(RAND())/$D$4</f>
        <v>1.63068560506678</v>
      </c>
      <c r="C916" s="33" t="n">
        <f aca="false">C915+B916</f>
        <v>3060.87571122731</v>
      </c>
      <c r="D916" s="33" t="n">
        <f aca="true">-LN(RAND())/$D$5</f>
        <v>0.250369265611101</v>
      </c>
      <c r="E916" s="33" t="n">
        <f aca="false">D916+MAX(C916,E915)</f>
        <v>3061.12608049292</v>
      </c>
      <c r="F916" s="33" t="n">
        <f aca="false">E916-C916</f>
        <v>0.250369265610971</v>
      </c>
      <c r="G916" s="34" t="n">
        <f aca="false">+F916-D916</f>
        <v>-1.301736496373E-013</v>
      </c>
    </row>
    <row r="917" customFormat="false" ht="12.75" hidden="false" customHeight="false" outlineLevel="0" collapsed="false">
      <c r="A917" s="32" t="n">
        <v>896</v>
      </c>
      <c r="B917" s="33" t="n">
        <f aca="true">-LN(RAND())/$D$4</f>
        <v>1.70683485783422</v>
      </c>
      <c r="C917" s="33" t="n">
        <f aca="false">C916+B917</f>
        <v>3062.58254608514</v>
      </c>
      <c r="D917" s="33" t="n">
        <f aca="true">-LN(RAND())/$D$5</f>
        <v>1.9749918293826</v>
      </c>
      <c r="E917" s="33" t="n">
        <f aca="false">D917+MAX(C917,E916)</f>
        <v>3064.55753791453</v>
      </c>
      <c r="F917" s="33" t="n">
        <f aca="false">E917-C917</f>
        <v>1.97499182938282</v>
      </c>
      <c r="G917" s="34" t="n">
        <f aca="false">+F917-D917</f>
        <v>2.20934381900406E-013</v>
      </c>
    </row>
    <row r="918" customFormat="false" ht="12.75" hidden="false" customHeight="false" outlineLevel="0" collapsed="false">
      <c r="A918" s="32" t="n">
        <v>897</v>
      </c>
      <c r="B918" s="33" t="n">
        <f aca="true">-LN(RAND())/$D$4</f>
        <v>0.221833907005674</v>
      </c>
      <c r="C918" s="33" t="n">
        <f aca="false">C917+B918</f>
        <v>3062.80437999215</v>
      </c>
      <c r="D918" s="33" t="n">
        <f aca="true">-LN(RAND())/$D$5</f>
        <v>5.09418437221487</v>
      </c>
      <c r="E918" s="33" t="n">
        <f aca="false">D918+MAX(C918,E917)</f>
        <v>3069.65172228674</v>
      </c>
      <c r="F918" s="33" t="n">
        <f aca="false">E918-C918</f>
        <v>6.84734229459218</v>
      </c>
      <c r="G918" s="34" t="n">
        <f aca="false">+F918-D918</f>
        <v>1.75315792237731</v>
      </c>
    </row>
    <row r="919" customFormat="false" ht="12.75" hidden="false" customHeight="false" outlineLevel="0" collapsed="false">
      <c r="A919" s="32" t="n">
        <v>898</v>
      </c>
      <c r="B919" s="33" t="n">
        <f aca="true">-LN(RAND())/$D$4</f>
        <v>2.85802677173553</v>
      </c>
      <c r="C919" s="33" t="n">
        <f aca="false">C918+B919</f>
        <v>3065.66240676389</v>
      </c>
      <c r="D919" s="33" t="n">
        <f aca="true">-LN(RAND())/$D$5</f>
        <v>0.696695802878805</v>
      </c>
      <c r="E919" s="33" t="n">
        <f aca="false">D919+MAX(C919,E918)</f>
        <v>3070.34841808962</v>
      </c>
      <c r="F919" s="33" t="n">
        <f aca="false">E919-C919</f>
        <v>4.68601132573531</v>
      </c>
      <c r="G919" s="34" t="n">
        <f aca="false">+F919-D919</f>
        <v>3.9893155228565</v>
      </c>
    </row>
    <row r="920" customFormat="false" ht="12.75" hidden="false" customHeight="false" outlineLevel="0" collapsed="false">
      <c r="A920" s="32" t="n">
        <v>899</v>
      </c>
      <c r="B920" s="33" t="n">
        <f aca="true">-LN(RAND())/$D$4</f>
        <v>3.86826722097134</v>
      </c>
      <c r="C920" s="33" t="n">
        <f aca="false">C919+B920</f>
        <v>3069.53067398486</v>
      </c>
      <c r="D920" s="33" t="n">
        <f aca="true">-LN(RAND())/$D$5</f>
        <v>0.141272127747364</v>
      </c>
      <c r="E920" s="33" t="n">
        <f aca="false">D920+MAX(C920,E919)</f>
        <v>3070.48969021737</v>
      </c>
      <c r="F920" s="33" t="n">
        <f aca="false">E920-C920</f>
        <v>0.959016232511658</v>
      </c>
      <c r="G920" s="34" t="n">
        <f aca="false">+F920-D920</f>
        <v>0.817744104764294</v>
      </c>
    </row>
    <row r="921" customFormat="false" ht="12.75" hidden="false" customHeight="false" outlineLevel="0" collapsed="false">
      <c r="A921" s="32" t="n">
        <v>900</v>
      </c>
      <c r="B921" s="33" t="n">
        <f aca="true">-LN(RAND())/$D$4</f>
        <v>0.0167142171658735</v>
      </c>
      <c r="C921" s="33" t="n">
        <f aca="false">C920+B921</f>
        <v>3069.54738820202</v>
      </c>
      <c r="D921" s="33" t="n">
        <f aca="true">-LN(RAND())/$D$5</f>
        <v>0.924186109331616</v>
      </c>
      <c r="E921" s="33" t="n">
        <f aca="false">D921+MAX(C921,E920)</f>
        <v>3071.4138763267</v>
      </c>
      <c r="F921" s="33" t="n">
        <f aca="false">E921-C921</f>
        <v>1.86648812467729</v>
      </c>
      <c r="G921" s="34" t="n">
        <f aca="false">+F921-D921</f>
        <v>0.942302015345674</v>
      </c>
    </row>
    <row r="922" customFormat="false" ht="12.75" hidden="false" customHeight="false" outlineLevel="0" collapsed="false">
      <c r="A922" s="32" t="n">
        <v>901</v>
      </c>
      <c r="B922" s="33" t="n">
        <f aca="true">-LN(RAND())/$D$4</f>
        <v>3.36756447293827</v>
      </c>
      <c r="C922" s="33" t="n">
        <f aca="false">C921+B922</f>
        <v>3072.91495267496</v>
      </c>
      <c r="D922" s="33" t="n">
        <f aca="true">-LN(RAND())/$D$5</f>
        <v>1.54948088442768</v>
      </c>
      <c r="E922" s="33" t="n">
        <f aca="false">D922+MAX(C922,E921)</f>
        <v>3074.46443355939</v>
      </c>
      <c r="F922" s="33" t="n">
        <f aca="false">E922-C922</f>
        <v>1.54948088442779</v>
      </c>
      <c r="G922" s="34" t="n">
        <f aca="false">+F922-D922</f>
        <v>1.18571819029967E-013</v>
      </c>
    </row>
    <row r="923" customFormat="false" ht="12.75" hidden="false" customHeight="false" outlineLevel="0" collapsed="false">
      <c r="A923" s="32" t="n">
        <v>902</v>
      </c>
      <c r="B923" s="33" t="n">
        <f aca="true">-LN(RAND())/$D$4</f>
        <v>9.95797767369976</v>
      </c>
      <c r="C923" s="33" t="n">
        <f aca="false">C922+B923</f>
        <v>3082.87293034866</v>
      </c>
      <c r="D923" s="33" t="n">
        <f aca="true">-LN(RAND())/$D$5</f>
        <v>2.02113075697186</v>
      </c>
      <c r="E923" s="33" t="n">
        <f aca="false">D923+MAX(C923,E922)</f>
        <v>3084.89406110563</v>
      </c>
      <c r="F923" s="33" t="n">
        <f aca="false">E923-C923</f>
        <v>2.02113075697207</v>
      </c>
      <c r="G923" s="34" t="n">
        <f aca="false">+F923-D923</f>
        <v>2.1094237467878E-013</v>
      </c>
    </row>
    <row r="924" customFormat="false" ht="12.75" hidden="false" customHeight="false" outlineLevel="0" collapsed="false">
      <c r="A924" s="32" t="n">
        <v>903</v>
      </c>
      <c r="B924" s="33" t="n">
        <f aca="true">-LN(RAND())/$D$4</f>
        <v>2.0501313466471</v>
      </c>
      <c r="C924" s="33" t="n">
        <f aca="false">C923+B924</f>
        <v>3084.92306169531</v>
      </c>
      <c r="D924" s="33" t="n">
        <f aca="true">-LN(RAND())/$D$5</f>
        <v>2.19653252232137</v>
      </c>
      <c r="E924" s="33" t="n">
        <f aca="false">D924+MAX(C924,E923)</f>
        <v>3087.11959421763</v>
      </c>
      <c r="F924" s="33" t="n">
        <f aca="false">E924-C924</f>
        <v>2.19653252232138</v>
      </c>
      <c r="G924" s="34" t="n">
        <f aca="false">+F924-D924</f>
        <v>1.15463194561016E-014</v>
      </c>
    </row>
    <row r="925" customFormat="false" ht="12.75" hidden="false" customHeight="false" outlineLevel="0" collapsed="false">
      <c r="A925" s="32" t="n">
        <v>904</v>
      </c>
      <c r="B925" s="33" t="n">
        <f aca="true">-LN(RAND())/$D$4</f>
        <v>1.41498713879248</v>
      </c>
      <c r="C925" s="33" t="n">
        <f aca="false">C924+B925</f>
        <v>3086.3380488341</v>
      </c>
      <c r="D925" s="33" t="n">
        <f aca="true">-LN(RAND())/$D$5</f>
        <v>0.169607339961737</v>
      </c>
      <c r="E925" s="33" t="n">
        <f aca="false">D925+MAX(C925,E924)</f>
        <v>3087.28920155759</v>
      </c>
      <c r="F925" s="33" t="n">
        <f aca="false">E925-C925</f>
        <v>0.951152723490395</v>
      </c>
      <c r="G925" s="34" t="n">
        <f aca="false">+F925-D925</f>
        <v>0.781545383528659</v>
      </c>
    </row>
    <row r="926" customFormat="false" ht="12.75" hidden="false" customHeight="false" outlineLevel="0" collapsed="false">
      <c r="A926" s="32" t="n">
        <v>905</v>
      </c>
      <c r="B926" s="33" t="n">
        <f aca="true">-LN(RAND())/$D$4</f>
        <v>2.13747239030294</v>
      </c>
      <c r="C926" s="33" t="n">
        <f aca="false">C925+B926</f>
        <v>3088.4755212244</v>
      </c>
      <c r="D926" s="33" t="n">
        <f aca="true">-LN(RAND())/$D$5</f>
        <v>4.92664696039859</v>
      </c>
      <c r="E926" s="33" t="n">
        <f aca="false">D926+MAX(C926,E925)</f>
        <v>3093.4021681848</v>
      </c>
      <c r="F926" s="33" t="n">
        <f aca="false">E926-C926</f>
        <v>4.92664696039856</v>
      </c>
      <c r="G926" s="34" t="n">
        <f aca="false">+F926-D926</f>
        <v>-3.37507799486048E-014</v>
      </c>
    </row>
    <row r="927" customFormat="false" ht="12.75" hidden="false" customHeight="false" outlineLevel="0" collapsed="false">
      <c r="A927" s="32" t="n">
        <v>906</v>
      </c>
      <c r="B927" s="33" t="n">
        <f aca="true">-LN(RAND())/$D$4</f>
        <v>9.92083755601896</v>
      </c>
      <c r="C927" s="33" t="n">
        <f aca="false">C926+B927</f>
        <v>3098.39635878042</v>
      </c>
      <c r="D927" s="33" t="n">
        <f aca="true">-LN(RAND())/$D$5</f>
        <v>2.82455927563831</v>
      </c>
      <c r="E927" s="33" t="n">
        <f aca="false">D927+MAX(C927,E926)</f>
        <v>3101.22091805606</v>
      </c>
      <c r="F927" s="33" t="n">
        <f aca="false">E927-C927</f>
        <v>2.82455927563842</v>
      </c>
      <c r="G927" s="34" t="n">
        <f aca="false">+F927-D927</f>
        <v>1.15907283770866E-013</v>
      </c>
    </row>
    <row r="928" customFormat="false" ht="12.75" hidden="false" customHeight="false" outlineLevel="0" collapsed="false">
      <c r="A928" s="32" t="n">
        <v>907</v>
      </c>
      <c r="B928" s="33" t="n">
        <f aca="true">-LN(RAND())/$D$4</f>
        <v>0.115366752580565</v>
      </c>
      <c r="C928" s="33" t="n">
        <f aca="false">C927+B928</f>
        <v>3098.511725533</v>
      </c>
      <c r="D928" s="33" t="n">
        <f aca="true">-LN(RAND())/$D$5</f>
        <v>5.24587660331782</v>
      </c>
      <c r="E928" s="33" t="n">
        <f aca="false">D928+MAX(C928,E927)</f>
        <v>3106.46679465938</v>
      </c>
      <c r="F928" s="33" t="n">
        <f aca="false">E928-C928</f>
        <v>7.95506912637575</v>
      </c>
      <c r="G928" s="34" t="n">
        <f aca="false">+F928-D928</f>
        <v>2.70919252305793</v>
      </c>
    </row>
    <row r="929" customFormat="false" ht="12.75" hidden="false" customHeight="false" outlineLevel="0" collapsed="false">
      <c r="A929" s="32" t="n">
        <v>908</v>
      </c>
      <c r="B929" s="33" t="n">
        <f aca="true">-LN(RAND())/$D$4</f>
        <v>0.423867504178544</v>
      </c>
      <c r="C929" s="33" t="n">
        <f aca="false">C928+B929</f>
        <v>3098.93559303718</v>
      </c>
      <c r="D929" s="33" t="n">
        <f aca="true">-LN(RAND())/$D$5</f>
        <v>1.80246631520555</v>
      </c>
      <c r="E929" s="33" t="n">
        <f aca="false">D929+MAX(C929,E928)</f>
        <v>3108.26926097458</v>
      </c>
      <c r="F929" s="33" t="n">
        <f aca="false">E929-C929</f>
        <v>9.33366793740288</v>
      </c>
      <c r="G929" s="34" t="n">
        <f aca="false">+F929-D929</f>
        <v>7.53120162219733</v>
      </c>
    </row>
    <row r="930" customFormat="false" ht="12.75" hidden="false" customHeight="false" outlineLevel="0" collapsed="false">
      <c r="A930" s="32" t="n">
        <v>909</v>
      </c>
      <c r="B930" s="33" t="n">
        <f aca="true">-LN(RAND())/$D$4</f>
        <v>3.90464479789511</v>
      </c>
      <c r="C930" s="33" t="n">
        <f aca="false">C929+B930</f>
        <v>3102.84023783508</v>
      </c>
      <c r="D930" s="33" t="n">
        <f aca="true">-LN(RAND())/$D$5</f>
        <v>0.844630407439432</v>
      </c>
      <c r="E930" s="33" t="n">
        <f aca="false">D930+MAX(C930,E929)</f>
        <v>3109.11389138202</v>
      </c>
      <c r="F930" s="33" t="n">
        <f aca="false">E930-C930</f>
        <v>6.27365354694757</v>
      </c>
      <c r="G930" s="34" t="n">
        <f aca="false">+F930-D930</f>
        <v>5.42902313950814</v>
      </c>
    </row>
    <row r="931" customFormat="false" ht="12.75" hidden="false" customHeight="false" outlineLevel="0" collapsed="false">
      <c r="A931" s="32" t="n">
        <v>910</v>
      </c>
      <c r="B931" s="33" t="n">
        <f aca="true">-LN(RAND())/$D$4</f>
        <v>3.94180134779885</v>
      </c>
      <c r="C931" s="33" t="n">
        <f aca="false">C930+B931</f>
        <v>3106.78203918287</v>
      </c>
      <c r="D931" s="33" t="n">
        <f aca="true">-LN(RAND())/$D$5</f>
        <v>0.55372180369469</v>
      </c>
      <c r="E931" s="33" t="n">
        <f aca="false">D931+MAX(C931,E930)</f>
        <v>3109.66761318572</v>
      </c>
      <c r="F931" s="33" t="n">
        <f aca="false">E931-C931</f>
        <v>2.88557400284344</v>
      </c>
      <c r="G931" s="34" t="n">
        <f aca="false">+F931-D931</f>
        <v>2.33185219914875</v>
      </c>
    </row>
    <row r="932" customFormat="false" ht="12.75" hidden="false" customHeight="false" outlineLevel="0" collapsed="false">
      <c r="A932" s="32" t="n">
        <v>911</v>
      </c>
      <c r="B932" s="33" t="n">
        <f aca="true">-LN(RAND())/$D$4</f>
        <v>4.73746116921027</v>
      </c>
      <c r="C932" s="33" t="n">
        <f aca="false">C931+B932</f>
        <v>3111.51950035209</v>
      </c>
      <c r="D932" s="33" t="n">
        <f aca="true">-LN(RAND())/$D$5</f>
        <v>3.54857741705457</v>
      </c>
      <c r="E932" s="33" t="n">
        <f aca="false">D932+MAX(C932,E931)</f>
        <v>3115.06807776914</v>
      </c>
      <c r="F932" s="33" t="n">
        <f aca="false">E932-C932</f>
        <v>3.54857741705473</v>
      </c>
      <c r="G932" s="34" t="n">
        <f aca="false">+F932-D932</f>
        <v>1.60760293965723E-013</v>
      </c>
    </row>
    <row r="933" customFormat="false" ht="12.75" hidden="false" customHeight="false" outlineLevel="0" collapsed="false">
      <c r="A933" s="32" t="n">
        <v>912</v>
      </c>
      <c r="B933" s="33" t="n">
        <f aca="true">-LN(RAND())/$D$4</f>
        <v>8.40891384201889</v>
      </c>
      <c r="C933" s="33" t="n">
        <f aca="false">C932+B933</f>
        <v>3119.9284141941</v>
      </c>
      <c r="D933" s="33" t="n">
        <f aca="true">-LN(RAND())/$D$5</f>
        <v>1.08004136261277</v>
      </c>
      <c r="E933" s="33" t="n">
        <f aca="false">D933+MAX(C933,E932)</f>
        <v>3121.00845555672</v>
      </c>
      <c r="F933" s="33" t="n">
        <f aca="false">E933-C933</f>
        <v>1.08004136261297</v>
      </c>
      <c r="G933" s="34" t="n">
        <f aca="false">+F933-D933</f>
        <v>2.00950367457153E-013</v>
      </c>
    </row>
    <row r="934" customFormat="false" ht="12.75" hidden="false" customHeight="false" outlineLevel="0" collapsed="false">
      <c r="A934" s="32" t="n">
        <v>913</v>
      </c>
      <c r="B934" s="33" t="n">
        <f aca="true">-LN(RAND())/$D$4</f>
        <v>8.47299317693318</v>
      </c>
      <c r="C934" s="33" t="n">
        <f aca="false">C933+B934</f>
        <v>3128.40140737104</v>
      </c>
      <c r="D934" s="33" t="n">
        <f aca="true">-LN(RAND())/$D$5</f>
        <v>1.57447219611327</v>
      </c>
      <c r="E934" s="33" t="n">
        <f aca="false">D934+MAX(C934,E933)</f>
        <v>3129.97587956715</v>
      </c>
      <c r="F934" s="33" t="n">
        <f aca="false">E934-C934</f>
        <v>1.57447219611322</v>
      </c>
      <c r="G934" s="34" t="n">
        <f aca="false">+F934-D934</f>
        <v>-5.35127497869325E-014</v>
      </c>
    </row>
    <row r="935" customFormat="false" ht="12.75" hidden="false" customHeight="false" outlineLevel="0" collapsed="false">
      <c r="A935" s="32" t="n">
        <v>914</v>
      </c>
      <c r="B935" s="33" t="n">
        <f aca="true">-LN(RAND())/$D$4</f>
        <v>6.27624334746611</v>
      </c>
      <c r="C935" s="33" t="n">
        <f aca="false">C934+B935</f>
        <v>3134.6776507185</v>
      </c>
      <c r="D935" s="33" t="n">
        <f aca="true">-LN(RAND())/$D$5</f>
        <v>1.32841733967587</v>
      </c>
      <c r="E935" s="33" t="n">
        <f aca="false">D935+MAX(C935,E934)</f>
        <v>3136.00606805818</v>
      </c>
      <c r="F935" s="33" t="n">
        <f aca="false">E935-C935</f>
        <v>1.32841733967598</v>
      </c>
      <c r="G935" s="34" t="n">
        <f aca="false">+F935-D935</f>
        <v>1.14575016141316E-013</v>
      </c>
    </row>
    <row r="936" customFormat="false" ht="12.75" hidden="false" customHeight="false" outlineLevel="0" collapsed="false">
      <c r="A936" s="32" t="n">
        <v>915</v>
      </c>
      <c r="B936" s="33" t="n">
        <f aca="true">-LN(RAND())/$D$4</f>
        <v>6.61115405972725</v>
      </c>
      <c r="C936" s="33" t="n">
        <f aca="false">C935+B936</f>
        <v>3141.28880477823</v>
      </c>
      <c r="D936" s="33" t="n">
        <f aca="true">-LN(RAND())/$D$5</f>
        <v>1.44311600413397</v>
      </c>
      <c r="E936" s="33" t="n">
        <f aca="false">D936+MAX(C936,E935)</f>
        <v>3142.73192078236</v>
      </c>
      <c r="F936" s="33" t="n">
        <f aca="false">E936-C936</f>
        <v>1.44311600413403</v>
      </c>
      <c r="G936" s="34" t="n">
        <f aca="false">+F936-D936</f>
        <v>5.21804821573824E-014</v>
      </c>
    </row>
    <row r="937" customFormat="false" ht="12.75" hidden="false" customHeight="false" outlineLevel="0" collapsed="false">
      <c r="A937" s="32" t="n">
        <v>916</v>
      </c>
      <c r="B937" s="33" t="n">
        <f aca="true">-LN(RAND())/$D$4</f>
        <v>12.8007036011498</v>
      </c>
      <c r="C937" s="33" t="n">
        <f aca="false">C936+B937</f>
        <v>3154.08950837938</v>
      </c>
      <c r="D937" s="33" t="n">
        <f aca="true">-LN(RAND())/$D$5</f>
        <v>7.30999150068368</v>
      </c>
      <c r="E937" s="33" t="n">
        <f aca="false">D937+MAX(C937,E936)</f>
        <v>3161.39949988006</v>
      </c>
      <c r="F937" s="33" t="n">
        <f aca="false">E937-C937</f>
        <v>7.30999150068374</v>
      </c>
      <c r="G937" s="34" t="n">
        <f aca="false">+F937-D937</f>
        <v>5.86197757002083E-014</v>
      </c>
    </row>
    <row r="938" customFormat="false" ht="12.75" hidden="false" customHeight="false" outlineLevel="0" collapsed="false">
      <c r="A938" s="32" t="n">
        <v>917</v>
      </c>
      <c r="B938" s="33" t="n">
        <f aca="true">-LN(RAND())/$D$4</f>
        <v>1.64152741042178</v>
      </c>
      <c r="C938" s="33" t="n">
        <f aca="false">C937+B938</f>
        <v>3155.7310357898</v>
      </c>
      <c r="D938" s="33" t="n">
        <f aca="true">-LN(RAND())/$D$5</f>
        <v>0.0611077453507457</v>
      </c>
      <c r="E938" s="33" t="n">
        <f aca="false">D938+MAX(C938,E937)</f>
        <v>3161.46060762542</v>
      </c>
      <c r="F938" s="33" t="n">
        <f aca="false">E938-C938</f>
        <v>5.72957183561266</v>
      </c>
      <c r="G938" s="34" t="n">
        <f aca="false">+F938-D938</f>
        <v>5.66846409026192</v>
      </c>
    </row>
    <row r="939" customFormat="false" ht="12.75" hidden="false" customHeight="false" outlineLevel="0" collapsed="false">
      <c r="A939" s="32" t="n">
        <v>918</v>
      </c>
      <c r="B939" s="33" t="n">
        <f aca="true">-LN(RAND())/$D$4</f>
        <v>8.14031455630772</v>
      </c>
      <c r="C939" s="33" t="n">
        <f aca="false">C938+B939</f>
        <v>3163.87135034611</v>
      </c>
      <c r="D939" s="33" t="n">
        <f aca="true">-LN(RAND())/$D$5</f>
        <v>0.622637770682803</v>
      </c>
      <c r="E939" s="33" t="n">
        <f aca="false">D939+MAX(C939,E938)</f>
        <v>3164.49398811679</v>
      </c>
      <c r="F939" s="33" t="n">
        <f aca="false">E939-C939</f>
        <v>0.622637770683014</v>
      </c>
      <c r="G939" s="34" t="n">
        <f aca="false">+F939-D939</f>
        <v>2.11053396981242E-013</v>
      </c>
    </row>
    <row r="940" customFormat="false" ht="12.75" hidden="false" customHeight="false" outlineLevel="0" collapsed="false">
      <c r="A940" s="32" t="n">
        <v>919</v>
      </c>
      <c r="B940" s="33" t="n">
        <f aca="true">-LN(RAND())/$D$4</f>
        <v>0.519300245508808</v>
      </c>
      <c r="C940" s="33" t="n">
        <f aca="false">C939+B940</f>
        <v>3164.39065059162</v>
      </c>
      <c r="D940" s="33" t="n">
        <f aca="true">-LN(RAND())/$D$5</f>
        <v>3.46184160765303</v>
      </c>
      <c r="E940" s="33" t="n">
        <f aca="false">D940+MAX(C940,E939)</f>
        <v>3167.95582972445</v>
      </c>
      <c r="F940" s="33" t="n">
        <f aca="false">E940-C940</f>
        <v>3.56517913282733</v>
      </c>
      <c r="G940" s="34" t="n">
        <f aca="false">+F940-D940</f>
        <v>0.103337525174296</v>
      </c>
    </row>
    <row r="941" customFormat="false" ht="12.75" hidden="false" customHeight="false" outlineLevel="0" collapsed="false">
      <c r="A941" s="32" t="n">
        <v>920</v>
      </c>
      <c r="B941" s="33" t="n">
        <f aca="true">-LN(RAND())/$D$4</f>
        <v>9.23138803552306</v>
      </c>
      <c r="C941" s="33" t="n">
        <f aca="false">C940+B941</f>
        <v>3173.62203862714</v>
      </c>
      <c r="D941" s="33" t="n">
        <f aca="true">-LN(RAND())/$D$5</f>
        <v>5.56111482542065</v>
      </c>
      <c r="E941" s="33" t="n">
        <f aca="false">D941+MAX(C941,E940)</f>
        <v>3179.18315345256</v>
      </c>
      <c r="F941" s="33" t="n">
        <f aca="false">E941-C941</f>
        <v>5.56111482542065</v>
      </c>
      <c r="G941" s="34" t="n">
        <f aca="false">+F941-D941</f>
        <v>0</v>
      </c>
    </row>
    <row r="942" customFormat="false" ht="12.75" hidden="false" customHeight="false" outlineLevel="0" collapsed="false">
      <c r="A942" s="32" t="n">
        <v>921</v>
      </c>
      <c r="B942" s="33" t="n">
        <f aca="true">-LN(RAND())/$D$4</f>
        <v>1.30172666866082</v>
      </c>
      <c r="C942" s="33" t="n">
        <f aca="false">C941+B942</f>
        <v>3174.9237652958</v>
      </c>
      <c r="D942" s="33" t="n">
        <f aca="true">-LN(RAND())/$D$5</f>
        <v>0.83261057680788</v>
      </c>
      <c r="E942" s="33" t="n">
        <f aca="false">D942+MAX(C942,E941)</f>
        <v>3180.01576402937</v>
      </c>
      <c r="F942" s="33" t="n">
        <f aca="false">E942-C942</f>
        <v>5.09199873356783</v>
      </c>
      <c r="G942" s="34" t="n">
        <f aca="false">+F942-D942</f>
        <v>4.25938815675995</v>
      </c>
    </row>
    <row r="943" customFormat="false" ht="12.75" hidden="false" customHeight="false" outlineLevel="0" collapsed="false">
      <c r="A943" s="32" t="n">
        <v>922</v>
      </c>
      <c r="B943" s="33" t="n">
        <f aca="true">-LN(RAND())/$D$4</f>
        <v>2.24711113786792</v>
      </c>
      <c r="C943" s="33" t="n">
        <f aca="false">C942+B943</f>
        <v>3177.17087643367</v>
      </c>
      <c r="D943" s="33" t="n">
        <f aca="true">-LN(RAND())/$D$5</f>
        <v>3.42918225851544</v>
      </c>
      <c r="E943" s="33" t="n">
        <f aca="false">D943+MAX(C943,E942)</f>
        <v>3183.44494628789</v>
      </c>
      <c r="F943" s="33" t="n">
        <f aca="false">E943-C943</f>
        <v>6.27406985421567</v>
      </c>
      <c r="G943" s="34" t="n">
        <f aca="false">+F943-D943</f>
        <v>2.84488759570023</v>
      </c>
    </row>
    <row r="944" customFormat="false" ht="12.75" hidden="false" customHeight="false" outlineLevel="0" collapsed="false">
      <c r="A944" s="32" t="n">
        <v>923</v>
      </c>
      <c r="B944" s="33" t="n">
        <f aca="true">-LN(RAND())/$D$4</f>
        <v>11.5861726219322</v>
      </c>
      <c r="C944" s="33" t="n">
        <f aca="false">C943+B944</f>
        <v>3188.7570490556</v>
      </c>
      <c r="D944" s="33" t="n">
        <f aca="true">-LN(RAND())/$D$5</f>
        <v>0.20095581521253</v>
      </c>
      <c r="E944" s="33" t="n">
        <f aca="false">D944+MAX(C944,E943)</f>
        <v>3188.95800487082</v>
      </c>
      <c r="F944" s="33" t="n">
        <f aca="false">E944-C944</f>
        <v>0.200955815212637</v>
      </c>
      <c r="G944" s="34" t="n">
        <f aca="false">+F944-D944</f>
        <v>1.07053255149481E-013</v>
      </c>
    </row>
    <row r="945" customFormat="false" ht="12.75" hidden="false" customHeight="false" outlineLevel="0" collapsed="false">
      <c r="A945" s="32" t="n">
        <v>924</v>
      </c>
      <c r="B945" s="33" t="n">
        <f aca="true">-LN(RAND())/$D$4</f>
        <v>10.6097811242017</v>
      </c>
      <c r="C945" s="33" t="n">
        <f aca="false">C944+B945</f>
        <v>3199.3668301798</v>
      </c>
      <c r="D945" s="33" t="n">
        <f aca="true">-LN(RAND())/$D$5</f>
        <v>7.68782162975937</v>
      </c>
      <c r="E945" s="33" t="n">
        <f aca="false">D945+MAX(C945,E944)</f>
        <v>3207.05465180956</v>
      </c>
      <c r="F945" s="33" t="n">
        <f aca="false">E945-C945</f>
        <v>7.68782162975958</v>
      </c>
      <c r="G945" s="34" t="n">
        <f aca="false">+F945-D945</f>
        <v>2.1405099914773E-013</v>
      </c>
    </row>
    <row r="946" customFormat="false" ht="12.75" hidden="false" customHeight="false" outlineLevel="0" collapsed="false">
      <c r="A946" s="32" t="n">
        <v>925</v>
      </c>
      <c r="B946" s="33" t="n">
        <f aca="true">-LN(RAND())/$D$4</f>
        <v>1.86325174581294</v>
      </c>
      <c r="C946" s="33" t="n">
        <f aca="false">C945+B946</f>
        <v>3201.23008192562</v>
      </c>
      <c r="D946" s="33" t="n">
        <f aca="true">-LN(RAND())/$D$5</f>
        <v>0.945097739850064</v>
      </c>
      <c r="E946" s="33" t="n">
        <f aca="false">D946+MAX(C946,E945)</f>
        <v>3207.99974954941</v>
      </c>
      <c r="F946" s="33" t="n">
        <f aca="false">E946-C946</f>
        <v>6.76966762379652</v>
      </c>
      <c r="G946" s="34" t="n">
        <f aca="false">+F946-D946</f>
        <v>5.82456988394646</v>
      </c>
    </row>
    <row r="947" customFormat="false" ht="12.75" hidden="false" customHeight="false" outlineLevel="0" collapsed="false">
      <c r="A947" s="32" t="n">
        <v>926</v>
      </c>
      <c r="B947" s="33" t="n">
        <f aca="true">-LN(RAND())/$D$4</f>
        <v>5.49016500941806</v>
      </c>
      <c r="C947" s="33" t="n">
        <f aca="false">C946+B947</f>
        <v>3206.72024693504</v>
      </c>
      <c r="D947" s="33" t="n">
        <f aca="true">-LN(RAND())/$D$5</f>
        <v>0.326339756761175</v>
      </c>
      <c r="E947" s="33" t="n">
        <f aca="false">D947+MAX(C947,E946)</f>
        <v>3208.32608930618</v>
      </c>
      <c r="F947" s="33" t="n">
        <f aca="false">E947-C947</f>
        <v>1.60584237113972</v>
      </c>
      <c r="G947" s="34" t="n">
        <f aca="false">+F947-D947</f>
        <v>1.27950261437854</v>
      </c>
    </row>
    <row r="948" customFormat="false" ht="12.75" hidden="false" customHeight="false" outlineLevel="0" collapsed="false">
      <c r="A948" s="32" t="n">
        <v>927</v>
      </c>
      <c r="B948" s="33" t="n">
        <f aca="true">-LN(RAND())/$D$4</f>
        <v>2.63163731013384</v>
      </c>
      <c r="C948" s="33" t="n">
        <f aca="false">C947+B948</f>
        <v>3209.35188424517</v>
      </c>
      <c r="D948" s="33" t="n">
        <f aca="true">-LN(RAND())/$D$5</f>
        <v>1.52768054246911</v>
      </c>
      <c r="E948" s="33" t="n">
        <f aca="false">D948+MAX(C948,E947)</f>
        <v>3210.87956478764</v>
      </c>
      <c r="F948" s="33" t="n">
        <f aca="false">E948-C948</f>
        <v>1.52768054246917</v>
      </c>
      <c r="G948" s="34" t="n">
        <f aca="false">+F948-D948</f>
        <v>6.48370246381091E-014</v>
      </c>
    </row>
    <row r="949" customFormat="false" ht="12.75" hidden="false" customHeight="false" outlineLevel="0" collapsed="false">
      <c r="A949" s="32" t="n">
        <v>928</v>
      </c>
      <c r="B949" s="33" t="n">
        <f aca="true">-LN(RAND())/$D$4</f>
        <v>1.5921301901154</v>
      </c>
      <c r="C949" s="33" t="n">
        <f aca="false">C948+B949</f>
        <v>3210.94401443528</v>
      </c>
      <c r="D949" s="33" t="n">
        <f aca="true">-LN(RAND())/$D$5</f>
        <v>0.500505207253426</v>
      </c>
      <c r="E949" s="33" t="n">
        <f aca="false">D949+MAX(C949,E948)</f>
        <v>3211.44451964254</v>
      </c>
      <c r="F949" s="33" t="n">
        <f aca="false">E949-C949</f>
        <v>0.500505207253355</v>
      </c>
      <c r="G949" s="34" t="n">
        <f aca="false">+F949-D949</f>
        <v>-7.105427357601E-014</v>
      </c>
    </row>
    <row r="950" customFormat="false" ht="12.75" hidden="false" customHeight="false" outlineLevel="0" collapsed="false">
      <c r="A950" s="32" t="n">
        <v>929</v>
      </c>
      <c r="B950" s="33" t="n">
        <f aca="true">-LN(RAND())/$D$4</f>
        <v>0.78777318745341</v>
      </c>
      <c r="C950" s="33" t="n">
        <f aca="false">C949+B950</f>
        <v>3211.73178762274</v>
      </c>
      <c r="D950" s="33" t="n">
        <f aca="true">-LN(RAND())/$D$5</f>
        <v>2.11621543064256</v>
      </c>
      <c r="E950" s="33" t="n">
        <f aca="false">D950+MAX(C950,E949)</f>
        <v>3213.84800305338</v>
      </c>
      <c r="F950" s="33" t="n">
        <f aca="false">E950-C950</f>
        <v>2.11621543064257</v>
      </c>
      <c r="G950" s="34" t="n">
        <f aca="false">+F950-D950</f>
        <v>1.19904086659517E-014</v>
      </c>
    </row>
    <row r="951" customFormat="false" ht="12.75" hidden="false" customHeight="false" outlineLevel="0" collapsed="false">
      <c r="A951" s="32" t="n">
        <v>930</v>
      </c>
      <c r="B951" s="33" t="n">
        <f aca="true">-LN(RAND())/$D$4</f>
        <v>1.09638213270612</v>
      </c>
      <c r="C951" s="33" t="n">
        <f aca="false">C950+B951</f>
        <v>3212.82816975544</v>
      </c>
      <c r="D951" s="33" t="n">
        <f aca="true">-LN(RAND())/$D$5</f>
        <v>1.84313499341693</v>
      </c>
      <c r="E951" s="33" t="n">
        <f aca="false">D951+MAX(C951,E950)</f>
        <v>3215.6911380468</v>
      </c>
      <c r="F951" s="33" t="n">
        <f aca="false">E951-C951</f>
        <v>2.86296829135381</v>
      </c>
      <c r="G951" s="34" t="n">
        <f aca="false">+F951-D951</f>
        <v>1.01983329793688</v>
      </c>
    </row>
    <row r="952" customFormat="false" ht="12.75" hidden="false" customHeight="false" outlineLevel="0" collapsed="false">
      <c r="A952" s="32" t="n">
        <v>931</v>
      </c>
      <c r="B952" s="33" t="n">
        <f aca="true">-LN(RAND())/$D$4</f>
        <v>3.50183177488041</v>
      </c>
      <c r="C952" s="33" t="n">
        <f aca="false">C951+B952</f>
        <v>3216.33000153032</v>
      </c>
      <c r="D952" s="33" t="n">
        <f aca="true">-LN(RAND())/$D$5</f>
        <v>0.440934036407788</v>
      </c>
      <c r="E952" s="33" t="n">
        <f aca="false">D952+MAX(C952,E951)</f>
        <v>3216.77093556673</v>
      </c>
      <c r="F952" s="33" t="n">
        <f aca="false">E952-C952</f>
        <v>0.440934036407725</v>
      </c>
      <c r="G952" s="34" t="n">
        <f aca="false">+F952-D952</f>
        <v>-6.30606677987089E-014</v>
      </c>
    </row>
    <row r="953" customFormat="false" ht="12.75" hidden="false" customHeight="false" outlineLevel="0" collapsed="false">
      <c r="A953" s="32" t="n">
        <v>932</v>
      </c>
      <c r="B953" s="33" t="n">
        <f aca="true">-LN(RAND())/$D$4</f>
        <v>11.2834511647224</v>
      </c>
      <c r="C953" s="33" t="n">
        <f aca="false">C952+B953</f>
        <v>3227.61345269505</v>
      </c>
      <c r="D953" s="33" t="n">
        <f aca="true">-LN(RAND())/$D$5</f>
        <v>1.19916996209145</v>
      </c>
      <c r="E953" s="33" t="n">
        <f aca="false">D953+MAX(C953,E952)</f>
        <v>3228.81262265714</v>
      </c>
      <c r="F953" s="33" t="n">
        <f aca="false">E953-C953</f>
        <v>1.19916996209167</v>
      </c>
      <c r="G953" s="34" t="n">
        <f aca="false">+F953-D953</f>
        <v>2.22488694134881E-013</v>
      </c>
    </row>
    <row r="954" customFormat="false" ht="12.75" hidden="false" customHeight="false" outlineLevel="0" collapsed="false">
      <c r="A954" s="32" t="n">
        <v>933</v>
      </c>
      <c r="B954" s="33" t="n">
        <f aca="true">-LN(RAND())/$D$4</f>
        <v>5.81335112114843</v>
      </c>
      <c r="C954" s="33" t="n">
        <f aca="false">C953+B954</f>
        <v>3233.4268038162</v>
      </c>
      <c r="D954" s="33" t="n">
        <f aca="true">-LN(RAND())/$D$5</f>
        <v>4.5762446478562</v>
      </c>
      <c r="E954" s="33" t="n">
        <f aca="false">D954+MAX(C954,E953)</f>
        <v>3238.00304846405</v>
      </c>
      <c r="F954" s="33" t="n">
        <f aca="false">E954-C954</f>
        <v>4.57624464785613</v>
      </c>
      <c r="G954" s="34" t="n">
        <f aca="false">+F954-D954</f>
        <v>-7.28306304154103E-014</v>
      </c>
    </row>
    <row r="955" customFormat="false" ht="12.75" hidden="false" customHeight="false" outlineLevel="0" collapsed="false">
      <c r="A955" s="32" t="n">
        <v>934</v>
      </c>
      <c r="B955" s="33" t="n">
        <f aca="true">-LN(RAND())/$D$4</f>
        <v>2.6097337836038</v>
      </c>
      <c r="C955" s="33" t="n">
        <f aca="false">C954+B955</f>
        <v>3236.0365375998</v>
      </c>
      <c r="D955" s="33" t="n">
        <f aca="true">-LN(RAND())/$D$5</f>
        <v>1.73014314731072</v>
      </c>
      <c r="E955" s="33" t="n">
        <f aca="false">D955+MAX(C955,E954)</f>
        <v>3239.73319161136</v>
      </c>
      <c r="F955" s="33" t="n">
        <f aca="false">E955-C955</f>
        <v>3.69665401156317</v>
      </c>
      <c r="G955" s="34" t="n">
        <f aca="false">+F955-D955</f>
        <v>1.96651086425245</v>
      </c>
    </row>
    <row r="956" customFormat="false" ht="12.75" hidden="false" customHeight="false" outlineLevel="0" collapsed="false">
      <c r="A956" s="32" t="n">
        <v>935</v>
      </c>
      <c r="B956" s="33" t="n">
        <f aca="true">-LN(RAND())/$D$4</f>
        <v>6.05300104986193</v>
      </c>
      <c r="C956" s="33" t="n">
        <f aca="false">C955+B956</f>
        <v>3242.08953864966</v>
      </c>
      <c r="D956" s="33" t="n">
        <f aca="true">-LN(RAND())/$D$5</f>
        <v>2.65643313740321</v>
      </c>
      <c r="E956" s="33" t="n">
        <f aca="false">D956+MAX(C956,E955)</f>
        <v>3244.74597178706</v>
      </c>
      <c r="F956" s="33" t="n">
        <f aca="false">E956-C956</f>
        <v>2.65643313740338</v>
      </c>
      <c r="G956" s="34" t="n">
        <f aca="false">+F956-D956</f>
        <v>1.69642078162724E-013</v>
      </c>
    </row>
    <row r="957" customFormat="false" ht="12.75" hidden="false" customHeight="false" outlineLevel="0" collapsed="false">
      <c r="A957" s="32" t="n">
        <v>936</v>
      </c>
      <c r="B957" s="33" t="n">
        <f aca="true">-LN(RAND())/$D$4</f>
        <v>1.99763136701715</v>
      </c>
      <c r="C957" s="33" t="n">
        <f aca="false">C956+B957</f>
        <v>3244.08717001668</v>
      </c>
      <c r="D957" s="33" t="n">
        <f aca="true">-LN(RAND())/$D$5</f>
        <v>1.0064821340765</v>
      </c>
      <c r="E957" s="33" t="n">
        <f aca="false">D957+MAX(C957,E956)</f>
        <v>3245.75245392114</v>
      </c>
      <c r="F957" s="33" t="n">
        <f aca="false">E957-C957</f>
        <v>1.66528390446274</v>
      </c>
      <c r="G957" s="34" t="n">
        <f aca="false">+F957-D957</f>
        <v>0.658801770386239</v>
      </c>
    </row>
    <row r="958" customFormat="false" ht="12.75" hidden="false" customHeight="false" outlineLevel="0" collapsed="false">
      <c r="A958" s="32" t="n">
        <v>937</v>
      </c>
      <c r="B958" s="33" t="n">
        <f aca="true">-LN(RAND())/$D$4</f>
        <v>2.3364545163628</v>
      </c>
      <c r="C958" s="33" t="n">
        <f aca="false">C957+B958</f>
        <v>3246.42362453304</v>
      </c>
      <c r="D958" s="33" t="n">
        <f aca="true">-LN(RAND())/$D$5</f>
        <v>3.35938324659446</v>
      </c>
      <c r="E958" s="33" t="n">
        <f aca="false">D958+MAX(C958,E957)</f>
        <v>3249.78300777964</v>
      </c>
      <c r="F958" s="33" t="n">
        <f aca="false">E958-C958</f>
        <v>3.35938324659446</v>
      </c>
      <c r="G958" s="34" t="n">
        <f aca="false">+F958-D958</f>
        <v>0</v>
      </c>
    </row>
    <row r="959" customFormat="false" ht="12.75" hidden="false" customHeight="false" outlineLevel="0" collapsed="false">
      <c r="A959" s="32" t="n">
        <v>938</v>
      </c>
      <c r="B959" s="33" t="n">
        <f aca="true">-LN(RAND())/$D$4</f>
        <v>0.233436350325385</v>
      </c>
      <c r="C959" s="33" t="n">
        <f aca="false">C958+B959</f>
        <v>3246.65706088337</v>
      </c>
      <c r="D959" s="33" t="n">
        <f aca="true">-LN(RAND())/$D$5</f>
        <v>2.72786841176605</v>
      </c>
      <c r="E959" s="33" t="n">
        <f aca="false">D959+MAX(C959,E958)</f>
        <v>3252.5108761914</v>
      </c>
      <c r="F959" s="33" t="n">
        <f aca="false">E959-C959</f>
        <v>5.85381530803488</v>
      </c>
      <c r="G959" s="34" t="n">
        <f aca="false">+F959-D959</f>
        <v>3.12594689626883</v>
      </c>
    </row>
    <row r="960" customFormat="false" ht="12.75" hidden="false" customHeight="false" outlineLevel="0" collapsed="false">
      <c r="A960" s="32" t="n">
        <v>939</v>
      </c>
      <c r="B960" s="33" t="n">
        <f aca="true">-LN(RAND())/$D$4</f>
        <v>1.26870584715094</v>
      </c>
      <c r="C960" s="33" t="n">
        <f aca="false">C959+B960</f>
        <v>3247.92576673052</v>
      </c>
      <c r="D960" s="33" t="n">
        <f aca="true">-LN(RAND())/$D$5</f>
        <v>1.44131769385539</v>
      </c>
      <c r="E960" s="33" t="n">
        <f aca="false">D960+MAX(C960,E959)</f>
        <v>3253.95219388526</v>
      </c>
      <c r="F960" s="33" t="n">
        <f aca="false">E960-C960</f>
        <v>6.0264271547394</v>
      </c>
      <c r="G960" s="34" t="n">
        <f aca="false">+F960-D960</f>
        <v>4.585109460884</v>
      </c>
    </row>
    <row r="961" customFormat="false" ht="12.75" hidden="false" customHeight="false" outlineLevel="0" collapsed="false">
      <c r="A961" s="32" t="n">
        <v>940</v>
      </c>
      <c r="B961" s="33" t="n">
        <f aca="true">-LN(RAND())/$D$4</f>
        <v>2.94136639873051</v>
      </c>
      <c r="C961" s="33" t="n">
        <f aca="false">C960+B961</f>
        <v>3250.86713312925</v>
      </c>
      <c r="D961" s="33" t="n">
        <f aca="true">-LN(RAND())/$D$5</f>
        <v>0.489582485420308</v>
      </c>
      <c r="E961" s="33" t="n">
        <f aca="false">D961+MAX(C961,E960)</f>
        <v>3254.44177637068</v>
      </c>
      <c r="F961" s="33" t="n">
        <f aca="false">E961-C961</f>
        <v>3.57464324142893</v>
      </c>
      <c r="G961" s="34" t="n">
        <f aca="false">+F961-D961</f>
        <v>3.08506075600862</v>
      </c>
    </row>
    <row r="962" customFormat="false" ht="12.75" hidden="false" customHeight="false" outlineLevel="0" collapsed="false">
      <c r="A962" s="32" t="n">
        <v>941</v>
      </c>
      <c r="B962" s="33" t="n">
        <f aca="true">-LN(RAND())/$D$4</f>
        <v>1.97656289550898</v>
      </c>
      <c r="C962" s="33" t="n">
        <f aca="false">C961+B962</f>
        <v>3252.84369602476</v>
      </c>
      <c r="D962" s="33" t="n">
        <f aca="true">-LN(RAND())/$D$5</f>
        <v>4.30526977009003</v>
      </c>
      <c r="E962" s="33" t="n">
        <f aca="false">D962+MAX(C962,E961)</f>
        <v>3258.74704614077</v>
      </c>
      <c r="F962" s="33" t="n">
        <f aca="false">E962-C962</f>
        <v>5.90335011601019</v>
      </c>
      <c r="G962" s="34" t="n">
        <f aca="false">+F962-D962</f>
        <v>1.59808034592016</v>
      </c>
    </row>
    <row r="963" customFormat="false" ht="12.75" hidden="false" customHeight="false" outlineLevel="0" collapsed="false">
      <c r="A963" s="32" t="n">
        <v>942</v>
      </c>
      <c r="B963" s="33" t="n">
        <f aca="true">-LN(RAND())/$D$4</f>
        <v>0.165663711571111</v>
      </c>
      <c r="C963" s="33" t="n">
        <f aca="false">C962+B963</f>
        <v>3253.00935973633</v>
      </c>
      <c r="D963" s="33" t="n">
        <f aca="true">-LN(RAND())/$D$5</f>
        <v>2.57237608323159</v>
      </c>
      <c r="E963" s="33" t="n">
        <f aca="false">D963+MAX(C963,E962)</f>
        <v>3261.319422224</v>
      </c>
      <c r="F963" s="33" t="n">
        <f aca="false">E963-C963</f>
        <v>8.31006248767062</v>
      </c>
      <c r="G963" s="34" t="n">
        <f aca="false">+F963-D963</f>
        <v>5.73768640443903</v>
      </c>
    </row>
    <row r="964" customFormat="false" ht="12.75" hidden="false" customHeight="false" outlineLevel="0" collapsed="false">
      <c r="A964" s="32" t="n">
        <v>943</v>
      </c>
      <c r="B964" s="33" t="n">
        <f aca="true">-LN(RAND())/$D$4</f>
        <v>4.13837819716974</v>
      </c>
      <c r="C964" s="33" t="n">
        <f aca="false">C963+B964</f>
        <v>3257.1477379335</v>
      </c>
      <c r="D964" s="33" t="n">
        <f aca="true">-LN(RAND())/$D$5</f>
        <v>1.11043032872261</v>
      </c>
      <c r="E964" s="33" t="n">
        <f aca="false">D964+MAX(C964,E963)</f>
        <v>3262.42985255272</v>
      </c>
      <c r="F964" s="33" t="n">
        <f aca="false">E964-C964</f>
        <v>5.28211461922319</v>
      </c>
      <c r="G964" s="34" t="n">
        <f aca="false">+F964-D964</f>
        <v>4.17168429050058</v>
      </c>
    </row>
    <row r="965" customFormat="false" ht="12.75" hidden="false" customHeight="false" outlineLevel="0" collapsed="false">
      <c r="A965" s="32" t="n">
        <v>944</v>
      </c>
      <c r="B965" s="33" t="n">
        <f aca="true">-LN(RAND())/$D$4</f>
        <v>0.438516543308339</v>
      </c>
      <c r="C965" s="33" t="n">
        <f aca="false">C964+B965</f>
        <v>3257.58625447681</v>
      </c>
      <c r="D965" s="33" t="n">
        <f aca="true">-LN(RAND())/$D$5</f>
        <v>0.594146448762698</v>
      </c>
      <c r="E965" s="33" t="n">
        <f aca="false">D965+MAX(C965,E964)</f>
        <v>3263.02399900148</v>
      </c>
      <c r="F965" s="33" t="n">
        <f aca="false">E965-C965</f>
        <v>5.43774452467778</v>
      </c>
      <c r="G965" s="34" t="n">
        <f aca="false">+F965-D965</f>
        <v>4.84359807591508</v>
      </c>
    </row>
    <row r="966" customFormat="false" ht="12.75" hidden="false" customHeight="false" outlineLevel="0" collapsed="false">
      <c r="A966" s="32" t="n">
        <v>945</v>
      </c>
      <c r="B966" s="33" t="n">
        <f aca="true">-LN(RAND())/$D$4</f>
        <v>0.794904306076092</v>
      </c>
      <c r="C966" s="33" t="n">
        <f aca="false">C965+B966</f>
        <v>3258.38115878288</v>
      </c>
      <c r="D966" s="33" t="n">
        <f aca="true">-LN(RAND())/$D$5</f>
        <v>2.13116757330346</v>
      </c>
      <c r="E966" s="33" t="n">
        <f aca="false">D966+MAX(C966,E965)</f>
        <v>3265.15516657479</v>
      </c>
      <c r="F966" s="33" t="n">
        <f aca="false">E966-C966</f>
        <v>6.77400779190521</v>
      </c>
      <c r="G966" s="34" t="n">
        <f aca="false">+F966-D966</f>
        <v>4.64284021860174</v>
      </c>
    </row>
    <row r="967" customFormat="false" ht="12.75" hidden="false" customHeight="false" outlineLevel="0" collapsed="false">
      <c r="A967" s="32" t="n">
        <v>946</v>
      </c>
      <c r="B967" s="33" t="n">
        <f aca="true">-LN(RAND())/$D$4</f>
        <v>8.31486925782673</v>
      </c>
      <c r="C967" s="33" t="n">
        <f aca="false">C966+B967</f>
        <v>3266.69602804071</v>
      </c>
      <c r="D967" s="33" t="n">
        <f aca="true">-LN(RAND())/$D$5</f>
        <v>1.81438886391139</v>
      </c>
      <c r="E967" s="33" t="n">
        <f aca="false">D967+MAX(C967,E966)</f>
        <v>3268.51041690462</v>
      </c>
      <c r="F967" s="33" t="n">
        <f aca="false">E967-C967</f>
        <v>1.81438886391152</v>
      </c>
      <c r="G967" s="34" t="n">
        <f aca="false">+F967-D967</f>
        <v>1.30562227695918E-013</v>
      </c>
    </row>
    <row r="968" customFormat="false" ht="12.75" hidden="false" customHeight="false" outlineLevel="0" collapsed="false">
      <c r="A968" s="32" t="n">
        <v>947</v>
      </c>
      <c r="B968" s="33" t="n">
        <f aca="true">-LN(RAND())/$D$4</f>
        <v>0.327242799638324</v>
      </c>
      <c r="C968" s="33" t="n">
        <f aca="false">C967+B968</f>
        <v>3267.02327084035</v>
      </c>
      <c r="D968" s="33" t="n">
        <f aca="true">-LN(RAND())/$D$5</f>
        <v>2.02159579775818</v>
      </c>
      <c r="E968" s="33" t="n">
        <f aca="false">D968+MAX(C968,E967)</f>
        <v>3270.53201270238</v>
      </c>
      <c r="F968" s="33" t="n">
        <f aca="false">E968-C968</f>
        <v>3.508741862031</v>
      </c>
      <c r="G968" s="34" t="n">
        <f aca="false">+F968-D968</f>
        <v>1.48714606427282</v>
      </c>
    </row>
    <row r="969" customFormat="false" ht="12.75" hidden="false" customHeight="false" outlineLevel="0" collapsed="false">
      <c r="A969" s="32" t="n">
        <v>948</v>
      </c>
      <c r="B969" s="33" t="n">
        <f aca="true">-LN(RAND())/$D$4</f>
        <v>0.816596471815317</v>
      </c>
      <c r="C969" s="33" t="n">
        <f aca="false">C968+B969</f>
        <v>3267.83986731216</v>
      </c>
      <c r="D969" s="33" t="n">
        <f aca="true">-LN(RAND())/$D$5</f>
        <v>0.62742047359196</v>
      </c>
      <c r="E969" s="33" t="n">
        <f aca="false">D969+MAX(C969,E968)</f>
        <v>3271.15943317597</v>
      </c>
      <c r="F969" s="33" t="n">
        <f aca="false">E969-C969</f>
        <v>3.31956586380738</v>
      </c>
      <c r="G969" s="34" t="n">
        <f aca="false">+F969-D969</f>
        <v>2.69214539021542</v>
      </c>
    </row>
    <row r="970" customFormat="false" ht="12.75" hidden="false" customHeight="false" outlineLevel="0" collapsed="false">
      <c r="A970" s="32" t="n">
        <v>949</v>
      </c>
      <c r="B970" s="33" t="n">
        <f aca="true">-LN(RAND())/$D$4</f>
        <v>3.45905872459365</v>
      </c>
      <c r="C970" s="33" t="n">
        <f aca="false">C969+B970</f>
        <v>3271.29892603676</v>
      </c>
      <c r="D970" s="33" t="n">
        <f aca="true">-LN(RAND())/$D$5</f>
        <v>1.23322177489633</v>
      </c>
      <c r="E970" s="33" t="n">
        <f aca="false">D970+MAX(C970,E969)</f>
        <v>3272.53214781165</v>
      </c>
      <c r="F970" s="33" t="n">
        <f aca="false">E970-C970</f>
        <v>1.23322177489626</v>
      </c>
      <c r="G970" s="34" t="n">
        <f aca="false">+F970-D970</f>
        <v>-6.50590692430342E-014</v>
      </c>
    </row>
    <row r="971" customFormat="false" ht="12.75" hidden="false" customHeight="false" outlineLevel="0" collapsed="false">
      <c r="A971" s="32" t="n">
        <v>950</v>
      </c>
      <c r="B971" s="33" t="n">
        <f aca="true">-LN(RAND())/$D$4</f>
        <v>3.005507393455</v>
      </c>
      <c r="C971" s="33" t="n">
        <f aca="false">C970+B971</f>
        <v>3274.30443343021</v>
      </c>
      <c r="D971" s="33" t="n">
        <f aca="true">-LN(RAND())/$D$5</f>
        <v>4.55212097926033</v>
      </c>
      <c r="E971" s="33" t="n">
        <f aca="false">D971+MAX(C971,E970)</f>
        <v>3278.85655440947</v>
      </c>
      <c r="F971" s="33" t="n">
        <f aca="false">E971-C971</f>
        <v>4.55212097926051</v>
      </c>
      <c r="G971" s="34" t="n">
        <f aca="false">+F971-D971</f>
        <v>1.76747505520325E-013</v>
      </c>
    </row>
    <row r="972" customFormat="false" ht="12.75" hidden="false" customHeight="false" outlineLevel="0" collapsed="false">
      <c r="A972" s="32" t="n">
        <v>951</v>
      </c>
      <c r="B972" s="33" t="n">
        <f aca="true">-LN(RAND())/$D$4</f>
        <v>2.55560259060083</v>
      </c>
      <c r="C972" s="33" t="n">
        <f aca="false">C971+B972</f>
        <v>3276.86003602081</v>
      </c>
      <c r="D972" s="33" t="n">
        <f aca="true">-LN(RAND())/$D$5</f>
        <v>1.75456342776508</v>
      </c>
      <c r="E972" s="33" t="n">
        <f aca="false">D972+MAX(C972,E971)</f>
        <v>3280.61111783724</v>
      </c>
      <c r="F972" s="33" t="n">
        <f aca="false">E972-C972</f>
        <v>3.75108181642463</v>
      </c>
      <c r="G972" s="34" t="n">
        <f aca="false">+F972-D972</f>
        <v>1.99651838865955</v>
      </c>
    </row>
    <row r="973" customFormat="false" ht="12.75" hidden="false" customHeight="false" outlineLevel="0" collapsed="false">
      <c r="A973" s="32" t="n">
        <v>952</v>
      </c>
      <c r="B973" s="33" t="n">
        <f aca="true">-LN(RAND())/$D$4</f>
        <v>1.82665982458928</v>
      </c>
      <c r="C973" s="33" t="n">
        <f aca="false">C972+B973</f>
        <v>3278.6866958454</v>
      </c>
      <c r="D973" s="33" t="n">
        <f aca="true">-LN(RAND())/$D$5</f>
        <v>2.37196517929582</v>
      </c>
      <c r="E973" s="33" t="n">
        <f aca="false">D973+MAX(C973,E972)</f>
        <v>3282.98308301653</v>
      </c>
      <c r="F973" s="33" t="n">
        <f aca="false">E973-C973</f>
        <v>4.2963871711313</v>
      </c>
      <c r="G973" s="34" t="n">
        <f aca="false">+F973-D973</f>
        <v>1.92442199183548</v>
      </c>
    </row>
    <row r="974" customFormat="false" ht="12.75" hidden="false" customHeight="false" outlineLevel="0" collapsed="false">
      <c r="A974" s="32" t="n">
        <v>953</v>
      </c>
      <c r="B974" s="33" t="n">
        <f aca="true">-LN(RAND())/$D$4</f>
        <v>3.49076069316372</v>
      </c>
      <c r="C974" s="33" t="n">
        <f aca="false">C973+B974</f>
        <v>3282.17745653857</v>
      </c>
      <c r="D974" s="33" t="n">
        <f aca="true">-LN(RAND())/$D$5</f>
        <v>0.262765270257672</v>
      </c>
      <c r="E974" s="33" t="n">
        <f aca="false">D974+MAX(C974,E973)</f>
        <v>3283.24584828679</v>
      </c>
      <c r="F974" s="33" t="n">
        <f aca="false">E974-C974</f>
        <v>1.06839174822517</v>
      </c>
      <c r="G974" s="34" t="n">
        <f aca="false">+F974-D974</f>
        <v>0.805626477967495</v>
      </c>
    </row>
    <row r="975" customFormat="false" ht="12.75" hidden="false" customHeight="false" outlineLevel="0" collapsed="false">
      <c r="A975" s="32" t="n">
        <v>954</v>
      </c>
      <c r="B975" s="33" t="n">
        <f aca="true">-LN(RAND())/$D$4</f>
        <v>5.76422272070347</v>
      </c>
      <c r="C975" s="33" t="n">
        <f aca="false">C974+B975</f>
        <v>3287.94167925927</v>
      </c>
      <c r="D975" s="33" t="n">
        <f aca="true">-LN(RAND())/$D$5</f>
        <v>1.24826678900232</v>
      </c>
      <c r="E975" s="33" t="n">
        <f aca="false">D975+MAX(C975,E974)</f>
        <v>3289.18994604827</v>
      </c>
      <c r="F975" s="33" t="n">
        <f aca="false">E975-C975</f>
        <v>1.24826678900217</v>
      </c>
      <c r="G975" s="34" t="n">
        <f aca="false">+F975-D975</f>
        <v>-1.44995127016045E-013</v>
      </c>
    </row>
    <row r="976" customFormat="false" ht="12.75" hidden="false" customHeight="false" outlineLevel="0" collapsed="false">
      <c r="A976" s="32" t="n">
        <v>955</v>
      </c>
      <c r="B976" s="33" t="n">
        <f aca="true">-LN(RAND())/$D$4</f>
        <v>3.27155789470611</v>
      </c>
      <c r="C976" s="33" t="n">
        <f aca="false">C975+B976</f>
        <v>3291.21323715397</v>
      </c>
      <c r="D976" s="33" t="n">
        <f aca="true">-LN(RAND())/$D$5</f>
        <v>1.66094555343332</v>
      </c>
      <c r="E976" s="33" t="n">
        <f aca="false">D976+MAX(C976,E975)</f>
        <v>3292.87418270741</v>
      </c>
      <c r="F976" s="33" t="n">
        <f aca="false">E976-C976</f>
        <v>1.66094555343352</v>
      </c>
      <c r="G976" s="34" t="n">
        <f aca="false">+F976-D976</f>
        <v>2.04725125740879E-013</v>
      </c>
    </row>
    <row r="977" customFormat="false" ht="12.75" hidden="false" customHeight="false" outlineLevel="0" collapsed="false">
      <c r="A977" s="32" t="n">
        <v>956</v>
      </c>
      <c r="B977" s="33" t="n">
        <f aca="true">-LN(RAND())/$D$4</f>
        <v>0.429159844621766</v>
      </c>
      <c r="C977" s="33" t="n">
        <f aca="false">C976+B977</f>
        <v>3291.6423969986</v>
      </c>
      <c r="D977" s="33" t="n">
        <f aca="true">-LN(RAND())/$D$5</f>
        <v>2.01416709314831</v>
      </c>
      <c r="E977" s="33" t="n">
        <f aca="false">D977+MAX(C977,E976)</f>
        <v>3294.88834980056</v>
      </c>
      <c r="F977" s="33" t="n">
        <f aca="false">E977-C977</f>
        <v>3.24595280196036</v>
      </c>
      <c r="G977" s="34" t="n">
        <f aca="false">+F977-D977</f>
        <v>1.23178570881205</v>
      </c>
    </row>
    <row r="978" customFormat="false" ht="12.75" hidden="false" customHeight="false" outlineLevel="0" collapsed="false">
      <c r="A978" s="32" t="n">
        <v>957</v>
      </c>
      <c r="B978" s="33" t="n">
        <f aca="true">-LN(RAND())/$D$4</f>
        <v>3.42061573329441</v>
      </c>
      <c r="C978" s="33" t="n">
        <f aca="false">C977+B978</f>
        <v>3295.06301273189</v>
      </c>
      <c r="D978" s="33" t="n">
        <f aca="true">-LN(RAND())/$D$5</f>
        <v>3.93404088041245</v>
      </c>
      <c r="E978" s="33" t="n">
        <f aca="false">D978+MAX(C978,E977)</f>
        <v>3298.9970536123</v>
      </c>
      <c r="F978" s="33" t="n">
        <f aca="false">E978-C978</f>
        <v>3.93404088041234</v>
      </c>
      <c r="G978" s="34" t="n">
        <f aca="false">+F978-D978</f>
        <v>-1.10578213252666E-013</v>
      </c>
    </row>
    <row r="979" customFormat="false" ht="12.75" hidden="false" customHeight="false" outlineLevel="0" collapsed="false">
      <c r="A979" s="32" t="n">
        <v>958</v>
      </c>
      <c r="B979" s="33" t="n">
        <f aca="true">-LN(RAND())/$D$4</f>
        <v>6.79075015384554</v>
      </c>
      <c r="C979" s="33" t="n">
        <f aca="false">C978+B979</f>
        <v>3301.85376288574</v>
      </c>
      <c r="D979" s="33" t="n">
        <f aca="true">-LN(RAND())/$D$5</f>
        <v>1.57861585311861</v>
      </c>
      <c r="E979" s="33" t="n">
        <f aca="false">D979+MAX(C979,E978)</f>
        <v>3303.43237873885</v>
      </c>
      <c r="F979" s="33" t="n">
        <f aca="false">E979-C979</f>
        <v>1.57861585311866</v>
      </c>
      <c r="G979" s="34" t="n">
        <f aca="false">+F979-D979</f>
        <v>5.04041253179821E-014</v>
      </c>
    </row>
    <row r="980" customFormat="false" ht="12.75" hidden="false" customHeight="false" outlineLevel="0" collapsed="false">
      <c r="A980" s="32" t="n">
        <v>959</v>
      </c>
      <c r="B980" s="33" t="n">
        <f aca="true">-LN(RAND())/$D$4</f>
        <v>10.652473074951</v>
      </c>
      <c r="C980" s="33" t="n">
        <f aca="false">C979+B980</f>
        <v>3312.50623596069</v>
      </c>
      <c r="D980" s="33" t="n">
        <f aca="true">-LN(RAND())/$D$5</f>
        <v>2.79863826234616</v>
      </c>
      <c r="E980" s="33" t="n">
        <f aca="false">D980+MAX(C980,E979)</f>
        <v>3315.30487422303</v>
      </c>
      <c r="F980" s="33" t="n">
        <f aca="false">E980-C980</f>
        <v>2.79863826234623</v>
      </c>
      <c r="G980" s="34" t="n">
        <f aca="false">+F980-D980</f>
        <v>7.46069872548105E-014</v>
      </c>
    </row>
    <row r="981" customFormat="false" ht="12.75" hidden="false" customHeight="false" outlineLevel="0" collapsed="false">
      <c r="A981" s="32" t="n">
        <v>960</v>
      </c>
      <c r="B981" s="33" t="n">
        <f aca="true">-LN(RAND())/$D$4</f>
        <v>1.29003434977265</v>
      </c>
      <c r="C981" s="33" t="n">
        <f aca="false">C980+B981</f>
        <v>3313.79627031046</v>
      </c>
      <c r="D981" s="33" t="n">
        <f aca="true">-LN(RAND())/$D$5</f>
        <v>5.12385876540542</v>
      </c>
      <c r="E981" s="33" t="n">
        <f aca="false">D981+MAX(C981,E980)</f>
        <v>3320.42873298844</v>
      </c>
      <c r="F981" s="33" t="n">
        <f aca="false">E981-C981</f>
        <v>6.63246267797877</v>
      </c>
      <c r="G981" s="34" t="n">
        <f aca="false">+F981-D981</f>
        <v>1.50860391257334</v>
      </c>
    </row>
    <row r="982" customFormat="false" ht="12.75" hidden="false" customHeight="false" outlineLevel="0" collapsed="false">
      <c r="A982" s="32" t="n">
        <v>961</v>
      </c>
      <c r="B982" s="33" t="n">
        <f aca="true">-LN(RAND())/$D$4</f>
        <v>1.89835277479519</v>
      </c>
      <c r="C982" s="33" t="n">
        <f aca="false">C981+B982</f>
        <v>3315.69462308525</v>
      </c>
      <c r="D982" s="33" t="n">
        <f aca="true">-LN(RAND())/$D$5</f>
        <v>3.05118175955796</v>
      </c>
      <c r="E982" s="33" t="n">
        <f aca="false">D982+MAX(C982,E981)</f>
        <v>3323.479914748</v>
      </c>
      <c r="F982" s="33" t="n">
        <f aca="false">E982-C982</f>
        <v>7.78529166274166</v>
      </c>
      <c r="G982" s="34" t="n">
        <f aca="false">+F982-D982</f>
        <v>4.7341099031837</v>
      </c>
    </row>
    <row r="983" customFormat="false" ht="12.75" hidden="false" customHeight="false" outlineLevel="0" collapsed="false">
      <c r="A983" s="32" t="n">
        <v>962</v>
      </c>
      <c r="B983" s="33" t="n">
        <f aca="true">-LN(RAND())/$D$4</f>
        <v>16.2230034799332</v>
      </c>
      <c r="C983" s="33" t="n">
        <f aca="false">C982+B983</f>
        <v>3331.91762656519</v>
      </c>
      <c r="D983" s="33" t="n">
        <f aca="true">-LN(RAND())/$D$5</f>
        <v>3.0960931039484</v>
      </c>
      <c r="E983" s="33" t="n">
        <f aca="false">D983+MAX(C983,E982)</f>
        <v>3335.01371966914</v>
      </c>
      <c r="F983" s="33" t="n">
        <f aca="false">E983-C983</f>
        <v>3.09609310394853</v>
      </c>
      <c r="G983" s="34" t="n">
        <f aca="false">+F983-D983</f>
        <v>1.34559030584569E-013</v>
      </c>
    </row>
    <row r="984" customFormat="false" ht="12.75" hidden="false" customHeight="false" outlineLevel="0" collapsed="false">
      <c r="A984" s="32" t="n">
        <v>963</v>
      </c>
      <c r="B984" s="33" t="n">
        <f aca="true">-LN(RAND())/$D$4</f>
        <v>0.884646017948202</v>
      </c>
      <c r="C984" s="33" t="n">
        <f aca="false">C983+B984</f>
        <v>3332.80227258314</v>
      </c>
      <c r="D984" s="33" t="n">
        <f aca="true">-LN(RAND())/$D$5</f>
        <v>8.6115562817889</v>
      </c>
      <c r="E984" s="33" t="n">
        <f aca="false">D984+MAX(C984,E983)</f>
        <v>3343.62527595093</v>
      </c>
      <c r="F984" s="33" t="n">
        <f aca="false">E984-C984</f>
        <v>10.8230033677892</v>
      </c>
      <c r="G984" s="34" t="n">
        <f aca="false">+F984-D984</f>
        <v>2.21144708600027</v>
      </c>
    </row>
    <row r="985" customFormat="false" ht="12.75" hidden="false" customHeight="false" outlineLevel="0" collapsed="false">
      <c r="A985" s="32" t="n">
        <v>964</v>
      </c>
      <c r="B985" s="33" t="n">
        <f aca="true">-LN(RAND())/$D$4</f>
        <v>2.29783691781593</v>
      </c>
      <c r="C985" s="33" t="n">
        <f aca="false">C984+B985</f>
        <v>3335.10010950095</v>
      </c>
      <c r="D985" s="33" t="n">
        <f aca="true">-LN(RAND())/$D$5</f>
        <v>0.210283489840088</v>
      </c>
      <c r="E985" s="33" t="n">
        <f aca="false">D985+MAX(C985,E984)</f>
        <v>3343.83555944077</v>
      </c>
      <c r="F985" s="33" t="n">
        <f aca="false">E985-C985</f>
        <v>8.73544993981341</v>
      </c>
      <c r="G985" s="34" t="n">
        <f aca="false">+F985-D985</f>
        <v>8.52516644997332</v>
      </c>
    </row>
    <row r="986" customFormat="false" ht="12.75" hidden="false" customHeight="false" outlineLevel="0" collapsed="false">
      <c r="A986" s="32" t="n">
        <v>965</v>
      </c>
      <c r="B986" s="33" t="n">
        <f aca="true">-LN(RAND())/$D$4</f>
        <v>0.00421931393488369</v>
      </c>
      <c r="C986" s="33" t="n">
        <f aca="false">C985+B986</f>
        <v>3335.10432881489</v>
      </c>
      <c r="D986" s="33" t="n">
        <f aca="true">-LN(RAND())/$D$5</f>
        <v>1.18191814847375</v>
      </c>
      <c r="E986" s="33" t="n">
        <f aca="false">D986+MAX(C986,E985)</f>
        <v>3345.01747758924</v>
      </c>
      <c r="F986" s="33" t="n">
        <f aca="false">E986-C986</f>
        <v>9.91314877435252</v>
      </c>
      <c r="G986" s="34" t="n">
        <f aca="false">+F986-D986</f>
        <v>8.73123062587877</v>
      </c>
    </row>
    <row r="987" customFormat="false" ht="12.75" hidden="false" customHeight="false" outlineLevel="0" collapsed="false">
      <c r="A987" s="32" t="n">
        <v>966</v>
      </c>
      <c r="B987" s="33" t="n">
        <f aca="true">-LN(RAND())/$D$4</f>
        <v>7.5233726904706</v>
      </c>
      <c r="C987" s="33" t="n">
        <f aca="false">C986+B987</f>
        <v>3342.62770150536</v>
      </c>
      <c r="D987" s="33" t="n">
        <f aca="true">-LN(RAND())/$D$5</f>
        <v>4.99388931041286</v>
      </c>
      <c r="E987" s="33" t="n">
        <f aca="false">D987+MAX(C987,E986)</f>
        <v>3350.01136689965</v>
      </c>
      <c r="F987" s="33" t="n">
        <f aca="false">E987-C987</f>
        <v>7.38366539429444</v>
      </c>
      <c r="G987" s="34" t="n">
        <f aca="false">+F987-D987</f>
        <v>2.38977608388158</v>
      </c>
    </row>
    <row r="988" customFormat="false" ht="12.75" hidden="false" customHeight="false" outlineLevel="0" collapsed="false">
      <c r="A988" s="32" t="n">
        <v>967</v>
      </c>
      <c r="B988" s="33" t="n">
        <f aca="true">-LN(RAND())/$D$4</f>
        <v>1.53071164924035</v>
      </c>
      <c r="C988" s="33" t="n">
        <f aca="false">C987+B988</f>
        <v>3344.1584131546</v>
      </c>
      <c r="D988" s="33" t="n">
        <f aca="true">-LN(RAND())/$D$5</f>
        <v>8.36040638498803</v>
      </c>
      <c r="E988" s="33" t="n">
        <f aca="false">D988+MAX(C988,E987)</f>
        <v>3358.37177328464</v>
      </c>
      <c r="F988" s="33" t="n">
        <f aca="false">E988-C988</f>
        <v>14.213360130042</v>
      </c>
      <c r="G988" s="34" t="n">
        <f aca="false">+F988-D988</f>
        <v>5.852953745054</v>
      </c>
    </row>
    <row r="989" customFormat="false" ht="12.75" hidden="false" customHeight="false" outlineLevel="0" collapsed="false">
      <c r="A989" s="32" t="n">
        <v>968</v>
      </c>
      <c r="B989" s="33" t="n">
        <f aca="true">-LN(RAND())/$D$4</f>
        <v>1.48204310811092</v>
      </c>
      <c r="C989" s="33" t="n">
        <f aca="false">C988+B989</f>
        <v>3345.64045626271</v>
      </c>
      <c r="D989" s="33" t="n">
        <f aca="true">-LN(RAND())/$D$5</f>
        <v>2.66599834218024</v>
      </c>
      <c r="E989" s="33" t="n">
        <f aca="false">D989+MAX(C989,E988)</f>
        <v>3361.03777162682</v>
      </c>
      <c r="F989" s="33" t="n">
        <f aca="false">E989-C989</f>
        <v>15.3973153641114</v>
      </c>
      <c r="G989" s="34" t="n">
        <f aca="false">+F989-D989</f>
        <v>12.7313170219311</v>
      </c>
    </row>
    <row r="990" customFormat="false" ht="12.75" hidden="false" customHeight="false" outlineLevel="0" collapsed="false">
      <c r="A990" s="32" t="n">
        <v>969</v>
      </c>
      <c r="B990" s="33" t="n">
        <f aca="true">-LN(RAND())/$D$4</f>
        <v>0.986970652988075</v>
      </c>
      <c r="C990" s="33" t="n">
        <f aca="false">C989+B990</f>
        <v>3346.6274269157</v>
      </c>
      <c r="D990" s="33" t="n">
        <f aca="true">-LN(RAND())/$D$5</f>
        <v>4.71218088203705</v>
      </c>
      <c r="E990" s="33" t="n">
        <f aca="false">D990+MAX(C990,E989)</f>
        <v>3365.74995250886</v>
      </c>
      <c r="F990" s="33" t="n">
        <f aca="false">E990-C990</f>
        <v>19.1225255931604</v>
      </c>
      <c r="G990" s="34" t="n">
        <f aca="false">+F990-D990</f>
        <v>14.4103447111233</v>
      </c>
    </row>
    <row r="991" customFormat="false" ht="12.75" hidden="false" customHeight="false" outlineLevel="0" collapsed="false">
      <c r="A991" s="32" t="n">
        <v>970</v>
      </c>
      <c r="B991" s="33" t="n">
        <f aca="true">-LN(RAND())/$D$4</f>
        <v>0.437250343382855</v>
      </c>
      <c r="C991" s="33" t="n">
        <f aca="false">C990+B991</f>
        <v>3347.06467725908</v>
      </c>
      <c r="D991" s="33" t="n">
        <f aca="true">-LN(RAND())/$D$5</f>
        <v>0.939764806712442</v>
      </c>
      <c r="E991" s="33" t="n">
        <f aca="false">D991+MAX(C991,E990)</f>
        <v>3366.68971731557</v>
      </c>
      <c r="F991" s="33" t="n">
        <f aca="false">E991-C991</f>
        <v>19.62504005649</v>
      </c>
      <c r="G991" s="34" t="n">
        <f aca="false">+F991-D991</f>
        <v>18.6852752497775</v>
      </c>
    </row>
    <row r="992" customFormat="false" ht="12.75" hidden="false" customHeight="false" outlineLevel="0" collapsed="false">
      <c r="A992" s="32" t="n">
        <v>971</v>
      </c>
      <c r="B992" s="33" t="n">
        <f aca="true">-LN(RAND())/$D$4</f>
        <v>0.54759703265397</v>
      </c>
      <c r="C992" s="33" t="n">
        <f aca="false">C991+B992</f>
        <v>3347.61227429173</v>
      </c>
      <c r="D992" s="33" t="n">
        <f aca="true">-LN(RAND())/$D$5</f>
        <v>2.17232155576847</v>
      </c>
      <c r="E992" s="33" t="n">
        <f aca="false">D992+MAX(C992,E991)</f>
        <v>3368.86203887134</v>
      </c>
      <c r="F992" s="33" t="n">
        <f aca="false">E992-C992</f>
        <v>21.2497645796047</v>
      </c>
      <c r="G992" s="34" t="n">
        <f aca="false">+F992-D992</f>
        <v>19.0774430238363</v>
      </c>
    </row>
    <row r="993" customFormat="false" ht="12.75" hidden="false" customHeight="false" outlineLevel="0" collapsed="false">
      <c r="A993" s="32" t="n">
        <v>972</v>
      </c>
      <c r="B993" s="33" t="n">
        <f aca="true">-LN(RAND())/$D$4</f>
        <v>8.84983051969834</v>
      </c>
      <c r="C993" s="33" t="n">
        <f aca="false">C992+B993</f>
        <v>3356.46210481143</v>
      </c>
      <c r="D993" s="33" t="n">
        <f aca="true">-LN(RAND())/$D$5</f>
        <v>1.30889371122777</v>
      </c>
      <c r="E993" s="33" t="n">
        <f aca="false">D993+MAX(C993,E992)</f>
        <v>3370.17093258257</v>
      </c>
      <c r="F993" s="33" t="n">
        <f aca="false">E993-C993</f>
        <v>13.7088277711346</v>
      </c>
      <c r="G993" s="34" t="n">
        <f aca="false">+F993-D993</f>
        <v>12.3999340599068</v>
      </c>
    </row>
    <row r="994" customFormat="false" ht="12.75" hidden="false" customHeight="false" outlineLevel="0" collapsed="false">
      <c r="A994" s="32" t="n">
        <v>973</v>
      </c>
      <c r="B994" s="33" t="n">
        <f aca="true">-LN(RAND())/$D$4</f>
        <v>6.44343885533665</v>
      </c>
      <c r="C994" s="33" t="n">
        <f aca="false">C993+B994</f>
        <v>3362.90554366677</v>
      </c>
      <c r="D994" s="33" t="n">
        <f aca="true">-LN(RAND())/$D$5</f>
        <v>2.83133897442488</v>
      </c>
      <c r="E994" s="33" t="n">
        <f aca="false">D994+MAX(C994,E993)</f>
        <v>3373.00227155699</v>
      </c>
      <c r="F994" s="33" t="n">
        <f aca="false">E994-C994</f>
        <v>10.0967278902226</v>
      </c>
      <c r="G994" s="34" t="n">
        <f aca="false">+F994-D994</f>
        <v>7.26538891579773</v>
      </c>
    </row>
    <row r="995" customFormat="false" ht="12.75" hidden="false" customHeight="false" outlineLevel="0" collapsed="false">
      <c r="A995" s="32" t="n">
        <v>974</v>
      </c>
      <c r="B995" s="33" t="n">
        <f aca="true">-LN(RAND())/$D$4</f>
        <v>5.74309379915956</v>
      </c>
      <c r="C995" s="33" t="n">
        <f aca="false">C994+B995</f>
        <v>3368.64863746593</v>
      </c>
      <c r="D995" s="33" t="n">
        <f aca="true">-LN(RAND())/$D$5</f>
        <v>1.1621569483203</v>
      </c>
      <c r="E995" s="33" t="n">
        <f aca="false">D995+MAX(C995,E994)</f>
        <v>3374.16442850531</v>
      </c>
      <c r="F995" s="33" t="n">
        <f aca="false">E995-C995</f>
        <v>5.51579103938366</v>
      </c>
      <c r="G995" s="34" t="n">
        <f aca="false">+F995-D995</f>
        <v>4.35363409106335</v>
      </c>
    </row>
    <row r="996" customFormat="false" ht="12.75" hidden="false" customHeight="false" outlineLevel="0" collapsed="false">
      <c r="A996" s="32" t="n">
        <v>975</v>
      </c>
      <c r="B996" s="33" t="n">
        <f aca="true">-LN(RAND())/$D$4</f>
        <v>2.66169969509851</v>
      </c>
      <c r="C996" s="33" t="n">
        <f aca="false">C995+B996</f>
        <v>3371.31033716103</v>
      </c>
      <c r="D996" s="33" t="n">
        <f aca="true">-LN(RAND())/$D$5</f>
        <v>6.44029331082159</v>
      </c>
      <c r="E996" s="33" t="n">
        <f aca="false">D996+MAX(C996,E995)</f>
        <v>3380.60472181613</v>
      </c>
      <c r="F996" s="33" t="n">
        <f aca="false">E996-C996</f>
        <v>9.29438465510702</v>
      </c>
      <c r="G996" s="34" t="n">
        <f aca="false">+F996-D996</f>
        <v>2.85409134428543</v>
      </c>
    </row>
    <row r="997" customFormat="false" ht="12.75" hidden="false" customHeight="false" outlineLevel="0" collapsed="false">
      <c r="A997" s="32" t="n">
        <v>976</v>
      </c>
      <c r="B997" s="33" t="n">
        <f aca="true">-LN(RAND())/$D$4</f>
        <v>0.444923860260734</v>
      </c>
      <c r="C997" s="33" t="n">
        <f aca="false">C996+B997</f>
        <v>3371.75526102129</v>
      </c>
      <c r="D997" s="33" t="n">
        <f aca="true">-LN(RAND())/$D$5</f>
        <v>2.30401266187201</v>
      </c>
      <c r="E997" s="33" t="n">
        <f aca="false">D997+MAX(C997,E996)</f>
        <v>3382.90873447801</v>
      </c>
      <c r="F997" s="33" t="n">
        <f aca="false">E997-C997</f>
        <v>11.1534734567185</v>
      </c>
      <c r="G997" s="34" t="n">
        <f aca="false">+F997-D997</f>
        <v>8.84946079484651</v>
      </c>
    </row>
    <row r="998" customFormat="false" ht="12.75" hidden="false" customHeight="false" outlineLevel="0" collapsed="false">
      <c r="A998" s="32" t="n">
        <v>977</v>
      </c>
      <c r="B998" s="33" t="n">
        <f aca="true">-LN(RAND())/$D$4</f>
        <v>4.32163106926913</v>
      </c>
      <c r="C998" s="33" t="n">
        <f aca="false">C997+B998</f>
        <v>3376.07689209056</v>
      </c>
      <c r="D998" s="33" t="n">
        <f aca="true">-LN(RAND())/$D$5</f>
        <v>0.356172435945648</v>
      </c>
      <c r="E998" s="33" t="n">
        <f aca="false">D998+MAX(C998,E997)</f>
        <v>3383.26490691395</v>
      </c>
      <c r="F998" s="33" t="n">
        <f aca="false">E998-C998</f>
        <v>7.18801482339495</v>
      </c>
      <c r="G998" s="34" t="n">
        <f aca="false">+F998-D998</f>
        <v>6.8318423874493</v>
      </c>
    </row>
    <row r="999" customFormat="false" ht="12.75" hidden="false" customHeight="false" outlineLevel="0" collapsed="false">
      <c r="A999" s="32" t="n">
        <v>978</v>
      </c>
      <c r="B999" s="33" t="n">
        <f aca="true">-LN(RAND())/$D$4</f>
        <v>10.1314148700409</v>
      </c>
      <c r="C999" s="33" t="n">
        <f aca="false">C998+B999</f>
        <v>3386.2083069606</v>
      </c>
      <c r="D999" s="33" t="n">
        <f aca="true">-LN(RAND())/$D$5</f>
        <v>1.1761011606942</v>
      </c>
      <c r="E999" s="33" t="n">
        <f aca="false">D999+MAX(C999,E998)</f>
        <v>3387.38440812129</v>
      </c>
      <c r="F999" s="33" t="n">
        <f aca="false">E999-C999</f>
        <v>1.17610116069409</v>
      </c>
      <c r="G999" s="34" t="n">
        <f aca="false">+F999-D999</f>
        <v>-1.11910480882216E-013</v>
      </c>
    </row>
    <row r="1000" customFormat="false" ht="12.75" hidden="false" customHeight="false" outlineLevel="0" collapsed="false">
      <c r="A1000" s="32" t="n">
        <v>979</v>
      </c>
      <c r="B1000" s="33" t="n">
        <f aca="true">-LN(RAND())/$D$4</f>
        <v>1.18754210636567</v>
      </c>
      <c r="C1000" s="33" t="n">
        <f aca="false">C999+B1000</f>
        <v>3387.39584906696</v>
      </c>
      <c r="D1000" s="33" t="n">
        <f aca="true">-LN(RAND())/$D$5</f>
        <v>1.00093624116514</v>
      </c>
      <c r="E1000" s="33" t="n">
        <f aca="false">D1000+MAX(C1000,E999)</f>
        <v>3388.39678530813</v>
      </c>
      <c r="F1000" s="33" t="n">
        <f aca="false">E1000-C1000</f>
        <v>1.00093624116516</v>
      </c>
      <c r="G1000" s="34" t="n">
        <f aca="false">+F1000-D1000</f>
        <v>2.42028619368284E-014</v>
      </c>
    </row>
    <row r="1001" customFormat="false" ht="12.75" hidden="false" customHeight="false" outlineLevel="0" collapsed="false">
      <c r="A1001" s="32" t="n">
        <v>980</v>
      </c>
      <c r="B1001" s="33" t="n">
        <f aca="true">-LN(RAND())/$D$4</f>
        <v>3.35259125705572</v>
      </c>
      <c r="C1001" s="33" t="n">
        <f aca="false">C1000+B1001</f>
        <v>3390.74844032402</v>
      </c>
      <c r="D1001" s="33" t="n">
        <f aca="true">-LN(RAND())/$D$5</f>
        <v>3.50768609755437</v>
      </c>
      <c r="E1001" s="33" t="n">
        <f aca="false">D1001+MAX(C1001,E1000)</f>
        <v>3394.25612642157</v>
      </c>
      <c r="F1001" s="33" t="n">
        <f aca="false">E1001-C1001</f>
        <v>3.5076860975546</v>
      </c>
      <c r="G1001" s="34" t="n">
        <f aca="false">+F1001-D1001</f>
        <v>2.22932783344731E-013</v>
      </c>
    </row>
    <row r="1002" customFormat="false" ht="12.75" hidden="false" customHeight="false" outlineLevel="0" collapsed="false">
      <c r="A1002" s="32" t="n">
        <v>981</v>
      </c>
      <c r="B1002" s="33" t="n">
        <f aca="true">-LN(RAND())/$D$4</f>
        <v>2.45461006495141</v>
      </c>
      <c r="C1002" s="33" t="n">
        <f aca="false">C1001+B1002</f>
        <v>3393.20305038897</v>
      </c>
      <c r="D1002" s="33" t="n">
        <f aca="true">-LN(RAND())/$D$5</f>
        <v>0.748275965575112</v>
      </c>
      <c r="E1002" s="33" t="n">
        <f aca="false">D1002+MAX(C1002,E1001)</f>
        <v>3395.00440238715</v>
      </c>
      <c r="F1002" s="33" t="n">
        <f aca="false">E1002-C1002</f>
        <v>1.80135199817823</v>
      </c>
      <c r="G1002" s="34" t="n">
        <f aca="false">+F1002-D1002</f>
        <v>1.05307603260312</v>
      </c>
    </row>
    <row r="1003" customFormat="false" ht="12.75" hidden="false" customHeight="false" outlineLevel="0" collapsed="false">
      <c r="A1003" s="32" t="n">
        <v>982</v>
      </c>
      <c r="B1003" s="33" t="n">
        <f aca="true">-LN(RAND())/$D$4</f>
        <v>1.1295457978842</v>
      </c>
      <c r="C1003" s="33" t="n">
        <f aca="false">C1002+B1003</f>
        <v>3394.33259618685</v>
      </c>
      <c r="D1003" s="33" t="n">
        <f aca="true">-LN(RAND())/$D$5</f>
        <v>1.12153960579153</v>
      </c>
      <c r="E1003" s="33" t="n">
        <f aca="false">D1003+MAX(C1003,E1002)</f>
        <v>3396.12594199294</v>
      </c>
      <c r="F1003" s="33" t="n">
        <f aca="false">E1003-C1003</f>
        <v>1.79334580608565</v>
      </c>
      <c r="G1003" s="34" t="n">
        <f aca="false">+F1003-D1003</f>
        <v>0.671806200294119</v>
      </c>
    </row>
    <row r="1004" customFormat="false" ht="12.75" hidden="false" customHeight="false" outlineLevel="0" collapsed="false">
      <c r="A1004" s="32" t="n">
        <v>983</v>
      </c>
      <c r="B1004" s="33" t="n">
        <f aca="true">-LN(RAND())/$D$4</f>
        <v>0.892328435786986</v>
      </c>
      <c r="C1004" s="33" t="n">
        <f aca="false">C1003+B1004</f>
        <v>3395.22492462264</v>
      </c>
      <c r="D1004" s="33" t="n">
        <f aca="true">-LN(RAND())/$D$5</f>
        <v>1.55953103039224</v>
      </c>
      <c r="E1004" s="33" t="n">
        <f aca="false">D1004+MAX(C1004,E1003)</f>
        <v>3397.68547302333</v>
      </c>
      <c r="F1004" s="33" t="n">
        <f aca="false">E1004-C1004</f>
        <v>2.4605484006911</v>
      </c>
      <c r="G1004" s="34" t="n">
        <f aca="false">+F1004-D1004</f>
        <v>0.901017370298858</v>
      </c>
    </row>
    <row r="1005" customFormat="false" ht="12.75" hidden="false" customHeight="false" outlineLevel="0" collapsed="false">
      <c r="A1005" s="32" t="n">
        <v>984</v>
      </c>
      <c r="B1005" s="33" t="n">
        <f aca="true">-LN(RAND())/$D$4</f>
        <v>1.20350195802317</v>
      </c>
      <c r="C1005" s="33" t="n">
        <f aca="false">C1004+B1005</f>
        <v>3396.42842658066</v>
      </c>
      <c r="D1005" s="33" t="n">
        <f aca="true">-LN(RAND())/$D$5</f>
        <v>0.421300643709762</v>
      </c>
      <c r="E1005" s="33" t="n">
        <f aca="false">D1005+MAX(C1005,E1004)</f>
        <v>3398.10677366704</v>
      </c>
      <c r="F1005" s="33" t="n">
        <f aca="false">E1005-C1005</f>
        <v>1.67834708637793</v>
      </c>
      <c r="G1005" s="34" t="n">
        <f aca="false">+F1005-D1005</f>
        <v>1.25704644266816</v>
      </c>
    </row>
    <row r="1006" customFormat="false" ht="12.75" hidden="false" customHeight="false" outlineLevel="0" collapsed="false">
      <c r="A1006" s="32" t="n">
        <v>985</v>
      </c>
      <c r="B1006" s="33" t="n">
        <f aca="true">-LN(RAND())/$D$4</f>
        <v>4.94587029606263</v>
      </c>
      <c r="C1006" s="33" t="n">
        <f aca="false">C1005+B1006</f>
        <v>3401.37429687673</v>
      </c>
      <c r="D1006" s="33" t="n">
        <f aca="true">-LN(RAND())/$D$5</f>
        <v>2.91928377658729</v>
      </c>
      <c r="E1006" s="33" t="n">
        <f aca="false">D1006+MAX(C1006,E1005)</f>
        <v>3404.29358065331</v>
      </c>
      <c r="F1006" s="33" t="n">
        <f aca="false">E1006-C1006</f>
        <v>2.91928377658724</v>
      </c>
      <c r="G1006" s="34" t="n">
        <f aca="false">+F1006-D1006</f>
        <v>-5.15143483426073E-014</v>
      </c>
    </row>
    <row r="1007" customFormat="false" ht="12.75" hidden="false" customHeight="false" outlineLevel="0" collapsed="false">
      <c r="A1007" s="32" t="n">
        <v>986</v>
      </c>
      <c r="B1007" s="33" t="n">
        <f aca="true">-LN(RAND())/$D$4</f>
        <v>2.03622966270003</v>
      </c>
      <c r="C1007" s="33" t="n">
        <f aca="false">C1006+B1007</f>
        <v>3403.41052653943</v>
      </c>
      <c r="D1007" s="33" t="n">
        <f aca="true">-LN(RAND())/$D$5</f>
        <v>1.71840833169483</v>
      </c>
      <c r="E1007" s="33" t="n">
        <f aca="false">D1007+MAX(C1007,E1006)</f>
        <v>3406.01198898501</v>
      </c>
      <c r="F1007" s="33" t="n">
        <f aca="false">E1007-C1007</f>
        <v>2.601462445582</v>
      </c>
      <c r="G1007" s="34" t="n">
        <f aca="false">+F1007-D1007</f>
        <v>0.883054113887176</v>
      </c>
    </row>
    <row r="1008" customFormat="false" ht="12.75" hidden="false" customHeight="false" outlineLevel="0" collapsed="false">
      <c r="A1008" s="32" t="n">
        <v>987</v>
      </c>
      <c r="B1008" s="33" t="n">
        <f aca="true">-LN(RAND())/$D$4</f>
        <v>0.229614412559284</v>
      </c>
      <c r="C1008" s="33" t="n">
        <f aca="false">C1007+B1008</f>
        <v>3403.64014095199</v>
      </c>
      <c r="D1008" s="33" t="n">
        <f aca="true">-LN(RAND())/$D$5</f>
        <v>3.96986315280905</v>
      </c>
      <c r="E1008" s="33" t="n">
        <f aca="false">D1008+MAX(C1008,E1007)</f>
        <v>3409.98185213782</v>
      </c>
      <c r="F1008" s="33" t="n">
        <f aca="false">E1008-C1008</f>
        <v>6.34171118583163</v>
      </c>
      <c r="G1008" s="34" t="n">
        <f aca="false">+F1008-D1008</f>
        <v>2.37184803302258</v>
      </c>
    </row>
    <row r="1009" customFormat="false" ht="12.75" hidden="false" customHeight="false" outlineLevel="0" collapsed="false">
      <c r="A1009" s="32" t="n">
        <v>988</v>
      </c>
      <c r="B1009" s="33" t="n">
        <f aca="true">-LN(RAND())/$D$4</f>
        <v>5.11611698628805</v>
      </c>
      <c r="C1009" s="33" t="n">
        <f aca="false">C1008+B1009</f>
        <v>3408.75625793827</v>
      </c>
      <c r="D1009" s="33" t="n">
        <f aca="true">-LN(RAND())/$D$5</f>
        <v>0.0605842575415149</v>
      </c>
      <c r="E1009" s="33" t="n">
        <f aca="false">D1009+MAX(C1009,E1008)</f>
        <v>3410.04243639536</v>
      </c>
      <c r="F1009" s="33" t="n">
        <f aca="false">E1009-C1009</f>
        <v>1.28617845708504</v>
      </c>
      <c r="G1009" s="34" t="n">
        <f aca="false">+F1009-D1009</f>
        <v>1.22559419954353</v>
      </c>
    </row>
    <row r="1010" customFormat="false" ht="12.75" hidden="false" customHeight="false" outlineLevel="0" collapsed="false">
      <c r="A1010" s="32" t="n">
        <v>989</v>
      </c>
      <c r="B1010" s="33" t="n">
        <f aca="true">-LN(RAND())/$D$4</f>
        <v>18.1061735289715</v>
      </c>
      <c r="C1010" s="33" t="n">
        <f aca="false">C1009+B1010</f>
        <v>3426.86243146724</v>
      </c>
      <c r="D1010" s="33" t="n">
        <f aca="true">-LN(RAND())/$D$5</f>
        <v>3.58491320889175</v>
      </c>
      <c r="E1010" s="33" t="n">
        <f aca="false">D1010+MAX(C1010,E1009)</f>
        <v>3430.44734467614</v>
      </c>
      <c r="F1010" s="33" t="n">
        <f aca="false">E1010-C1010</f>
        <v>3.58491320889198</v>
      </c>
      <c r="G1010" s="34" t="n">
        <f aca="false">+F1010-D1010</f>
        <v>2.27373675443232E-013</v>
      </c>
    </row>
    <row r="1011" customFormat="false" ht="12.75" hidden="false" customHeight="false" outlineLevel="0" collapsed="false">
      <c r="A1011" s="32" t="n">
        <v>990</v>
      </c>
      <c r="B1011" s="33" t="n">
        <f aca="true">-LN(RAND())/$D$4</f>
        <v>2.12625989353568</v>
      </c>
      <c r="C1011" s="33" t="n">
        <f aca="false">C1010+B1011</f>
        <v>3428.98869136078</v>
      </c>
      <c r="D1011" s="33" t="n">
        <f aca="true">-LN(RAND())/$D$5</f>
        <v>2.196196095406</v>
      </c>
      <c r="E1011" s="33" t="n">
        <f aca="false">D1011+MAX(C1011,E1010)</f>
        <v>3432.64354077154</v>
      </c>
      <c r="F1011" s="33" t="n">
        <f aca="false">E1011-C1011</f>
        <v>3.65484941076238</v>
      </c>
      <c r="G1011" s="34" t="n">
        <f aca="false">+F1011-D1011</f>
        <v>1.45865331535639</v>
      </c>
    </row>
    <row r="1012" customFormat="false" ht="12.75" hidden="false" customHeight="false" outlineLevel="0" collapsed="false">
      <c r="A1012" s="32" t="n">
        <v>991</v>
      </c>
      <c r="B1012" s="33" t="n">
        <f aca="true">-LN(RAND())/$D$4</f>
        <v>0.118488610627152</v>
      </c>
      <c r="C1012" s="33" t="n">
        <f aca="false">C1011+B1012</f>
        <v>3429.10717997141</v>
      </c>
      <c r="D1012" s="33" t="n">
        <f aca="true">-LN(RAND())/$D$5</f>
        <v>2.18852060957331</v>
      </c>
      <c r="E1012" s="33" t="n">
        <f aca="false">D1012+MAX(C1012,E1011)</f>
        <v>3434.83206138112</v>
      </c>
      <c r="F1012" s="33" t="n">
        <f aca="false">E1012-C1012</f>
        <v>5.72488140970881</v>
      </c>
      <c r="G1012" s="34" t="n">
        <f aca="false">+F1012-D1012</f>
        <v>3.5363608001355</v>
      </c>
    </row>
    <row r="1013" customFormat="false" ht="12.75" hidden="false" customHeight="false" outlineLevel="0" collapsed="false">
      <c r="A1013" s="32" t="n">
        <v>992</v>
      </c>
      <c r="B1013" s="33" t="n">
        <f aca="true">-LN(RAND())/$D$4</f>
        <v>0.293177296332847</v>
      </c>
      <c r="C1013" s="33" t="n">
        <f aca="false">C1012+B1013</f>
        <v>3429.40035726774</v>
      </c>
      <c r="D1013" s="33" t="n">
        <f aca="true">-LN(RAND())/$D$5</f>
        <v>0.495954438923455</v>
      </c>
      <c r="E1013" s="33" t="n">
        <f aca="false">D1013+MAX(C1013,E1012)</f>
        <v>3435.32801582004</v>
      </c>
      <c r="F1013" s="33" t="n">
        <f aca="false">E1013-C1013</f>
        <v>5.92765855229936</v>
      </c>
      <c r="G1013" s="34" t="n">
        <f aca="false">+F1013-D1013</f>
        <v>5.43170411337591</v>
      </c>
    </row>
    <row r="1014" customFormat="false" ht="12.75" hidden="false" customHeight="false" outlineLevel="0" collapsed="false">
      <c r="A1014" s="32" t="n">
        <v>993</v>
      </c>
      <c r="B1014" s="33" t="n">
        <f aca="true">-LN(RAND())/$D$4</f>
        <v>4.65236061542571</v>
      </c>
      <c r="C1014" s="33" t="n">
        <f aca="false">C1013+B1014</f>
        <v>3434.05271788317</v>
      </c>
      <c r="D1014" s="33" t="n">
        <f aca="true">-LN(RAND())/$D$5</f>
        <v>1.05819606699359</v>
      </c>
      <c r="E1014" s="33" t="n">
        <f aca="false">D1014+MAX(C1014,E1013)</f>
        <v>3436.38621188703</v>
      </c>
      <c r="F1014" s="33" t="n">
        <f aca="false">E1014-C1014</f>
        <v>2.3334940038676</v>
      </c>
      <c r="G1014" s="34" t="n">
        <f aca="false">+F1014-D1014</f>
        <v>1.27529793687401</v>
      </c>
    </row>
    <row r="1015" customFormat="false" ht="12.75" hidden="false" customHeight="false" outlineLevel="0" collapsed="false">
      <c r="A1015" s="32" t="n">
        <v>994</v>
      </c>
      <c r="B1015" s="33" t="n">
        <f aca="true">-LN(RAND())/$D$4</f>
        <v>7.41503477867995</v>
      </c>
      <c r="C1015" s="33" t="n">
        <f aca="false">C1014+B1015</f>
        <v>3441.46775266185</v>
      </c>
      <c r="D1015" s="33" t="n">
        <f aca="true">-LN(RAND())/$D$5</f>
        <v>3.26725701944021</v>
      </c>
      <c r="E1015" s="33" t="n">
        <f aca="false">D1015+MAX(C1015,E1014)</f>
        <v>3444.73500968129</v>
      </c>
      <c r="F1015" s="33" t="n">
        <f aca="false">E1015-C1015</f>
        <v>3.26725701944042</v>
      </c>
      <c r="G1015" s="34" t="n">
        <f aca="false">+F1015-D1015</f>
        <v>2.1582735598713E-013</v>
      </c>
    </row>
    <row r="1016" customFormat="false" ht="12.75" hidden="false" customHeight="false" outlineLevel="0" collapsed="false">
      <c r="A1016" s="32" t="n">
        <v>995</v>
      </c>
      <c r="B1016" s="33" t="n">
        <f aca="true">-LN(RAND())/$D$4</f>
        <v>1.42289945760847</v>
      </c>
      <c r="C1016" s="33" t="n">
        <f aca="false">C1015+B1016</f>
        <v>3442.89065211945</v>
      </c>
      <c r="D1016" s="33" t="n">
        <f aca="true">-LN(RAND())/$D$5</f>
        <v>0.616915902515938</v>
      </c>
      <c r="E1016" s="33" t="n">
        <f aca="false">D1016+MAX(C1016,E1015)</f>
        <v>3445.3519255838</v>
      </c>
      <c r="F1016" s="33" t="n">
        <f aca="false">E1016-C1016</f>
        <v>2.46127346434787</v>
      </c>
      <c r="G1016" s="34" t="n">
        <f aca="false">+F1016-D1016</f>
        <v>1.84435756183193</v>
      </c>
    </row>
    <row r="1017" customFormat="false" ht="12.75" hidden="false" customHeight="false" outlineLevel="0" collapsed="false">
      <c r="A1017" s="32" t="n">
        <v>996</v>
      </c>
      <c r="B1017" s="33" t="n">
        <f aca="true">-LN(RAND())/$D$4</f>
        <v>0.140571438962083</v>
      </c>
      <c r="C1017" s="33" t="n">
        <f aca="false">C1016+B1017</f>
        <v>3443.03122355842</v>
      </c>
      <c r="D1017" s="33" t="n">
        <f aca="true">-LN(RAND())/$D$5</f>
        <v>1.48755545866445</v>
      </c>
      <c r="E1017" s="33" t="n">
        <f aca="false">D1017+MAX(C1017,E1016)</f>
        <v>3446.83948104247</v>
      </c>
      <c r="F1017" s="33" t="n">
        <f aca="false">E1017-C1017</f>
        <v>3.80825748405005</v>
      </c>
      <c r="G1017" s="34" t="n">
        <f aca="false">+F1017-D1017</f>
        <v>2.32070202538559</v>
      </c>
    </row>
    <row r="1018" customFormat="false" ht="12.75" hidden="false" customHeight="false" outlineLevel="0" collapsed="false">
      <c r="A1018" s="32" t="n">
        <v>997</v>
      </c>
      <c r="B1018" s="33" t="n">
        <f aca="true">-LN(RAND())/$D$4</f>
        <v>0.780445134521387</v>
      </c>
      <c r="C1018" s="33" t="n">
        <f aca="false">C1017+B1018</f>
        <v>3443.81166869294</v>
      </c>
      <c r="D1018" s="33" t="n">
        <f aca="true">-LN(RAND())/$D$5</f>
        <v>0.47930025186101</v>
      </c>
      <c r="E1018" s="33" t="n">
        <f aca="false">D1018+MAX(C1018,E1017)</f>
        <v>3447.31878129433</v>
      </c>
      <c r="F1018" s="33" t="n">
        <f aca="false">E1018-C1018</f>
        <v>3.50711260138951</v>
      </c>
      <c r="G1018" s="34" t="n">
        <f aca="false">+F1018-D1018</f>
        <v>3.0278123495285</v>
      </c>
    </row>
    <row r="1019" customFormat="false" ht="12.75" hidden="false" customHeight="false" outlineLevel="0" collapsed="false">
      <c r="A1019" s="32" t="n">
        <v>998</v>
      </c>
      <c r="B1019" s="33" t="n">
        <f aca="true">-LN(RAND())/$D$4</f>
        <v>12.6868080988862</v>
      </c>
      <c r="C1019" s="33" t="n">
        <f aca="false">C1018+B1019</f>
        <v>3456.49847679182</v>
      </c>
      <c r="D1019" s="33" t="n">
        <f aca="true">-LN(RAND())/$D$5</f>
        <v>0.496144449354834</v>
      </c>
      <c r="E1019" s="33" t="n">
        <f aca="false">D1019+MAX(C1019,E1018)</f>
        <v>3456.99462124118</v>
      </c>
      <c r="F1019" s="33" t="n">
        <f aca="false">E1019-C1019</f>
        <v>0.496144449354688</v>
      </c>
      <c r="G1019" s="34" t="n">
        <f aca="false">+F1019-D1019</f>
        <v>-1.46438416948058E-013</v>
      </c>
    </row>
    <row r="1020" customFormat="false" ht="12.75" hidden="false" customHeight="false" outlineLevel="0" collapsed="false">
      <c r="A1020" s="32" t="n">
        <v>999</v>
      </c>
      <c r="B1020" s="33" t="n">
        <f aca="true">-LN(RAND())/$D$4</f>
        <v>0.407974146635146</v>
      </c>
      <c r="C1020" s="33" t="n">
        <f aca="false">C1019+B1020</f>
        <v>3456.90645093846</v>
      </c>
      <c r="D1020" s="33" t="n">
        <f aca="true">-LN(RAND())/$D$5</f>
        <v>2.03563519839638</v>
      </c>
      <c r="E1020" s="33" t="n">
        <f aca="false">D1020+MAX(C1020,E1019)</f>
        <v>3459.03025643957</v>
      </c>
      <c r="F1020" s="33" t="n">
        <f aca="false">E1020-C1020</f>
        <v>2.12380550111584</v>
      </c>
      <c r="G1020" s="34" t="n">
        <f aca="false">+F1020-D1020</f>
        <v>0.088170302719464</v>
      </c>
    </row>
    <row r="1021" customFormat="false" ht="12.75" hidden="false" customHeight="false" outlineLevel="0" collapsed="false">
      <c r="A1021" s="32" t="n">
        <v>1000</v>
      </c>
      <c r="B1021" s="33" t="n">
        <f aca="true">-LN(RAND())/$D$4</f>
        <v>4.56408527078445</v>
      </c>
      <c r="C1021" s="33" t="n">
        <f aca="false">C1020+B1021</f>
        <v>3461.47053620924</v>
      </c>
      <c r="D1021" s="33" t="n">
        <f aca="true">-LN(RAND())/$D$5</f>
        <v>1.84636092184112</v>
      </c>
      <c r="E1021" s="33" t="n">
        <f aca="false">D1021+MAX(C1021,E1020)</f>
        <v>3463.31689713108</v>
      </c>
      <c r="F1021" s="33" t="n">
        <f aca="false">E1021-C1021</f>
        <v>1.8463609218411</v>
      </c>
      <c r="G1021" s="34" t="n">
        <f aca="false">+F1021-D1021</f>
        <v>-2.04281036531029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21:36Z</dcterms:created>
  <dc:creator>Seong-Cheol Kang</dc:creator>
  <dc:description/>
  <dc:language>en-US</dc:language>
  <cp:lastModifiedBy>Seong-Cheol Kang</cp:lastModifiedBy>
  <cp:lastPrinted>1999-11-22T07:02:53Z</cp:lastPrinted>
  <cp:revision>0</cp:revision>
  <dc:subject/>
  <dc:title/>
</cp:coreProperties>
</file>