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17" firstSheet="0" activeTab="0"/>
  </bookViews>
  <sheets>
    <sheet name="GOOG" sheetId="1" state="visible" r:id="rId2"/>
    <sheet name="GOOG forecast" sheetId="2" state="visible" r:id="rId3"/>
    <sheet name="Interest Rates" sheetId="3" state="visible" r:id="rId4"/>
    <sheet name="S-curve" sheetId="4" state="visible" r:id="rId5"/>
  </sheet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2" authorId="0">
      <text>
        <r>
          <rPr>
            <b val="true"/>
            <sz val="9"/>
            <color rgb="FF000000"/>
            <rFont val="Arial"/>
            <family val="2"/>
          </rPr>
          <t xml:space="preserve">Michel-Alexandre Cardin:
</t>
        </r>
        <r>
          <rPr>
            <sz val="9"/>
            <color rgb="FF000000"/>
            <rFont val="Arial"/>
            <family val="2"/>
          </rPr>
          <t xml:space="preserve">This stores the regression results obtained from Excel and displayed on the graph "Regression on LN(P)"</t>
        </r>
      </text>
      <mc:AlternateContent>
        <mc:Choice Requires="v2">
          <commentPr autoFill="true" autoScale="false" colHidden="false" locked="false" rowHidden="false" textHAlign="justify" textVAlign="top">
            <anchor moveWithCells="false" sizeWithCells="false">
              <xdr:from>
                <xdr:col>0</xdr:col>
                <xdr:colOff>83</xdr:colOff>
                <xdr:row>64</xdr:row>
                <xdr:rowOff>5</xdr:rowOff>
              </xdr:from>
              <xdr:to>
                <xdr:col>3</xdr:col>
                <xdr:colOff>30</xdr:colOff>
                <xdr:row>71</xdr:row>
                <xdr:rowOff>10</xdr:rowOff>
              </xdr:to>
            </anchor>
          </commentPr>
        </mc:Choice>
        <mc:Fallback/>
      </mc:AlternateContent>
    </comment>
    <comment ref="A74" authorId="0">
      <text>
        <r>
          <rPr>
            <b val="true"/>
            <sz val="9"/>
            <color rgb="FF000000"/>
            <rFont val="Arial"/>
            <family val="2"/>
          </rPr>
          <t xml:space="preserve">Michel-Alexandre Cardin:
</t>
        </r>
        <r>
          <rPr>
            <sz val="9"/>
            <color rgb="FF000000"/>
            <rFont val="Arial"/>
            <family val="2"/>
          </rPr>
          <t xml:space="preserve">In this case, β is equivalent to r, the average growth rate we are looking for.</t>
        </r>
      </text>
      <mc:AlternateContent>
        <mc:Choice Requires="v2">
          <commentPr autoFill="true" autoScale="false" colHidden="false" locked="false" rowHidden="false" textHAlign="justify" textVAlign="top">
            <anchor moveWithCells="false" sizeWithCells="false">
              <xdr:from>
                <xdr:col>0</xdr:col>
                <xdr:colOff>83</xdr:colOff>
                <xdr:row>66</xdr:row>
                <xdr:rowOff>4</xdr:rowOff>
              </xdr:from>
              <xdr:to>
                <xdr:col>3</xdr:col>
                <xdr:colOff>11</xdr:colOff>
                <xdr:row>71</xdr:row>
                <xdr:rowOff>14</xdr:rowOff>
              </xdr:to>
            </anchor>
          </commentPr>
        </mc:Choice>
        <mc:Fallback/>
      </mc:AlternateContent>
    </comment>
    <comment ref="A79" authorId="0">
      <text>
        <r>
          <rPr>
            <b val="true"/>
            <sz val="9"/>
            <color rgb="FF000000"/>
            <rFont val="Arial"/>
            <family val="2"/>
          </rPr>
          <t xml:space="preserve">Michel-Alexandre Cardin:
</t>
        </r>
        <r>
          <rPr>
            <sz val="9"/>
            <color rgb="FF000000"/>
            <rFont val="Arial"/>
            <family val="2"/>
          </rPr>
          <t xml:space="preserve">Note these results are obtained using the Data Analysis in Tools -&gt; Data Analysis menu, using the regression tool. The results are the same as obtained with approaches 1 and 2.</t>
        </r>
      </text>
      <mc:AlternateContent>
        <mc:Choice Requires="v2">
          <commentPr autoFill="true" autoScale="false" colHidden="false" locked="false" rowHidden="false" textHAlign="justify" textVAlign="top">
            <anchor moveWithCells="false" sizeWithCells="false">
              <xdr:from>
                <xdr:col>1</xdr:col>
                <xdr:colOff>19</xdr:colOff>
                <xdr:row>75</xdr:row>
                <xdr:rowOff>13</xdr:rowOff>
              </xdr:from>
              <xdr:to>
                <xdr:col>2</xdr:col>
                <xdr:colOff>75</xdr:colOff>
                <xdr:row>85</xdr:row>
                <xdr:rowOff>17</xdr:rowOff>
              </xdr:to>
            </anchor>
          </commentPr>
        </mc:Choice>
        <mc:Fallback/>
      </mc:AlternateContent>
    </comment>
    <comment ref="A86" authorId="0">
      <text>
        <r>
          <rPr>
            <b val="true"/>
            <sz val="9"/>
            <color rgb="FF000000"/>
            <rFont val="Arial"/>
            <family val="2"/>
          </rPr>
          <t xml:space="preserve">Michel-Alexandre Cardin:
</t>
        </r>
        <r>
          <rPr>
            <sz val="9"/>
            <color rgb="FF000000"/>
            <rFont val="Arial"/>
            <family val="2"/>
          </rPr>
          <t xml:space="preserve">This is the sum of square error. This is the deviation from the real data to the fitted curve using logarithm of original data.</t>
        </r>
      </text>
      <mc:AlternateContent>
        <mc:Choice Requires="v2">
          <commentPr autoFill="true" autoScale="false" colHidden="false" locked="false" rowHidden="false" textHAlign="justify" textVAlign="top">
            <anchor moveWithCells="false" sizeWithCells="false">
              <xdr:from>
                <xdr:col>1</xdr:col>
                <xdr:colOff>19</xdr:colOff>
                <xdr:row>82</xdr:row>
                <xdr:rowOff>14</xdr:rowOff>
              </xdr:from>
              <xdr:to>
                <xdr:col>3</xdr:col>
                <xdr:colOff>15</xdr:colOff>
                <xdr:row>90</xdr:row>
                <xdr:rowOff>7</xdr:rowOff>
              </xdr:to>
            </anchor>
          </commentPr>
        </mc:Choice>
        <mc:Fallback/>
      </mc:AlternateContent>
    </comment>
    <comment ref="A87" authorId="0">
      <text>
        <r>
          <rPr>
            <b val="true"/>
            <sz val="9"/>
            <color rgb="FF000000"/>
            <rFont val="Arial"/>
            <family val="2"/>
          </rPr>
          <t xml:space="preserve">Michel-Alexandre Cardin:
</t>
        </r>
        <r>
          <rPr>
            <sz val="9"/>
            <color rgb="FF000000"/>
            <rFont val="Arial"/>
            <family val="2"/>
          </rPr>
          <t xml:space="preserve">This is the mean square error, which is the SSE/dfe, where dfe is the number of degrees of freedom of the error in data. Here dfe = n - 2 = 60 - 2 = 58.</t>
        </r>
      </text>
      <mc:AlternateContent>
        <mc:Choice Requires="v2">
          <commentPr autoFill="true" autoScale="false" colHidden="false" locked="false" rowHidden="false" textHAlign="justify" textVAlign="top">
            <anchor moveWithCells="false" sizeWithCells="false">
              <xdr:from>
                <xdr:col>1</xdr:col>
                <xdr:colOff>19</xdr:colOff>
                <xdr:row>83</xdr:row>
                <xdr:rowOff>14</xdr:rowOff>
              </xdr:from>
              <xdr:to>
                <xdr:col>3</xdr:col>
                <xdr:colOff>14</xdr:colOff>
                <xdr:row>93</xdr:row>
                <xdr:rowOff>4</xdr:rowOff>
              </xdr:to>
            </anchor>
          </commentPr>
        </mc:Choice>
        <mc:Fallback/>
      </mc:AlternateContent>
    </comment>
    <comment ref="A88" authorId="0">
      <text>
        <r>
          <rPr>
            <b val="true"/>
            <sz val="9"/>
            <color rgb="FF000000"/>
            <rFont val="Arial"/>
            <family val="2"/>
          </rPr>
          <t xml:space="preserve">Michel-Alexandre Cardin:
</t>
        </r>
        <r>
          <rPr>
            <sz val="9"/>
            <color rgb="FF000000"/>
            <rFont val="Arial"/>
            <family val="2"/>
          </rPr>
          <t xml:space="preserve">The standard error measures the standard deviation of the error between the original data and fitted data. It provides an estimate for the volatility of data compared to the trendline.</t>
        </r>
      </text>
      <mc:AlternateContent>
        <mc:Choice Requires="v2">
          <commentPr autoFill="true" autoScale="false" colHidden="false" locked="false" rowHidden="false" textHAlign="justify" textVAlign="top">
            <anchor moveWithCells="false" sizeWithCells="false">
              <xdr:from>
                <xdr:col>1</xdr:col>
                <xdr:colOff>19</xdr:colOff>
                <xdr:row>86</xdr:row>
                <xdr:rowOff>0</xdr:rowOff>
              </xdr:from>
              <xdr:to>
                <xdr:col>3</xdr:col>
                <xdr:colOff>28</xdr:colOff>
                <xdr:row>96</xdr:row>
                <xdr:rowOff>6</xdr:rowOff>
              </xdr:to>
            </anchor>
          </commentPr>
        </mc:Choice>
        <mc:Fallback/>
      </mc:AlternateContent>
    </comment>
    <comment ref="B5" authorId="0">
      <text>
        <r>
          <rPr>
            <b val="true"/>
            <sz val="9"/>
            <color rgb="FF000000"/>
            <rFont val="Arial"/>
            <family val="2"/>
          </rPr>
          <t xml:space="preserve">Michel-Alexandre Cardin:
</t>
        </r>
        <r>
          <rPr>
            <sz val="9"/>
            <color rgb="FF000000"/>
            <rFont val="Arial"/>
            <family val="2"/>
          </rPr>
          <t xml:space="preserve">Number of months since the Initial Purchase Offering (IPO)</t>
        </r>
      </text>
      <mc:AlternateContent>
        <mc:Choice Requires="v2">
          <commentPr autoFill="true" autoScale="false" colHidden="false" locked="false" rowHidden="false" textHAlign="justify" textVAlign="top">
            <anchor moveWithCells="false" sizeWithCells="false">
              <xdr:from>
                <xdr:col>1</xdr:col>
                <xdr:colOff>60</xdr:colOff>
                <xdr:row>2</xdr:row>
                <xdr:rowOff>23</xdr:rowOff>
              </xdr:from>
              <xdr:to>
                <xdr:col>3</xdr:col>
                <xdr:colOff>28</xdr:colOff>
                <xdr:row>6</xdr:row>
                <xdr:rowOff>7</xdr:rowOff>
              </xdr:to>
            </anchor>
          </commentPr>
        </mc:Choice>
        <mc:Fallback/>
      </mc:AlternateContent>
    </comment>
    <comment ref="B86" authorId="0">
      <text>
        <r>
          <rPr>
            <b val="true"/>
            <sz val="9"/>
            <color rgb="FF000000"/>
            <rFont val="Arial"/>
            <family val="2"/>
          </rPr>
          <t xml:space="preserve">Michel-Alexandre Cardin:
</t>
        </r>
        <r>
          <rPr>
            <sz val="9"/>
            <color rgb="FF000000"/>
            <rFont val="Arial"/>
            <family val="2"/>
          </rPr>
          <t xml:space="preserve">This corresponds to Residual SS (residual sum of squares) in regression table.</t>
        </r>
      </text>
      <mc:AlternateContent>
        <mc:Choice Requires="v2">
          <commentPr autoFill="true" autoScale="false" colHidden="false" locked="false" rowHidden="false" textHAlign="justify" textVAlign="top">
            <anchor moveWithCells="false" sizeWithCells="false">
              <xdr:from>
                <xdr:col>2</xdr:col>
                <xdr:colOff>18</xdr:colOff>
                <xdr:row>82</xdr:row>
                <xdr:rowOff>14</xdr:rowOff>
              </xdr:from>
              <xdr:to>
                <xdr:col>3</xdr:col>
                <xdr:colOff>56</xdr:colOff>
                <xdr:row>88</xdr:row>
                <xdr:rowOff>10</xdr:rowOff>
              </xdr:to>
            </anchor>
          </commentPr>
        </mc:Choice>
        <mc:Fallback/>
      </mc:AlternateContent>
    </comment>
    <comment ref="B87" authorId="0">
      <text>
        <r>
          <rPr>
            <b val="true"/>
            <sz val="9"/>
            <color rgb="FF000000"/>
            <rFont val="Arial"/>
            <family val="2"/>
          </rPr>
          <t xml:space="preserve">Michel-Alexandre Cardin:
</t>
        </r>
        <r>
          <rPr>
            <sz val="9"/>
            <color rgb="FF000000"/>
            <rFont val="Arial"/>
            <family val="2"/>
          </rPr>
          <t xml:space="preserve">This corresponds to Residual MS (Mean Square) in the regression table.</t>
        </r>
      </text>
      <mc:AlternateContent>
        <mc:Choice Requires="v2">
          <commentPr autoFill="true" autoScale="false" colHidden="false" locked="false" rowHidden="false" textHAlign="justify" textVAlign="top">
            <anchor moveWithCells="false" sizeWithCells="false">
              <xdr:from>
                <xdr:col>2</xdr:col>
                <xdr:colOff>18</xdr:colOff>
                <xdr:row>83</xdr:row>
                <xdr:rowOff>14</xdr:rowOff>
              </xdr:from>
              <xdr:to>
                <xdr:col>3</xdr:col>
                <xdr:colOff>56</xdr:colOff>
                <xdr:row>89</xdr:row>
                <xdr:rowOff>10</xdr:rowOff>
              </xdr:to>
            </anchor>
          </commentPr>
        </mc:Choice>
        <mc:Fallback/>
      </mc:AlternateContent>
    </comment>
    <comment ref="B88" authorId="0">
      <text>
        <r>
          <rPr>
            <b val="true"/>
            <sz val="9"/>
            <color rgb="FF000000"/>
            <rFont val="Arial"/>
            <family val="2"/>
          </rPr>
          <t xml:space="preserve">Michel-Alexandre Cardin:
</t>
        </r>
        <r>
          <rPr>
            <sz val="9"/>
            <color rgb="FF000000"/>
            <rFont val="Arial"/>
            <family val="2"/>
          </rPr>
          <t xml:space="preserve">This is the standard error, same value as obtained in the regression table.
This provides an estimate of volatility of data.</t>
        </r>
      </text>
      <mc:AlternateContent>
        <mc:Choice Requires="v2">
          <commentPr autoFill="true" autoScale="false" colHidden="false" locked="false" rowHidden="false" textHAlign="justify" textVAlign="top">
            <anchor moveWithCells="false" sizeWithCells="false">
              <xdr:from>
                <xdr:col>2</xdr:col>
                <xdr:colOff>18</xdr:colOff>
                <xdr:row>86</xdr:row>
                <xdr:rowOff>0</xdr:rowOff>
              </xdr:from>
              <xdr:to>
                <xdr:col>4</xdr:col>
                <xdr:colOff>116</xdr:colOff>
                <xdr:row>91</xdr:row>
                <xdr:rowOff>13</xdr:rowOff>
              </xdr:to>
            </anchor>
          </commentPr>
        </mc:Choice>
        <mc:Fallback/>
      </mc:AlternateContent>
    </comment>
    <comment ref="C5" authorId="0">
      <text>
        <r>
          <rPr>
            <b val="true"/>
            <sz val="9"/>
            <color rgb="FF000000"/>
            <rFont val="Arial"/>
            <family val="2"/>
          </rPr>
          <t xml:space="preserve">Michel-Alexandre Cardin:
</t>
        </r>
        <r>
          <rPr>
            <sz val="9"/>
            <color rgb="FF000000"/>
            <rFont val="Arial"/>
            <family val="2"/>
          </rPr>
          <t xml:space="preserve">Closing price on New York Stock Exchange (NYSE)</t>
        </r>
      </text>
      <mc:AlternateContent>
        <mc:Choice Requires="v2">
          <commentPr autoFill="true" autoScale="false" colHidden="false" locked="false" rowHidden="false" textHAlign="justify" textVAlign="top">
            <anchor moveWithCells="false" sizeWithCells="false">
              <xdr:from>
                <xdr:col>2</xdr:col>
                <xdr:colOff>54</xdr:colOff>
                <xdr:row>4</xdr:row>
                <xdr:rowOff>49</xdr:rowOff>
              </xdr:from>
              <xdr:to>
                <xdr:col>4</xdr:col>
                <xdr:colOff>72</xdr:colOff>
                <xdr:row>9</xdr:row>
                <xdr:rowOff>4</xdr:rowOff>
              </xdr:to>
            </anchor>
          </commentPr>
        </mc:Choice>
        <mc:Fallback/>
      </mc:AlternateContent>
    </comment>
    <comment ref="C86" authorId="0">
      <text>
        <r>
          <rPr>
            <b val="true"/>
            <sz val="9"/>
            <color rgb="FF000000"/>
            <rFont val="Arial"/>
            <family val="2"/>
          </rPr>
          <t xml:space="preserve">Michel-Alexandre Cardin:
</t>
        </r>
        <r>
          <rPr>
            <sz val="9"/>
            <color rgb="FF000000"/>
            <rFont val="Arial"/>
            <family val="2"/>
          </rPr>
          <t xml:space="preserve">By analogy to what is done with the logarithmic data, we sum the squared percentage deviation between real price data and fitted price data.</t>
        </r>
      </text>
      <mc:AlternateContent>
        <mc:Choice Requires="v2">
          <commentPr autoFill="true" autoScale="false" colHidden="false" locked="false" rowHidden="false" textHAlign="justify" textVAlign="top">
            <anchor moveWithCells="false" sizeWithCells="false">
              <xdr:from>
                <xdr:col>3</xdr:col>
                <xdr:colOff>18</xdr:colOff>
                <xdr:row>82</xdr:row>
                <xdr:rowOff>14</xdr:rowOff>
              </xdr:from>
              <xdr:to>
                <xdr:col>4</xdr:col>
                <xdr:colOff>127</xdr:colOff>
                <xdr:row>91</xdr:row>
                <xdr:rowOff>6</xdr:rowOff>
              </xdr:to>
            </anchor>
          </commentPr>
        </mc:Choice>
        <mc:Fallback/>
      </mc:AlternateContent>
    </comment>
    <comment ref="C87" authorId="0">
      <text>
        <r>
          <rPr>
            <b val="true"/>
            <sz val="9"/>
            <color rgb="FF000000"/>
            <rFont val="Arial"/>
            <family val="2"/>
          </rPr>
          <t xml:space="preserve">Michel-Alexandre Cardin:
</t>
        </r>
        <r>
          <rPr>
            <sz val="9"/>
            <color rgb="FF000000"/>
            <rFont val="Arial"/>
            <family val="2"/>
          </rPr>
          <t xml:space="preserve">We take the MSE using the same number of degree of freedoms.</t>
        </r>
      </text>
      <mc:AlternateContent>
        <mc:Choice Requires="v2">
          <commentPr autoFill="true" autoScale="false" colHidden="false" locked="false" rowHidden="false" textHAlign="justify" textVAlign="top">
            <anchor moveWithCells="false" sizeWithCells="false">
              <xdr:from>
                <xdr:col>3</xdr:col>
                <xdr:colOff>18</xdr:colOff>
                <xdr:row>83</xdr:row>
                <xdr:rowOff>14</xdr:rowOff>
              </xdr:from>
              <xdr:to>
                <xdr:col>5</xdr:col>
                <xdr:colOff>4</xdr:colOff>
                <xdr:row>89</xdr:row>
                <xdr:rowOff>10</xdr:rowOff>
              </xdr:to>
            </anchor>
          </commentPr>
        </mc:Choice>
        <mc:Fallback/>
      </mc:AlternateContent>
    </comment>
    <comment ref="C88" authorId="0">
      <text>
        <r>
          <rPr>
            <b val="true"/>
            <sz val="9"/>
            <color rgb="FF000000"/>
            <rFont val="Arial"/>
            <family val="2"/>
          </rPr>
          <t xml:space="preserve">Michel-Alexandre Cardin:
</t>
        </r>
        <r>
          <rPr>
            <sz val="9"/>
            <color rgb="FF000000"/>
            <rFont val="Arial"/>
            <family val="2"/>
          </rPr>
          <t xml:space="preserve">This provides another estimate of volatility of historical price data.</t>
        </r>
      </text>
      <mc:AlternateContent>
        <mc:Choice Requires="v2">
          <commentPr autoFill="true" autoScale="false" colHidden="false" locked="false" rowHidden="false" textHAlign="justify" textVAlign="top">
            <anchor moveWithCells="false" sizeWithCells="false">
              <xdr:from>
                <xdr:col>3</xdr:col>
                <xdr:colOff>18</xdr:colOff>
                <xdr:row>86</xdr:row>
                <xdr:rowOff>0</xdr:rowOff>
              </xdr:from>
              <xdr:to>
                <xdr:col>4</xdr:col>
                <xdr:colOff>110</xdr:colOff>
                <xdr:row>90</xdr:row>
                <xdr:rowOff>14</xdr:rowOff>
              </xdr:to>
            </anchor>
          </commentPr>
        </mc:Choice>
        <mc:Fallback/>
      </mc:AlternateContent>
    </comment>
    <comment ref="D5" authorId="0">
      <text>
        <r>
          <rPr>
            <b val="true"/>
            <sz val="9"/>
            <color rgb="FF000000"/>
            <rFont val="Arial"/>
            <family val="2"/>
          </rPr>
          <t xml:space="preserve">Michel-Alexandre Cardin:
</t>
        </r>
        <r>
          <rPr>
            <sz val="9"/>
            <color rgb="FF000000"/>
            <rFont val="Arial"/>
            <family val="2"/>
          </rPr>
          <t xml:space="preserve">We take the natural logarithm to linearize the function and perform a regression on the linearized results, plotted in graph "Regression on LN(P)"</t>
        </r>
      </text>
      <mc:AlternateContent>
        <mc:Choice Requires="v2">
          <commentPr autoFill="true" autoScale="false" colHidden="false" locked="false" rowHidden="false" textHAlign="justify" textVAlign="top">
            <anchor moveWithCells="false" sizeWithCells="false">
              <xdr:from>
                <xdr:col>4</xdr:col>
                <xdr:colOff>11</xdr:colOff>
                <xdr:row>2</xdr:row>
                <xdr:rowOff>23</xdr:rowOff>
              </xdr:from>
              <xdr:to>
                <xdr:col>5</xdr:col>
                <xdr:colOff>30</xdr:colOff>
                <xdr:row>9</xdr:row>
                <xdr:rowOff>13</xdr:rowOff>
              </xdr:to>
            </anchor>
          </commentPr>
        </mc:Choice>
        <mc:Fallback/>
      </mc:AlternateContent>
    </comment>
    <comment ref="E5" authorId="0">
      <text>
        <r>
          <rPr>
            <b val="true"/>
            <sz val="9"/>
            <color rgb="FF000000"/>
            <rFont val="Arial"/>
            <family val="2"/>
          </rPr>
          <t xml:space="preserve">Michel-Alexandre Cardin:
</t>
        </r>
        <r>
          <rPr>
            <sz val="9"/>
            <color rgb="FF000000"/>
            <rFont val="Arial"/>
            <family val="2"/>
          </rPr>
          <t xml:space="preserve">We will use this to understand how to compute the standard error, or our estimate of the volatility around data</t>
        </r>
      </text>
      <mc:AlternateContent>
        <mc:Choice Requires="v2">
          <commentPr autoFill="true" autoScale="false" colHidden="false" locked="false" rowHidden="false" textHAlign="justify" textVAlign="top">
            <anchor moveWithCells="false" sizeWithCells="false">
              <xdr:from>
                <xdr:col>5</xdr:col>
                <xdr:colOff>22</xdr:colOff>
                <xdr:row>3</xdr:row>
                <xdr:rowOff>1</xdr:rowOff>
              </xdr:from>
              <xdr:to>
                <xdr:col>6</xdr:col>
                <xdr:colOff>84</xdr:colOff>
                <xdr:row>6</xdr:row>
                <xdr:rowOff>9</xdr:rowOff>
              </xdr:to>
            </anchor>
          </commentPr>
        </mc:Choice>
        <mc:Fallback/>
      </mc:AlternateContent>
    </comment>
    <comment ref="F5" authorId="0">
      <text>
        <r>
          <rPr>
            <b val="true"/>
            <sz val="9"/>
            <color rgb="FF000000"/>
            <rFont val="Arial"/>
            <family val="2"/>
          </rPr>
          <t xml:space="preserve">Michel-Alexandre Cardin:
</t>
        </r>
        <r>
          <rPr>
            <sz val="9"/>
            <color rgb="FF000000"/>
            <rFont val="Arial"/>
            <family val="2"/>
          </rPr>
          <t xml:space="preserve">This column squares the difference between the fit values in the previous column and real data in column LN(P). This will be useful to calculate the sum of square error (SSE) necessary to find the standard error.</t>
        </r>
      </text>
      <mc:AlternateContent>
        <mc:Choice Requires="v2">
          <commentPr autoFill="true" autoScale="false" colHidden="false" locked="false" rowHidden="false" textHAlign="justify" textVAlign="top">
            <anchor moveWithCells="false" sizeWithCells="false">
              <xdr:from>
                <xdr:col>5</xdr:col>
                <xdr:colOff>37</xdr:colOff>
                <xdr:row>3</xdr:row>
                <xdr:rowOff>1</xdr:rowOff>
              </xdr:from>
              <xdr:to>
                <xdr:col>7</xdr:col>
                <xdr:colOff>15</xdr:colOff>
                <xdr:row>9</xdr:row>
                <xdr:rowOff>9</xdr:rowOff>
              </xdr:to>
            </anchor>
          </commentPr>
        </mc:Choice>
        <mc:Fallback/>
      </mc:AlternateContent>
    </comment>
    <comment ref="F73" authorId="0">
      <text>
        <r>
          <rPr>
            <b val="true"/>
            <sz val="9"/>
            <color rgb="FF000000"/>
            <rFont val="Arial"/>
            <family val="2"/>
          </rPr>
          <t xml:space="preserve">Michel-Alexandre Cardin:
</t>
        </r>
        <r>
          <rPr>
            <sz val="9"/>
            <color rgb="FF000000"/>
            <rFont val="Arial"/>
            <family val="2"/>
          </rPr>
          <t xml:space="preserve">Since the regression is done for LN(P), we take a = e</t>
        </r>
        <r>
          <rPr>
            <vertAlign val="superscript"/>
            <sz val="9"/>
            <color rgb="FF000000"/>
            <rFont val="Arial"/>
            <family val="2"/>
          </rPr>
          <t xml:space="preserve">α</t>
        </r>
        <r>
          <rPr>
            <sz val="9"/>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5</xdr:col>
                <xdr:colOff>43</xdr:colOff>
                <xdr:row>65</xdr:row>
                <xdr:rowOff>4</xdr:rowOff>
              </xdr:from>
              <xdr:to>
                <xdr:col>7</xdr:col>
                <xdr:colOff>95</xdr:colOff>
                <xdr:row>68</xdr:row>
                <xdr:rowOff>3</xdr:rowOff>
              </xdr:to>
            </anchor>
          </commentPr>
        </mc:Choice>
        <mc:Fallback/>
      </mc:AlternateContent>
    </comment>
    <comment ref="G5" authorId="0">
      <text>
        <r>
          <rPr>
            <b val="true"/>
            <sz val="9"/>
            <color rgb="FF000000"/>
            <rFont val="Arial"/>
            <family val="2"/>
          </rPr>
          <t xml:space="preserve">Michel-Alexandre Cardin:
</t>
        </r>
        <r>
          <rPr>
            <sz val="9"/>
            <color rgb="FF000000"/>
            <rFont val="Arial"/>
            <family val="2"/>
          </rPr>
          <t xml:space="preserve">This reconstructs the exponential function fit using the values obtained for a and r from the regression results.</t>
        </r>
      </text>
      <mc:AlternateContent>
        <mc:Choice Requires="v2">
          <commentPr autoFill="true" autoScale="false" colHidden="false" locked="false" rowHidden="false" textHAlign="justify" textVAlign="top">
            <anchor moveWithCells="false" sizeWithCells="false">
              <xdr:from>
                <xdr:col>7</xdr:col>
                <xdr:colOff>32</xdr:colOff>
                <xdr:row>3</xdr:row>
                <xdr:rowOff>5</xdr:rowOff>
              </xdr:from>
              <xdr:to>
                <xdr:col>9</xdr:col>
                <xdr:colOff>68</xdr:colOff>
                <xdr:row>5</xdr:row>
                <xdr:rowOff>1</xdr:rowOff>
              </xdr:to>
            </anchor>
          </commentPr>
        </mc:Choice>
        <mc:Fallback/>
      </mc:AlternateContent>
    </comment>
    <comment ref="H5" authorId="0">
      <text>
        <r>
          <rPr>
            <b val="true"/>
            <sz val="9"/>
            <color rgb="FF000000"/>
            <rFont val="Arial"/>
            <family val="2"/>
          </rPr>
          <t xml:space="preserve">Michel-Alexandre Cardin:
</t>
        </r>
        <r>
          <rPr>
            <sz val="9"/>
            <color rgb="FF000000"/>
            <rFont val="Arial"/>
            <family val="2"/>
          </rPr>
          <t xml:space="preserve">This column squares the percentage difference between the fit values in the previous column and real data in column P ($). We will use these to find a standard error analogous to the one using logarithmic data.</t>
        </r>
      </text>
      <mc:AlternateContent>
        <mc:Choice Requires="v2">
          <commentPr autoFill="true" autoScale="false" colHidden="false" locked="false" rowHidden="false" textHAlign="justify" textVAlign="top">
            <anchor moveWithCells="false" sizeWithCells="false">
              <xdr:from>
                <xdr:col>8</xdr:col>
                <xdr:colOff>19</xdr:colOff>
                <xdr:row>4</xdr:row>
                <xdr:rowOff>3</xdr:rowOff>
              </xdr:from>
              <xdr:to>
                <xdr:col>9</xdr:col>
                <xdr:colOff>42</xdr:colOff>
                <xdr:row>12</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9"/>
            <color rgb="FF000000"/>
            <rFont val="Arial"/>
            <family val="2"/>
          </rPr>
          <t xml:space="preserve">Michel-Alexandre Cardin:
</t>
        </r>
        <r>
          <rPr>
            <sz val="9"/>
            <color rgb="FF000000"/>
            <rFont val="Arial"/>
            <family val="2"/>
          </rPr>
          <t xml:space="preserve">Same formula as the one we used in Session 2 for Monte Carlo simulation.</t>
        </r>
      </text>
      <mc:AlternateContent>
        <mc:Choice Requires="v2">
          <commentPr autoFill="true" autoScale="false" colHidden="false" locked="false" rowHidden="false" textHAlign="justify" textVAlign="top">
            <anchor moveWithCells="false" sizeWithCells="false">
              <xdr:from>
                <xdr:col>3</xdr:col>
                <xdr:colOff>9</xdr:colOff>
                <xdr:row>17</xdr:row>
                <xdr:rowOff>3</xdr:rowOff>
              </xdr:from>
              <xdr:to>
                <xdr:col>4</xdr:col>
                <xdr:colOff>1</xdr:colOff>
                <xdr:row>22</xdr:row>
                <xdr:rowOff>16</xdr:rowOff>
              </xdr:to>
            </anchor>
          </commentPr>
        </mc:Choice>
        <mc:Fallback/>
      </mc:AlternateContent>
    </comment>
    <comment ref="C20" authorId="0">
      <text>
        <r>
          <rPr>
            <b val="true"/>
            <sz val="9"/>
            <color rgb="FF000000"/>
            <rFont val="Arial"/>
            <family val="2"/>
          </rPr>
          <t xml:space="preserve">Michel-Alexandre Cardin:
</t>
        </r>
        <r>
          <rPr>
            <sz val="9"/>
            <color rgb="FF000000"/>
            <rFont val="Arial"/>
            <family val="2"/>
          </rPr>
          <t xml:space="preserve">As shown in Session 3 presentation, the limit is either +/- 40% of 1600.</t>
        </r>
      </text>
      <mc:AlternateContent>
        <mc:Choice Requires="v2">
          <commentPr autoFill="true" autoScale="false" colHidden="false" locked="false" rowHidden="false" textHAlign="justify" textVAlign="top">
            <anchor moveWithCells="false" sizeWithCells="false">
              <xdr:from>
                <xdr:col>3</xdr:col>
                <xdr:colOff>9</xdr:colOff>
                <xdr:row>18</xdr:row>
                <xdr:rowOff>3</xdr:rowOff>
              </xdr:from>
              <xdr:to>
                <xdr:col>4</xdr:col>
                <xdr:colOff>1</xdr:colOff>
                <xdr:row>23</xdr:row>
                <xdr:rowOff>23</xdr:rowOff>
              </xdr:to>
            </anchor>
          </commentPr>
        </mc:Choice>
        <mc:Fallback/>
      </mc:AlternateContent>
    </comment>
    <comment ref="C21" authorId="0">
      <text>
        <r>
          <rPr>
            <b val="true"/>
            <sz val="9"/>
            <color rgb="FF000000"/>
            <rFont val="Arial"/>
            <family val="2"/>
          </rPr>
          <t xml:space="preserve">Michel-Alexandre Cardin:
</t>
        </r>
        <r>
          <rPr>
            <sz val="9"/>
            <color rgb="FF000000"/>
            <rFont val="Arial"/>
            <family val="2"/>
          </rPr>
          <t xml:space="preserve">According to model in Session 3 presentation.</t>
        </r>
      </text>
      <mc:AlternateContent>
        <mc:Choice Requires="v2">
          <commentPr autoFill="true" autoScale="false" colHidden="false" locked="false" rowHidden="false" textHAlign="justify" textVAlign="top">
            <anchor moveWithCells="false" sizeWithCells="false">
              <xdr:from>
                <xdr:col>3</xdr:col>
                <xdr:colOff>9</xdr:colOff>
                <xdr:row>19</xdr:row>
                <xdr:rowOff>3</xdr:rowOff>
              </xdr:from>
              <xdr:to>
                <xdr:col>4</xdr:col>
                <xdr:colOff>1</xdr:colOff>
                <xdr:row>23</xdr:row>
                <xdr:rowOff>26</xdr:rowOff>
              </xdr:to>
            </anchor>
          </commentPr>
        </mc:Choice>
        <mc:Fallback/>
      </mc:AlternateContent>
    </comment>
    <comment ref="C22" authorId="0">
      <text>
        <r>
          <rPr>
            <b val="true"/>
            <sz val="9"/>
            <color rgb="FF000000"/>
            <rFont val="Arial"/>
            <family val="2"/>
          </rPr>
          <t xml:space="preserve">Michel-Alexandre Cardin:
</t>
        </r>
        <r>
          <rPr>
            <sz val="9"/>
            <color rgb="FF000000"/>
            <rFont val="Arial"/>
            <family val="2"/>
          </rPr>
          <t xml:space="preserve">According to model in Session 3 presentation.</t>
        </r>
      </text>
      <mc:AlternateContent>
        <mc:Choice Requires="v2">
          <commentPr autoFill="true" autoScale="false" colHidden="false" locked="false" rowHidden="false" textHAlign="justify" textVAlign="top">
            <anchor moveWithCells="false" sizeWithCells="false">
              <xdr:from>
                <xdr:col>3</xdr:col>
                <xdr:colOff>18</xdr:colOff>
                <xdr:row>20</xdr:row>
                <xdr:rowOff>3</xdr:rowOff>
              </xdr:from>
              <xdr:to>
                <xdr:col>4</xdr:col>
                <xdr:colOff>10</xdr:colOff>
                <xdr:row>23</xdr:row>
                <xdr:rowOff>51</xdr:rowOff>
              </xdr:to>
            </anchor>
          </commentPr>
        </mc:Choice>
        <mc:Fallback/>
      </mc:AlternateContent>
    </comment>
    <comment ref="C25" authorId="0">
      <text>
        <r>
          <rPr>
            <b val="true"/>
            <sz val="9"/>
            <color rgb="FF000000"/>
            <rFont val="Arial"/>
            <family val="2"/>
          </rPr>
          <t xml:space="preserve">Michel-Alexandre Cardin:
</t>
        </r>
        <r>
          <rPr>
            <sz val="9"/>
            <color rgb="FF000000"/>
            <rFont val="Arial"/>
            <family val="2"/>
          </rPr>
          <t xml:space="preserve">According to model in Session 3 presentation.</t>
        </r>
      </text>
      <mc:AlternateContent>
        <mc:Choice Requires="v2">
          <commentPr autoFill="true" autoScale="false" colHidden="false" locked="false" rowHidden="false" textHAlign="justify" textVAlign="top">
            <anchor moveWithCells="false" sizeWithCells="false">
              <xdr:from>
                <xdr:col>3</xdr:col>
                <xdr:colOff>9</xdr:colOff>
                <xdr:row>24</xdr:row>
                <xdr:rowOff>0</xdr:rowOff>
              </xdr:from>
              <xdr:to>
                <xdr:col>4</xdr:col>
                <xdr:colOff>1</xdr:colOff>
                <xdr:row>28</xdr:row>
                <xdr:rowOff>14</xdr:rowOff>
              </xdr:to>
            </anchor>
          </commentPr>
        </mc:Choice>
        <mc:Fallback/>
      </mc:AlternateContent>
    </comment>
    <comment ref="F26" authorId="0">
      <text>
        <r>
          <rPr>
            <b val="true"/>
            <sz val="9"/>
            <color rgb="FF000000"/>
            <rFont val="Arial"/>
            <family val="2"/>
          </rPr>
          <t xml:space="preserve">Michel-Alexandre Cardin:
</t>
        </r>
        <r>
          <rPr>
            <sz val="9"/>
            <color rgb="FF000000"/>
            <rFont val="Arial"/>
            <family val="2"/>
          </rPr>
          <t xml:space="preserve">Same stochastic model applied here as for GBM and Mean Reversion: expected trend + uncertainty.</t>
        </r>
      </text>
      <mc:AlternateContent>
        <mc:Choice Requires="v2">
          <commentPr autoFill="true" autoScale="false" colHidden="false" locked="false" rowHidden="false" textHAlign="justify" textVAlign="top">
            <anchor moveWithCells="false" sizeWithCells="false">
              <xdr:from>
                <xdr:col>4</xdr:col>
                <xdr:colOff>74</xdr:colOff>
                <xdr:row>24</xdr:row>
                <xdr:rowOff>3</xdr:rowOff>
              </xdr:from>
              <xdr:to>
                <xdr:col>5</xdr:col>
                <xdr:colOff>-8</xdr:colOff>
                <xdr:row>30</xdr:row>
                <xdr:rowOff>14</xdr:rowOff>
              </xdr:to>
            </anchor>
          </commentPr>
        </mc:Choice>
        <mc:Fallback/>
      </mc:AlternateContent>
    </comment>
  </commentList>
</comments>
</file>

<file path=xl/sharedStrings.xml><?xml version="1.0" encoding="utf-8"?>
<sst xmlns="http://schemas.openxmlformats.org/spreadsheetml/2006/main" count="115" uniqueCount="103">
  <si>
    <t xml:space="preserve">This spreadsheet shows how to compute the average growth rate (r) and volatility (σ)</t>
  </si>
  <si>
    <r>
      <rPr>
        <b val="true"/>
        <sz val="14"/>
        <rFont val="Arial"/>
        <family val="2"/>
      </rPr>
      <t xml:space="preserve">for a function of the form f(t) = ae</t>
    </r>
    <r>
      <rPr>
        <b val="true"/>
        <vertAlign val="superscript"/>
        <sz val="14"/>
        <rFont val="Arial"/>
        <family val="2"/>
      </rPr>
      <t xml:space="preserve">rt</t>
    </r>
    <r>
      <rPr>
        <b val="true"/>
        <sz val="14"/>
        <rFont val="Arial"/>
        <family val="2"/>
      </rPr>
      <t xml:space="preserve">, from original Google stock price data.</t>
    </r>
  </si>
  <si>
    <t xml:space="preserve">READ COMMENTS ASSOCIATED TO CELLS MARKED IN YELLOW</t>
  </si>
  <si>
    <t xml:space="preserve">prepared by Michel-Alexandre Cardin, 11/2007, updated 09/2009</t>
  </si>
  <si>
    <t xml:space="preserve">APPROACH 1: USE EXCEL TRENDLINE WITH EXPONENTIAL FORM</t>
  </si>
  <si>
    <t xml:space="preserve">Date</t>
  </si>
  <si>
    <t xml:space="preserve">Month (t)</t>
  </si>
  <si>
    <t xml:space="preserve">P ($)</t>
  </si>
  <si>
    <t xml:space="preserve">LN(P)</t>
  </si>
  <si>
    <t xml:space="preserve">Reconstructed fit of form LN(P) = LN(a) + rt</t>
  </si>
  <si>
    <r>
      <rPr>
        <b val="true"/>
        <sz val="10"/>
        <rFont val="Arial"/>
        <family val="2"/>
      </rPr>
      <t xml:space="preserve">(Difference with observation)</t>
    </r>
    <r>
      <rPr>
        <b val="true"/>
        <vertAlign val="superscript"/>
        <sz val="10"/>
        <rFont val="Arial"/>
        <family val="2"/>
      </rPr>
      <t xml:space="preserve">2</t>
    </r>
    <r>
      <rPr>
        <b val="true"/>
        <sz val="10"/>
        <rFont val="Arial"/>
        <family val="2"/>
      </rPr>
      <t xml:space="preserve"> in log space</t>
    </r>
  </si>
  <si>
    <r>
      <rPr>
        <b val="true"/>
        <sz val="10"/>
        <rFont val="Arial"/>
        <family val="2"/>
      </rPr>
      <t xml:space="preserve">Reconstructed fit of form f(t) = ae</t>
    </r>
    <r>
      <rPr>
        <b val="true"/>
        <vertAlign val="superscript"/>
        <sz val="10"/>
        <rFont val="Arial"/>
        <family val="2"/>
      </rPr>
      <t xml:space="preserve">rt</t>
    </r>
    <r>
      <rPr>
        <b val="true"/>
        <sz val="10"/>
        <rFont val="Arial"/>
        <family val="2"/>
      </rPr>
      <t xml:space="preserve"> </t>
    </r>
  </si>
  <si>
    <r>
      <rPr>
        <b val="true"/>
        <sz val="10"/>
        <rFont val="Arial"/>
        <family val="2"/>
      </rPr>
      <t xml:space="preserve">(% Difference with observation)</t>
    </r>
    <r>
      <rPr>
        <b val="true"/>
        <vertAlign val="superscript"/>
        <sz val="10"/>
        <rFont val="Arial"/>
        <family val="2"/>
      </rPr>
      <t xml:space="preserve">2 </t>
    </r>
  </si>
  <si>
    <t xml:space="preserve">APPROACH 2: USE EXCEL TRENDLINE WITH LINEAR FORM ON LOGARITHM OF DATA</t>
  </si>
  <si>
    <t xml:space="preserve">APPROACH 3: USE EXCEL DATA ANALYSIS -&gt; REGRESSION TOOLPAK</t>
  </si>
  <si>
    <t xml:space="preserve">SUMMARY OUTPUT: LINEAR REGRESSION ON LN(P)</t>
  </si>
  <si>
    <t xml:space="preserve">Regression Statistics</t>
  </si>
  <si>
    <t xml:space="preserve">Multiple R</t>
  </si>
  <si>
    <t xml:space="preserve">R Square</t>
  </si>
  <si>
    <t xml:space="preserve">Adjusted R Square</t>
  </si>
  <si>
    <t xml:space="preserve">Standard Error</t>
  </si>
  <si>
    <t xml:space="preserve">FINDING THE TREND EQUATION</t>
  </si>
  <si>
    <t xml:space="preserve">Observations</t>
  </si>
  <si>
    <t xml:space="preserve">APPROACHES 1 AND 2</t>
  </si>
  <si>
    <t xml:space="preserve">ANOVA</t>
  </si>
  <si>
    <t xml:space="preserve">df</t>
  </si>
  <si>
    <t xml:space="preserve">SS</t>
  </si>
  <si>
    <t xml:space="preserve">MS</t>
  </si>
  <si>
    <t xml:space="preserve">F</t>
  </si>
  <si>
    <t xml:space="preserve">Significance F</t>
  </si>
  <si>
    <t xml:space="preserve">Regression Results</t>
  </si>
  <si>
    <t xml:space="preserve">Regression</t>
  </si>
  <si>
    <t xml:space="preserve">Alpha (α)</t>
  </si>
  <si>
    <r>
      <rPr>
        <sz val="10"/>
        <rFont val="Arial"/>
        <family val="0"/>
      </rPr>
      <t xml:space="preserve">=&gt; a = e</t>
    </r>
    <r>
      <rPr>
        <vertAlign val="superscript"/>
        <sz val="10"/>
        <rFont val="Arial"/>
        <family val="2"/>
      </rPr>
      <t xml:space="preserve">α</t>
    </r>
  </si>
  <si>
    <t xml:space="preserve">Residual</t>
  </si>
  <si>
    <r>
      <rPr>
        <sz val="10"/>
        <rFont val="Arial"/>
        <family val="0"/>
      </rPr>
      <t xml:space="preserve">Beta (β</t>
    </r>
    <r>
      <rPr>
        <b val="true"/>
        <sz val="10"/>
        <rFont val="Arial"/>
        <family val="2"/>
      </rPr>
      <t xml:space="preserve">)</t>
    </r>
  </si>
  <si>
    <t xml:space="preserve">=&gt; average growth rate r per month</t>
  </si>
  <si>
    <t xml:space="preserve">Total</t>
  </si>
  <si>
    <t xml:space="preserve">(since 1 period = 1 month)</t>
  </si>
  <si>
    <t xml:space="preserve">Coefficients</t>
  </si>
  <si>
    <t xml:space="preserve">t Stat</t>
  </si>
  <si>
    <t xml:space="preserve">P-value</t>
  </si>
  <si>
    <t xml:space="preserve">Lower 95%</t>
  </si>
  <si>
    <t xml:space="preserve">Upper 95%</t>
  </si>
  <si>
    <t xml:space="preserve">Lower 95.0%</t>
  </si>
  <si>
    <t xml:space="preserve">Upper 95.0%</t>
  </si>
  <si>
    <t xml:space="preserve">APPROACH 3</t>
  </si>
  <si>
    <t xml:space="preserve">Intercept</t>
  </si>
  <si>
    <t xml:space="preserve">X Variable 1</t>
  </si>
  <si>
    <t xml:space="preserve">FINDING THE VOLATILITY (OR STANDARD ERROR)</t>
  </si>
  <si>
    <t xml:space="preserve">SSE</t>
  </si>
  <si>
    <t xml:space="preserve">MSE</t>
  </si>
  <si>
    <t xml:space="preserve">Standard error</t>
  </si>
  <si>
    <t xml:space="preserve">Note: MSE is divided by the degrees of freedom (df) of the error (or residuals). </t>
  </si>
  <si>
    <t xml:space="preserve">df represents how many "states" or values the model, the total sum of squares, the regression, and the error (or residual) can take.</t>
  </si>
  <si>
    <t xml:space="preserve">See figure below to get intuition, where DOF means degree of freedom</t>
  </si>
  <si>
    <t xml:space="preserve">total df = n = 61 because we have 61 data points</t>
  </si>
  <si>
    <t xml:space="preserve">df for the regression model is n - 1 = 61 - 1 = 60 as seen on the Excel regression output, where 1 is one degree of freedom taken out by the mean of our data</t>
  </si>
  <si>
    <t xml:space="preserve">df for the regression is p = 1, as we only fit one parameter (or variable) in our model, in this case t</t>
  </si>
  <si>
    <t xml:space="preserve">df for the error is obtained by subtraction, therefore n - p - 1 = 61 - 1 - 1 = 59</t>
  </si>
  <si>
    <t xml:space="preserve">This is why we divide MSE by 59 above.</t>
  </si>
  <si>
    <t xml:space="preserve">Source: ESD.86 lecture notes, Spring 2008</t>
  </si>
  <si>
    <t xml:space="preserve">Time</t>
  </si>
  <si>
    <t xml:space="preserve">Stock Price</t>
  </si>
  <si>
    <t xml:space="preserve">Random Draw from standardized normal distribution</t>
  </si>
  <si>
    <t xml:space="preserve">Realized return (expected return + random draw * volatility)</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July</t>
  </si>
  <si>
    <t xml:space="preserve">August</t>
  </si>
  <si>
    <t xml:space="preserve">INSERT CHART HERE</t>
  </si>
  <si>
    <t xml:space="preserve">Interest rate</t>
  </si>
  <si>
    <t xml:space="preserve">Realized return (expected reversion + random draw * volatility)</t>
  </si>
  <si>
    <t xml:space="preserve">Mean reversion (η):</t>
  </si>
  <si>
    <t xml:space="preserve">Long-term mean (u):</t>
  </si>
  <si>
    <t xml:space="preserve">Annual volatility (σ):</t>
  </si>
  <si>
    <t xml:space="preserve">Inputs:</t>
  </si>
  <si>
    <t xml:space="preserve">Demand in year 0</t>
  </si>
  <si>
    <t xml:space="preserve">Limit of demand (M)</t>
  </si>
  <si>
    <t xml:space="preserve">Translation parameter (a)</t>
  </si>
  <si>
    <t xml:space="preserve">Sharpness parameter (b)</t>
  </si>
  <si>
    <t xml:space="preserve">Annual volatility</t>
  </si>
  <si>
    <t xml:space="preserve">Realized demand in year 0 can differ from projected demand by</t>
  </si>
  <si>
    <t xml:space="preserve">Limit of demand can differ from projected demand by</t>
  </si>
  <si>
    <t xml:space="preserve">Sharpness parameter (b) may differ from projection by</t>
  </si>
  <si>
    <t xml:space="preserve">Calculation:</t>
  </si>
  <si>
    <t xml:space="preserve">Realized demand in year 0</t>
  </si>
  <si>
    <t xml:space="preserve">Actual limit of demand</t>
  </si>
  <si>
    <t xml:space="preserve">Year</t>
  </si>
  <si>
    <t xml:space="preserve">Demand projection</t>
  </si>
  <si>
    <t xml:space="preserve">Demand Growth projection</t>
  </si>
  <si>
    <t xml:space="preserve">Random draw from standardized normal distribution</t>
  </si>
  <si>
    <t xml:space="preserve">Realized Growth</t>
  </si>
  <si>
    <t xml:space="preserve">Realized Demand</t>
  </si>
  <si>
    <t xml:space="preserve">Deterministic </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0.00"/>
    <numFmt numFmtId="168" formatCode="0%"/>
    <numFmt numFmtId="169" formatCode="0.0000"/>
    <numFmt numFmtId="170" formatCode="[$-409]d\-mmm"/>
    <numFmt numFmtId="171" formatCode="\$#,##0.00;[RED]&quot;$-&quot;#,##0.00"/>
    <numFmt numFmtId="172" formatCode="_ * #,##0.00_ ;_ * \-#,##0.00_ ;_ * \-??_ ;_ @_ "/>
    <numFmt numFmtId="173" formatCode="0.0%"/>
  </numFmts>
  <fonts count="27">
    <font>
      <sz val="10"/>
      <name val="Arial"/>
      <family val="0"/>
    </font>
    <font>
      <sz val="10"/>
      <name val="Arial"/>
      <family val="0"/>
    </font>
    <font>
      <sz val="10"/>
      <name val="Arial"/>
      <family val="0"/>
    </font>
    <font>
      <sz val="10"/>
      <name val="Arial"/>
      <family val="0"/>
    </font>
    <font>
      <b val="true"/>
      <sz val="14"/>
      <name val="Arial"/>
      <family val="2"/>
    </font>
    <font>
      <b val="true"/>
      <vertAlign val="superscript"/>
      <sz val="14"/>
      <name val="Arial"/>
      <family val="2"/>
    </font>
    <font>
      <b val="true"/>
      <sz val="10"/>
      <name val="Arial"/>
      <family val="2"/>
    </font>
    <font>
      <b val="true"/>
      <vertAlign val="superscript"/>
      <sz val="10"/>
      <name val="Arial"/>
      <family val="2"/>
    </font>
    <font>
      <sz val="10"/>
      <name val="Verdana"/>
      <family val="2"/>
    </font>
    <font>
      <b val="true"/>
      <i val="true"/>
      <sz val="10"/>
      <name val="Arial"/>
      <family val="2"/>
    </font>
    <font>
      <b val="true"/>
      <sz val="10"/>
      <color rgb="FF0000D4"/>
      <name val="Arial"/>
      <family val="2"/>
    </font>
    <font>
      <i val="true"/>
      <sz val="10"/>
      <name val="Arial"/>
      <family val="2"/>
    </font>
    <font>
      <b val="true"/>
      <u val="single"/>
      <sz val="10"/>
      <name val="Arial"/>
      <family val="2"/>
    </font>
    <font>
      <vertAlign val="superscript"/>
      <sz val="10"/>
      <name val="Arial"/>
      <family val="2"/>
    </font>
    <font>
      <b val="true"/>
      <sz val="9"/>
      <color rgb="FF000000"/>
      <name val="Arial"/>
      <family val="2"/>
    </font>
    <font>
      <sz val="9"/>
      <color rgb="FF000000"/>
      <name val="Arial"/>
      <family val="2"/>
    </font>
    <font>
      <vertAlign val="superscript"/>
      <sz val="9"/>
      <color rgb="FF000000"/>
      <name val="Arial"/>
      <family val="2"/>
    </font>
    <font>
      <b val="true"/>
      <sz val="11.5"/>
      <color rgb="FF000000"/>
      <name val="Verdana"/>
      <family val="2"/>
    </font>
    <font>
      <sz val="9.75"/>
      <color rgb="FF000000"/>
      <name val="Verdana"/>
      <family val="2"/>
    </font>
    <font>
      <b val="true"/>
      <sz val="9.75"/>
      <color rgb="FF000000"/>
      <name val="Verdana"/>
      <family val="2"/>
    </font>
    <font>
      <sz val="8.95"/>
      <color rgb="FF000000"/>
      <name val="Verdana"/>
      <family val="2"/>
    </font>
    <font>
      <sz val="10"/>
      <color rgb="FF000000"/>
      <name val="Arial"/>
      <family val="2"/>
    </font>
    <font>
      <b val="true"/>
      <sz val="10"/>
      <color rgb="FFFFFFFF"/>
      <name val="Arial"/>
      <family val="2"/>
    </font>
    <font>
      <b val="true"/>
      <sz val="9.5"/>
      <color rgb="FF000000"/>
      <name val="Arial"/>
      <family val="2"/>
    </font>
    <font>
      <sz val="8.75"/>
      <color rgb="FF000000"/>
      <name val="Arial"/>
      <family val="2"/>
    </font>
    <font>
      <b val="true"/>
      <sz val="8"/>
      <color rgb="FF000000"/>
      <name val="Arial"/>
      <family val="2"/>
    </font>
    <font>
      <sz val="8.05"/>
      <color rgb="FF000000"/>
      <name val="Arial"/>
      <family val="2"/>
    </font>
  </fonts>
  <fills count="4">
    <fill>
      <patternFill patternType="none"/>
    </fill>
    <fill>
      <patternFill patternType="gray125"/>
    </fill>
    <fill>
      <patternFill patternType="solid">
        <fgColor rgb="FFFCF305"/>
        <bgColor rgb="FFFFFF00"/>
      </patternFill>
    </fill>
    <fill>
      <patternFill patternType="solid">
        <fgColor rgb="FF808080"/>
        <bgColor rgb="FF969696"/>
      </patternFill>
    </fill>
  </fills>
  <borders count="3">
    <border diagonalUp="false" diagonalDown="false">
      <left/>
      <right/>
      <top/>
      <bottom/>
      <diagonal/>
    </border>
    <border diagonalUp="false" diagonalDown="false">
      <left/>
      <right/>
      <top style="medium"/>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15" applyFont="true" applyBorder="true" applyAlignment="true" applyProtection="tru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8" fontId="2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Verdana"/>
              </a:defRPr>
            </a:pPr>
            <a:r>
              <a:rPr b="1" sz="1150" spc="-1" strike="noStrike">
                <a:solidFill>
                  <a:srgbClr val="000000"/>
                </a:solidFill>
                <a:latin typeface="Verdana"/>
              </a:rPr>
              <a:t>Regression on LN(P)</a:t>
            </a:r>
          </a:p>
        </c:rich>
      </c:tx>
      <c:layout>
        <c:manualLayout>
          <c:xMode val="edge"/>
          <c:yMode val="edge"/>
          <c:x val="0.369153260433961"/>
          <c:y val="0.0402607699762136"/>
        </c:manualLayout>
      </c:layout>
      <c:overlay val="0"/>
      <c:spPr>
        <a:noFill/>
        <a:ln w="0">
          <a:noFill/>
        </a:ln>
      </c:spPr>
    </c:title>
    <c:autoTitleDeleted val="0"/>
    <c:plotArea>
      <c:layout>
        <c:manualLayout>
          <c:xMode val="edge"/>
          <c:yMode val="edge"/>
          <c:x val="0.0725940344649911"/>
          <c:y val="0.140340058144657"/>
          <c:w val="0.91160474036755"/>
          <c:h val="0.725134349396529"/>
        </c:manualLayout>
      </c:layout>
      <c:scatterChart>
        <c:scatterStyle val="line"/>
        <c:varyColors val="0"/>
        <c:ser>
          <c:idx val="0"/>
          <c:order val="0"/>
          <c:tx>
            <c:strRef>
              <c:f>"Original Data"</c:f>
              <c:strCache>
                <c:ptCount val="1"/>
                <c:pt idx="0">
                  <c:v>Original Data</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1"/>
            <c:dispEq val="1"/>
          </c:trendline>
          <c:xVal>
            <c:numRef>
              <c:f>GOOG!$B$6:$B$66</c:f>
              <c:numCache>
                <c:formatCode>General</c:formatCode>
                <c:ptCount val="6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numCache>
            </c:numRef>
          </c:xVal>
          <c:yVal>
            <c:numRef>
              <c:f>GOOG!$D$6:$D$66</c:f>
              <c:numCache>
                <c:formatCode>General</c:formatCode>
                <c:ptCount val="61"/>
                <c:pt idx="0">
                  <c:v>4.62859370093168</c:v>
                </c:pt>
                <c:pt idx="1">
                  <c:v>4.86445278391817</c:v>
                </c:pt>
                <c:pt idx="2">
                  <c:v>5.25038683279049</c:v>
                </c:pt>
                <c:pt idx="3">
                  <c:v>5.20389679092854</c:v>
                </c:pt>
                <c:pt idx="4">
                  <c:v>5.26160151361138</c:v>
                </c:pt>
                <c:pt idx="5">
                  <c:v>5.27617400186235</c:v>
                </c:pt>
                <c:pt idx="6">
                  <c:v>5.23638876992587</c:v>
                </c:pt>
                <c:pt idx="7">
                  <c:v>5.19578617790037</c:v>
                </c:pt>
                <c:pt idx="8">
                  <c:v>5.39362754635236</c:v>
                </c:pt>
                <c:pt idx="9">
                  <c:v>5.62499176068914</c:v>
                </c:pt>
                <c:pt idx="10">
                  <c:v>5.68408984131047</c:v>
                </c:pt>
                <c:pt idx="11">
                  <c:v>5.66212679938737</c:v>
                </c:pt>
                <c:pt idx="12">
                  <c:v>5.65599181081985</c:v>
                </c:pt>
                <c:pt idx="13">
                  <c:v>5.75719685129084</c:v>
                </c:pt>
                <c:pt idx="14">
                  <c:v>5.91838297110639</c:v>
                </c:pt>
                <c:pt idx="15">
                  <c:v>6.00367099438179</c:v>
                </c:pt>
                <c:pt idx="16">
                  <c:v>6.027941113918</c:v>
                </c:pt>
                <c:pt idx="17">
                  <c:v>6.06995243128507</c:v>
                </c:pt>
                <c:pt idx="18">
                  <c:v>5.89335545399766</c:v>
                </c:pt>
                <c:pt idx="19">
                  <c:v>5.96614673912369</c:v>
                </c:pt>
                <c:pt idx="20">
                  <c:v>6.03533788155195</c:v>
                </c:pt>
                <c:pt idx="21">
                  <c:v>5.91840986620207</c:v>
                </c:pt>
                <c:pt idx="22">
                  <c:v>6.03865819943509</c:v>
                </c:pt>
                <c:pt idx="23">
                  <c:v>5.95739056677423</c:v>
                </c:pt>
                <c:pt idx="24">
                  <c:v>5.93629532997436</c:v>
                </c:pt>
                <c:pt idx="25">
                  <c:v>5.99620330145516</c:v>
                </c:pt>
                <c:pt idx="26">
                  <c:v>6.16623684649677</c:v>
                </c:pt>
                <c:pt idx="27">
                  <c:v>6.18375706160508</c:v>
                </c:pt>
                <c:pt idx="28">
                  <c:v>6.132269423699</c:v>
                </c:pt>
                <c:pt idx="29">
                  <c:v>6.21760360740199</c:v>
                </c:pt>
                <c:pt idx="30">
                  <c:v>6.10802461301941</c:v>
                </c:pt>
                <c:pt idx="31">
                  <c:v>6.1272184680856</c:v>
                </c:pt>
                <c:pt idx="32">
                  <c:v>6.15566456278824</c:v>
                </c:pt>
                <c:pt idx="33">
                  <c:v>6.21041732940363</c:v>
                </c:pt>
                <c:pt idx="34">
                  <c:v>6.25900787703319</c:v>
                </c:pt>
                <c:pt idx="35">
                  <c:v>6.23441072571837</c:v>
                </c:pt>
                <c:pt idx="36">
                  <c:v>6.24465221977057</c:v>
                </c:pt>
                <c:pt idx="37">
                  <c:v>6.34083538086124</c:v>
                </c:pt>
                <c:pt idx="38">
                  <c:v>6.56103066589657</c:v>
                </c:pt>
                <c:pt idx="39">
                  <c:v>6.5410299991899</c:v>
                </c:pt>
                <c:pt idx="40">
                  <c:v>6.54045263196832</c:v>
                </c:pt>
                <c:pt idx="41">
                  <c:v>6.33558602497509</c:v>
                </c:pt>
                <c:pt idx="42">
                  <c:v>6.15697898558556</c:v>
                </c:pt>
                <c:pt idx="43">
                  <c:v>6.08784233863024</c:v>
                </c:pt>
                <c:pt idx="44">
                  <c:v>6.35313449521648</c:v>
                </c:pt>
                <c:pt idx="45">
                  <c:v>6.37297843439363</c:v>
                </c:pt>
                <c:pt idx="46">
                  <c:v>6.26609937321033</c:v>
                </c:pt>
                <c:pt idx="47">
                  <c:v>6.16067975639664</c:v>
                </c:pt>
                <c:pt idx="48">
                  <c:v>6.13835320790302</c:v>
                </c:pt>
                <c:pt idx="49">
                  <c:v>5.9927637028396</c:v>
                </c:pt>
                <c:pt idx="50">
                  <c:v>5.88432467155008</c:v>
                </c:pt>
                <c:pt idx="51">
                  <c:v>5.6800360809262</c:v>
                </c:pt>
                <c:pt idx="52">
                  <c:v>5.7289627731865</c:v>
                </c:pt>
                <c:pt idx="53">
                  <c:v>5.82461271471772</c:v>
                </c:pt>
                <c:pt idx="54">
                  <c:v>5.82301630924653</c:v>
                </c:pt>
                <c:pt idx="55">
                  <c:v>5.85237487870603</c:v>
                </c:pt>
                <c:pt idx="56">
                  <c:v>5.98133845080897</c:v>
                </c:pt>
                <c:pt idx="57">
                  <c:v>6.03363762849918</c:v>
                </c:pt>
                <c:pt idx="58">
                  <c:v>6.04403327778076</c:v>
                </c:pt>
                <c:pt idx="59">
                  <c:v>6.09368263049331</c:v>
                </c:pt>
                <c:pt idx="60">
                  <c:v>6.13485035014387</c:v>
                </c:pt>
              </c:numCache>
            </c:numRef>
          </c:yVal>
          <c:smooth val="1"/>
        </c:ser>
        <c:ser>
          <c:idx val="1"/>
          <c:order val="1"/>
          <c:tx>
            <c:strRef>
              <c:f>"Reconstructed fit"</c:f>
              <c:strCache>
                <c:ptCount val="1"/>
                <c:pt idx="0">
                  <c:v>Reconstructed fit</c:v>
                </c:pt>
              </c:strCache>
            </c:strRef>
          </c:tx>
          <c:spPr>
            <a:solidFill>
              <a:srgbClr val="dd0806"/>
            </a:solidFill>
            <a:ln w="25200">
              <a:solidFill>
                <a:srgbClr val="dd080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OOG!$B$6:$B$66</c:f>
              <c:numCache>
                <c:formatCode>General</c:formatCode>
                <c:ptCount val="6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numCache>
            </c:numRef>
          </c:xVal>
          <c:yVal>
            <c:numRef>
              <c:f>GOOG!$E$6:$E$66</c:f>
              <c:numCache>
                <c:formatCode>General</c:formatCode>
                <c:ptCount val="61"/>
                <c:pt idx="0">
                  <c:v>5.5037</c:v>
                </c:pt>
                <c:pt idx="1">
                  <c:v>5.5177</c:v>
                </c:pt>
                <c:pt idx="2">
                  <c:v>5.5317</c:v>
                </c:pt>
                <c:pt idx="3">
                  <c:v>5.5457</c:v>
                </c:pt>
                <c:pt idx="4">
                  <c:v>5.5597</c:v>
                </c:pt>
                <c:pt idx="5">
                  <c:v>5.5737</c:v>
                </c:pt>
                <c:pt idx="6">
                  <c:v>5.5877</c:v>
                </c:pt>
                <c:pt idx="7">
                  <c:v>5.6017</c:v>
                </c:pt>
                <c:pt idx="8">
                  <c:v>5.6157</c:v>
                </c:pt>
                <c:pt idx="9">
                  <c:v>5.6297</c:v>
                </c:pt>
                <c:pt idx="10">
                  <c:v>5.6437</c:v>
                </c:pt>
                <c:pt idx="11">
                  <c:v>5.6577</c:v>
                </c:pt>
                <c:pt idx="12">
                  <c:v>5.6717</c:v>
                </c:pt>
                <c:pt idx="13">
                  <c:v>5.6857</c:v>
                </c:pt>
                <c:pt idx="14">
                  <c:v>5.6997</c:v>
                </c:pt>
                <c:pt idx="15">
                  <c:v>5.7137</c:v>
                </c:pt>
                <c:pt idx="16">
                  <c:v>5.7277</c:v>
                </c:pt>
                <c:pt idx="17">
                  <c:v>5.7417</c:v>
                </c:pt>
                <c:pt idx="18">
                  <c:v>5.7557</c:v>
                </c:pt>
                <c:pt idx="19">
                  <c:v>5.7697</c:v>
                </c:pt>
                <c:pt idx="20">
                  <c:v>5.7837</c:v>
                </c:pt>
                <c:pt idx="21">
                  <c:v>5.7977</c:v>
                </c:pt>
                <c:pt idx="22">
                  <c:v>5.8117</c:v>
                </c:pt>
                <c:pt idx="23">
                  <c:v>5.8257</c:v>
                </c:pt>
                <c:pt idx="24">
                  <c:v>5.8397</c:v>
                </c:pt>
                <c:pt idx="25">
                  <c:v>5.8537</c:v>
                </c:pt>
                <c:pt idx="26">
                  <c:v>5.8677</c:v>
                </c:pt>
                <c:pt idx="27">
                  <c:v>5.8817</c:v>
                </c:pt>
                <c:pt idx="28">
                  <c:v>5.8957</c:v>
                </c:pt>
                <c:pt idx="29">
                  <c:v>5.9097</c:v>
                </c:pt>
                <c:pt idx="30">
                  <c:v>5.9237</c:v>
                </c:pt>
                <c:pt idx="31">
                  <c:v>5.9377</c:v>
                </c:pt>
                <c:pt idx="32">
                  <c:v>5.9517</c:v>
                </c:pt>
                <c:pt idx="33">
                  <c:v>5.9657</c:v>
                </c:pt>
                <c:pt idx="34">
                  <c:v>5.9797</c:v>
                </c:pt>
                <c:pt idx="35">
                  <c:v>5.9937</c:v>
                </c:pt>
                <c:pt idx="36">
                  <c:v>6.0077</c:v>
                </c:pt>
                <c:pt idx="37">
                  <c:v>6.0217</c:v>
                </c:pt>
                <c:pt idx="38">
                  <c:v>6.0357</c:v>
                </c:pt>
                <c:pt idx="39">
                  <c:v>6.0497</c:v>
                </c:pt>
                <c:pt idx="40">
                  <c:v>6.0637</c:v>
                </c:pt>
                <c:pt idx="41">
                  <c:v>6.0777</c:v>
                </c:pt>
                <c:pt idx="42">
                  <c:v>6.0917</c:v>
                </c:pt>
                <c:pt idx="43">
                  <c:v>6.1057</c:v>
                </c:pt>
                <c:pt idx="44">
                  <c:v>6.1197</c:v>
                </c:pt>
                <c:pt idx="45">
                  <c:v>6.1337</c:v>
                </c:pt>
                <c:pt idx="46">
                  <c:v>6.1477</c:v>
                </c:pt>
                <c:pt idx="47">
                  <c:v>6.1617</c:v>
                </c:pt>
                <c:pt idx="48">
                  <c:v>6.1757</c:v>
                </c:pt>
                <c:pt idx="49">
                  <c:v>6.1897</c:v>
                </c:pt>
                <c:pt idx="50">
                  <c:v>6.2037</c:v>
                </c:pt>
                <c:pt idx="51">
                  <c:v>6.2177</c:v>
                </c:pt>
                <c:pt idx="52">
                  <c:v>6.2317</c:v>
                </c:pt>
                <c:pt idx="53">
                  <c:v>6.2457</c:v>
                </c:pt>
                <c:pt idx="54">
                  <c:v>6.2597</c:v>
                </c:pt>
                <c:pt idx="55">
                  <c:v>6.2737</c:v>
                </c:pt>
                <c:pt idx="56">
                  <c:v>6.2877</c:v>
                </c:pt>
                <c:pt idx="57">
                  <c:v>6.3017</c:v>
                </c:pt>
                <c:pt idx="58">
                  <c:v>6.3157</c:v>
                </c:pt>
                <c:pt idx="59">
                  <c:v>6.3297</c:v>
                </c:pt>
                <c:pt idx="60">
                  <c:v>6.3437</c:v>
                </c:pt>
              </c:numCache>
            </c:numRef>
          </c:yVal>
          <c:smooth val="1"/>
        </c:ser>
        <c:axId val="63611434"/>
        <c:axId val="44051003"/>
      </c:scatterChart>
      <c:valAx>
        <c:axId val="63611434"/>
        <c:scaling>
          <c:orientation val="minMax"/>
          <c:max val="60"/>
        </c:scaling>
        <c:delete val="0"/>
        <c:axPos val="b"/>
        <c:title>
          <c:tx>
            <c:rich>
              <a:bodyPr rot="0"/>
              <a:lstStyle/>
              <a:p>
                <a:pPr>
                  <a:defRPr b="1" sz="975" spc="-1" strike="noStrike">
                    <a:solidFill>
                      <a:srgbClr val="000000"/>
                    </a:solidFill>
                    <a:latin typeface="Verdana"/>
                  </a:defRPr>
                </a:pPr>
                <a:r>
                  <a:rPr b="1" sz="975" spc="-1" strike="noStrike">
                    <a:solidFill>
                      <a:srgbClr val="000000"/>
                    </a:solidFill>
                    <a:latin typeface="Verdana"/>
                  </a:rPr>
                  <a:t>Time (months since 08/2004)</a:t>
                </a:r>
              </a:p>
            </c:rich>
          </c:tx>
          <c:layout>
            <c:manualLayout>
              <c:xMode val="edge"/>
              <c:yMode val="edge"/>
              <c:x val="0.375393599358791"/>
              <c:y val="0.91419258215135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Verdana"/>
              </a:defRPr>
            </a:pPr>
          </a:p>
        </c:txPr>
        <c:crossAx val="44051003"/>
        <c:crossesAt val="0"/>
        <c:crossBetween val="midCat"/>
      </c:valAx>
      <c:valAx>
        <c:axId val="44051003"/>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Verdana"/>
                  </a:defRPr>
                </a:pPr>
                <a:r>
                  <a:rPr b="1" sz="975" spc="-1" strike="noStrike">
                    <a:solidFill>
                      <a:srgbClr val="000000"/>
                    </a:solidFill>
                    <a:latin typeface="Verdana"/>
                  </a:rPr>
                  <a:t>LN(P)</a:t>
                </a:r>
              </a:p>
            </c:rich>
          </c:tx>
          <c:layout>
            <c:manualLayout>
              <c:xMode val="edge"/>
              <c:yMode val="edge"/>
              <c:x val="0.0143127039560314"/>
              <c:y val="0.343582063254339"/>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975" spc="-1" strike="noStrike">
                <a:solidFill>
                  <a:srgbClr val="000000"/>
                </a:solidFill>
                <a:latin typeface="Verdana"/>
              </a:defRPr>
            </a:pPr>
          </a:p>
        </c:txPr>
        <c:crossAx val="63611434"/>
        <c:crossesAt val="0"/>
        <c:crossBetween val="midCat"/>
      </c:valAx>
      <c:spPr>
        <a:noFill/>
        <a:ln w="12600">
          <a:solidFill>
            <a:srgbClr val="808080"/>
          </a:solidFill>
          <a:round/>
        </a:ln>
      </c:spPr>
    </c:plotArea>
    <c:legend>
      <c:legendPos val="r"/>
      <c:layout>
        <c:manualLayout>
          <c:xMode val="edge"/>
          <c:yMode val="edge"/>
          <c:x val="0.196942806434992"/>
          <c:y val="0.923266672539864"/>
          <c:w val="0.668517776378313"/>
          <c:h val="0.0496872522244736"/>
        </c:manualLayout>
      </c:layout>
      <c:overlay val="0"/>
      <c:spPr>
        <a:solidFill>
          <a:srgbClr val="ffffff"/>
        </a:solidFill>
        <a:ln w="0">
          <a:noFill/>
        </a:ln>
      </c:spPr>
      <c:txPr>
        <a:bodyPr/>
        <a:lstStyle/>
        <a:p>
          <a:pPr>
            <a:defRPr b="0" sz="895"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5940344649911"/>
          <c:y val="0.0447603072305112"/>
          <c:w val="0.91160474036755"/>
          <c:h val="0.820252494040788"/>
        </c:manualLayout>
      </c:layout>
      <c:scatterChart>
        <c:scatterStyle val="line"/>
        <c:varyColors val="0"/>
        <c:ser>
          <c:idx val="0"/>
          <c:order val="0"/>
          <c:tx>
            <c:strRef>
              <c:f>"Original Data"</c:f>
              <c:strCache>
                <c:ptCount val="1"/>
                <c:pt idx="0">
                  <c:v>Original Data</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exp"/>
            <c:forward val="0"/>
            <c:backward val="0"/>
            <c:dispRSqr val="1"/>
            <c:dispEq val="1"/>
          </c:trendline>
          <c:xVal>
            <c:numRef>
              <c:f>GOOG!$B$6:$B$66</c:f>
              <c:numCache>
                <c:formatCode>General</c:formatCode>
                <c:ptCount val="6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numCache>
            </c:numRef>
          </c:xVal>
          <c:yVal>
            <c:numRef>
              <c:f>GOOG!$C$6:$C$66</c:f>
              <c:numCache>
                <c:formatCode>General</c:formatCode>
                <c:ptCount val="61"/>
                <c:pt idx="0">
                  <c:v>102.37</c:v>
                </c:pt>
                <c:pt idx="1">
                  <c:v>129.6</c:v>
                </c:pt>
                <c:pt idx="2">
                  <c:v>190.64</c:v>
                </c:pt>
                <c:pt idx="3">
                  <c:v>181.98</c:v>
                </c:pt>
                <c:pt idx="4">
                  <c:v>192.79</c:v>
                </c:pt>
                <c:pt idx="5">
                  <c:v>195.62</c:v>
                </c:pt>
                <c:pt idx="6">
                  <c:v>187.99</c:v>
                </c:pt>
                <c:pt idx="7">
                  <c:v>180.51</c:v>
                </c:pt>
                <c:pt idx="8">
                  <c:v>220</c:v>
                </c:pt>
                <c:pt idx="9">
                  <c:v>277.27</c:v>
                </c:pt>
                <c:pt idx="10">
                  <c:v>294.15</c:v>
                </c:pt>
                <c:pt idx="11">
                  <c:v>287.76</c:v>
                </c:pt>
                <c:pt idx="12">
                  <c:v>286</c:v>
                </c:pt>
                <c:pt idx="13">
                  <c:v>316.46</c:v>
                </c:pt>
                <c:pt idx="14">
                  <c:v>371.81</c:v>
                </c:pt>
                <c:pt idx="15">
                  <c:v>404.9125</c:v>
                </c:pt>
                <c:pt idx="16">
                  <c:v>414.86</c:v>
                </c:pt>
                <c:pt idx="17">
                  <c:v>432.6601</c:v>
                </c:pt>
                <c:pt idx="18">
                  <c:v>362.62</c:v>
                </c:pt>
                <c:pt idx="19">
                  <c:v>390</c:v>
                </c:pt>
                <c:pt idx="20">
                  <c:v>417.94</c:v>
                </c:pt>
                <c:pt idx="21">
                  <c:v>371.82</c:v>
                </c:pt>
                <c:pt idx="22">
                  <c:v>419.33</c:v>
                </c:pt>
                <c:pt idx="23">
                  <c:v>386.6</c:v>
                </c:pt>
                <c:pt idx="24">
                  <c:v>378.53</c:v>
                </c:pt>
                <c:pt idx="25">
                  <c:v>401.9</c:v>
                </c:pt>
                <c:pt idx="26">
                  <c:v>476.39</c:v>
                </c:pt>
                <c:pt idx="27">
                  <c:v>484.81</c:v>
                </c:pt>
                <c:pt idx="28">
                  <c:v>460.48</c:v>
                </c:pt>
                <c:pt idx="29">
                  <c:v>501.5</c:v>
                </c:pt>
                <c:pt idx="30">
                  <c:v>449.45</c:v>
                </c:pt>
                <c:pt idx="31">
                  <c:v>458.16</c:v>
                </c:pt>
                <c:pt idx="32">
                  <c:v>471.38</c:v>
                </c:pt>
                <c:pt idx="33">
                  <c:v>497.909</c:v>
                </c:pt>
                <c:pt idx="34">
                  <c:v>522.7001</c:v>
                </c:pt>
                <c:pt idx="35">
                  <c:v>510</c:v>
                </c:pt>
                <c:pt idx="36">
                  <c:v>515.25</c:v>
                </c:pt>
                <c:pt idx="37">
                  <c:v>567.27</c:v>
                </c:pt>
                <c:pt idx="38">
                  <c:v>707</c:v>
                </c:pt>
                <c:pt idx="39">
                  <c:v>693</c:v>
                </c:pt>
                <c:pt idx="40">
                  <c:v>692.6</c:v>
                </c:pt>
                <c:pt idx="41">
                  <c:v>564.3</c:v>
                </c:pt>
                <c:pt idx="42">
                  <c:v>472</c:v>
                </c:pt>
                <c:pt idx="43">
                  <c:v>440.47</c:v>
                </c:pt>
                <c:pt idx="44">
                  <c:v>574.29</c:v>
                </c:pt>
                <c:pt idx="45">
                  <c:v>585.8</c:v>
                </c:pt>
                <c:pt idx="46">
                  <c:v>526.42</c:v>
                </c:pt>
                <c:pt idx="47">
                  <c:v>473.75</c:v>
                </c:pt>
                <c:pt idx="48">
                  <c:v>463.29</c:v>
                </c:pt>
                <c:pt idx="49">
                  <c:v>400.52</c:v>
                </c:pt>
                <c:pt idx="50">
                  <c:v>359.36</c:v>
                </c:pt>
                <c:pt idx="51">
                  <c:v>292.96</c:v>
                </c:pt>
                <c:pt idx="52">
                  <c:v>307.65</c:v>
                </c:pt>
                <c:pt idx="53">
                  <c:v>338.53</c:v>
                </c:pt>
                <c:pt idx="54">
                  <c:v>337.99</c:v>
                </c:pt>
                <c:pt idx="55">
                  <c:v>348.06</c:v>
                </c:pt>
                <c:pt idx="56">
                  <c:v>395.97</c:v>
                </c:pt>
                <c:pt idx="57">
                  <c:v>417.23</c:v>
                </c:pt>
                <c:pt idx="58">
                  <c:v>421.59</c:v>
                </c:pt>
                <c:pt idx="59">
                  <c:v>443.05</c:v>
                </c:pt>
                <c:pt idx="60">
                  <c:v>461.67</c:v>
                </c:pt>
              </c:numCache>
            </c:numRef>
          </c:yVal>
          <c:smooth val="1"/>
        </c:ser>
        <c:ser>
          <c:idx val="1"/>
          <c:order val="1"/>
          <c:tx>
            <c:strRef>
              <c:f>"Reconstructed fit (0-60 months data)"</c:f>
              <c:strCache>
                <c:ptCount val="1"/>
                <c:pt idx="0">
                  <c:v>Reconstructed fit (0-60 months data)</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OOG!$B$6:$B$66</c:f>
              <c:numCache>
                <c:formatCode>General</c:formatCode>
                <c:ptCount val="6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numCache>
            </c:numRef>
          </c:xVal>
          <c:yVal>
            <c:numRef>
              <c:f>GOOG!$G$6:$G$66</c:f>
              <c:numCache>
                <c:formatCode>General</c:formatCode>
                <c:ptCount val="61"/>
                <c:pt idx="0">
                  <c:v>245.598969397517</c:v>
                </c:pt>
                <c:pt idx="1">
                  <c:v>249.061536382904</c:v>
                </c:pt>
                <c:pt idx="2">
                  <c:v>252.572920226756</c:v>
                </c:pt>
                <c:pt idx="3">
                  <c:v>256.133809171548</c:v>
                </c:pt>
                <c:pt idx="4">
                  <c:v>259.744901162913</c:v>
                </c:pt>
                <c:pt idx="5">
                  <c:v>263.406903986441</c:v>
                </c:pt>
                <c:pt idx="6">
                  <c:v>267.120535406409</c:v>
                </c:pt>
                <c:pt idx="7">
                  <c:v>270.886523306464</c:v>
                </c:pt>
                <c:pt idx="8">
                  <c:v>274.705605832291</c:v>
                </c:pt>
                <c:pt idx="9">
                  <c:v>278.578531536292</c:v>
                </c:pt>
                <c:pt idx="10">
                  <c:v>282.506059524301</c:v>
                </c:pt>
                <c:pt idx="11">
                  <c:v>286.48895960438</c:v>
                </c:pt>
                <c:pt idx="12">
                  <c:v>290.528012437694</c:v>
                </c:pt>
                <c:pt idx="13">
                  <c:v>294.624009691528</c:v>
                </c:pt>
                <c:pt idx="14">
                  <c:v>298.777754194458</c:v>
                </c:pt>
                <c:pt idx="15">
                  <c:v>302.990060093704</c:v>
                </c:pt>
                <c:pt idx="16">
                  <c:v>307.261753014706</c:v>
                </c:pt>
                <c:pt idx="17">
                  <c:v>311.593670222953</c:v>
                </c:pt>
                <c:pt idx="18">
                  <c:v>315.986660788086</c:v>
                </c:pt>
                <c:pt idx="19">
                  <c:v>320.441585750318</c:v>
                </c:pt>
                <c:pt idx="20">
                  <c:v>324.959318289204</c:v>
                </c:pt>
                <c:pt idx="21">
                  <c:v>329.540743894785</c:v>
                </c:pt>
                <c:pt idx="22">
                  <c:v>334.186760541146</c:v>
                </c:pt>
                <c:pt idx="23">
                  <c:v>338.898278862423</c:v>
                </c:pt>
                <c:pt idx="24">
                  <c:v>343.676222331291</c:v>
                </c:pt>
                <c:pt idx="25">
                  <c:v>348.521527439965</c:v>
                </c:pt>
                <c:pt idx="26">
                  <c:v>353.435143883757</c:v>
                </c:pt>
                <c:pt idx="27">
                  <c:v>358.418034747223</c:v>
                </c:pt>
                <c:pt idx="28">
                  <c:v>363.471176692922</c:v>
                </c:pt>
                <c:pt idx="29">
                  <c:v>368.595560152852</c:v>
                </c:pt>
                <c:pt idx="30">
                  <c:v>373.792189522578</c:v>
                </c:pt>
                <c:pt idx="31">
                  <c:v>379.062083358091</c:v>
                </c:pt>
                <c:pt idx="32">
                  <c:v>384.406274575454</c:v>
                </c:pt>
                <c:pt idx="33">
                  <c:v>389.825810653255</c:v>
                </c:pt>
                <c:pt idx="34">
                  <c:v>395.321753837915</c:v>
                </c:pt>
                <c:pt idx="35">
                  <c:v>400.895181351891</c:v>
                </c:pt>
                <c:pt idx="36">
                  <c:v>406.54718560482</c:v>
                </c:pt>
                <c:pt idx="37">
                  <c:v>412.27887440763</c:v>
                </c:pt>
                <c:pt idx="38">
                  <c:v>418.091371189673</c:v>
                </c:pt>
                <c:pt idx="39">
                  <c:v>423.985815218929</c:v>
                </c:pt>
                <c:pt idx="40">
                  <c:v>429.963361825296</c:v>
                </c:pt>
                <c:pt idx="41">
                  <c:v>436.025182627046</c:v>
                </c:pt>
                <c:pt idx="42">
                  <c:v>442.172465760462</c:v>
                </c:pt>
                <c:pt idx="43">
                  <c:v>448.406416112718</c:v>
                </c:pt>
                <c:pt idx="44">
                  <c:v>454.72825555804</c:v>
                </c:pt>
                <c:pt idx="45">
                  <c:v>461.139223197197</c:v>
                </c:pt>
                <c:pt idx="46">
                  <c:v>467.640575600371</c:v>
                </c:pt>
                <c:pt idx="47">
                  <c:v>474.233587053446</c:v>
                </c:pt>
                <c:pt idx="48">
                  <c:v>480.919549807773</c:v>
                </c:pt>
                <c:pt idx="49">
                  <c:v>487.699774333456</c:v>
                </c:pt>
                <c:pt idx="50">
                  <c:v>494.575589576208</c:v>
                </c:pt>
                <c:pt idx="51">
                  <c:v>501.548343217829</c:v>
                </c:pt>
                <c:pt idx="52">
                  <c:v>508.619401940354</c:v>
                </c:pt>
                <c:pt idx="53">
                  <c:v>515.790151693931</c:v>
                </c:pt>
                <c:pt idx="54">
                  <c:v>523.061997968467</c:v>
                </c:pt>
                <c:pt idx="55">
                  <c:v>530.436366069111</c:v>
                </c:pt>
                <c:pt idx="56">
                  <c:v>537.914701395619</c:v>
                </c:pt>
                <c:pt idx="57">
                  <c:v>545.498469725657</c:v>
                </c:pt>
                <c:pt idx="58">
                  <c:v>553.189157502094</c:v>
                </c:pt>
                <c:pt idx="59">
                  <c:v>560.988272124357</c:v>
                </c:pt>
                <c:pt idx="60">
                  <c:v>568.897342243878</c:v>
                </c:pt>
              </c:numCache>
            </c:numRef>
          </c:yVal>
          <c:smooth val="1"/>
        </c:ser>
        <c:axId val="61948363"/>
        <c:axId val="63965278"/>
      </c:scatterChart>
      <c:valAx>
        <c:axId val="61948363"/>
        <c:scaling>
          <c:orientation val="minMax"/>
          <c:max val="60"/>
        </c:scaling>
        <c:delete val="0"/>
        <c:axPos val="b"/>
        <c:title>
          <c:tx>
            <c:rich>
              <a:bodyPr rot="0"/>
              <a:lstStyle/>
              <a:p>
                <a:pPr>
                  <a:defRPr b="1" sz="975" spc="-1" strike="noStrike">
                    <a:solidFill>
                      <a:srgbClr val="000000"/>
                    </a:solidFill>
                    <a:latin typeface="Verdana"/>
                  </a:defRPr>
                </a:pPr>
                <a:r>
                  <a:rPr b="1" sz="975" spc="-1" strike="noStrike">
                    <a:solidFill>
                      <a:srgbClr val="000000"/>
                    </a:solidFill>
                    <a:latin typeface="Verdana"/>
                  </a:rPr>
                  <a:t>Time (months starting 08/2004)</a:t>
                </a:r>
              </a:p>
            </c:rich>
          </c:tx>
          <c:layout>
            <c:manualLayout>
              <c:xMode val="edge"/>
              <c:yMode val="edge"/>
              <c:x val="0.370870784908685"/>
              <c:y val="0.9140990553544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Verdana"/>
              </a:defRPr>
            </a:pPr>
          </a:p>
        </c:txPr>
        <c:crossAx val="63965278"/>
        <c:crossesAt val="0"/>
        <c:crossBetween val="midCat"/>
      </c:valAx>
      <c:valAx>
        <c:axId val="63965278"/>
        <c:scaling>
          <c:orientation val="minMax"/>
          <c:max val="750"/>
          <c:min val="0"/>
        </c:scaling>
        <c:delete val="0"/>
        <c:axPos val="l"/>
        <c:majorGridlines>
          <c:spPr>
            <a:ln w="0">
              <a:solidFill>
                <a:srgbClr val="000000"/>
              </a:solidFill>
            </a:ln>
          </c:spPr>
        </c:majorGridlines>
        <c:title>
          <c:tx>
            <c:rich>
              <a:bodyPr rot="-5400000"/>
              <a:lstStyle/>
              <a:p>
                <a:pPr>
                  <a:defRPr b="1" sz="975" spc="-1" strike="noStrike">
                    <a:solidFill>
                      <a:srgbClr val="000000"/>
                    </a:solidFill>
                    <a:latin typeface="Verdana"/>
                  </a:defRPr>
                </a:pPr>
                <a:r>
                  <a:rPr b="1" sz="975" spc="-1" strike="noStrike">
                    <a:solidFill>
                      <a:srgbClr val="000000"/>
                    </a:solidFill>
                    <a:latin typeface="Verdana"/>
                  </a:rPr>
                  <a:t>Price ($)</a:t>
                </a:r>
              </a:p>
            </c:rich>
          </c:tx>
          <c:layout>
            <c:manualLayout>
              <c:xMode val="edge"/>
              <c:yMode val="edge"/>
              <c:x val="0.0143127039560314"/>
              <c:y val="0.241017038933522"/>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975" spc="-1" strike="noStrike">
                <a:solidFill>
                  <a:srgbClr val="000000"/>
                </a:solidFill>
                <a:latin typeface="Verdana"/>
              </a:defRPr>
            </a:pPr>
          </a:p>
        </c:txPr>
        <c:crossAx val="61948363"/>
        <c:crossesAt val="0"/>
        <c:crossBetween val="midCat"/>
      </c:valAx>
      <c:spPr>
        <a:noFill/>
        <a:ln w="12600">
          <a:solidFill>
            <a:srgbClr val="808080"/>
          </a:solidFill>
          <a:round/>
        </a:ln>
      </c:spPr>
    </c:plotArea>
    <c:legend>
      <c:legendPos val="r"/>
      <c:layout>
        <c:manualLayout>
          <c:xMode val="edge"/>
          <c:yMode val="edge"/>
          <c:x val="0.0407625808667774"/>
          <c:y val="0.923192372207999"/>
          <c:w val="0.882578576744719"/>
          <c:h val="0.049792531120332"/>
        </c:manualLayout>
      </c:layout>
      <c:overlay val="0"/>
      <c:spPr>
        <a:solidFill>
          <a:srgbClr val="ffffff"/>
        </a:solidFill>
        <a:ln w="0">
          <a:noFill/>
        </a:ln>
      </c:spPr>
      <c:txPr>
        <a:bodyPr/>
        <a:lstStyle/>
        <a:p>
          <a:pPr>
            <a:defRPr b="0" sz="895"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S-curve simulation</a:t>
            </a:r>
          </a:p>
        </c:rich>
      </c:tx>
      <c:layout>
        <c:manualLayout>
          <c:xMode val="edge"/>
          <c:yMode val="edge"/>
          <c:x val="0.358762714690679"/>
          <c:y val="0.0432080200501253"/>
        </c:manualLayout>
      </c:layout>
      <c:overlay val="0"/>
      <c:spPr>
        <a:noFill/>
        <a:ln w="0">
          <a:noFill/>
        </a:ln>
      </c:spPr>
    </c:title>
    <c:autoTitleDeleted val="0"/>
    <c:plotArea>
      <c:layout>
        <c:manualLayout>
          <c:xMode val="edge"/>
          <c:yMode val="edge"/>
          <c:x val="0.100633650158413"/>
          <c:y val="0.148972431077694"/>
          <c:w val="0.876354844088711"/>
          <c:h val="0.7065664160401"/>
        </c:manualLayout>
      </c:layout>
      <c:scatterChart>
        <c:scatterStyle val="line"/>
        <c:varyColors val="0"/>
        <c:ser>
          <c:idx val="0"/>
          <c:order val="0"/>
          <c:tx>
            <c:strRef>
              <c:f>"with uncertainty"</c:f>
              <c:strCache>
                <c:ptCount val="1"/>
                <c:pt idx="0">
                  <c:v>with uncertainty</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urve'!$B$25:$B$48</c:f>
              <c:numCache>
                <c:formatCode>General</c:formatCode>
                <c:ptCount val="24"/>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numCache>
            </c:numRef>
          </c:xVal>
          <c:yVal>
            <c:numRef>
              <c:f>'S-curve'!$G$25:$G$48</c:f>
              <c:numCache>
                <c:formatCode>General</c:formatCode>
                <c:ptCount val="24"/>
                <c:pt idx="0">
                  <c:v>94.868897909014</c:v>
                </c:pt>
                <c:pt idx="1">
                  <c:v>228.116963265294</c:v>
                </c:pt>
                <c:pt idx="2">
                  <c:v>484.712751452993</c:v>
                </c:pt>
                <c:pt idx="3">
                  <c:v>815.791126206653</c:v>
                </c:pt>
                <c:pt idx="4">
                  <c:v>1173.34323142965</c:v>
                </c:pt>
                <c:pt idx="5">
                  <c:v>1533.55442394402</c:v>
                </c:pt>
                <c:pt idx="6">
                  <c:v>1468.34467833235</c:v>
                </c:pt>
                <c:pt idx="7">
                  <c:v>1595.87115162914</c:v>
                </c:pt>
                <c:pt idx="8">
                  <c:v>1640.75141075442</c:v>
                </c:pt>
                <c:pt idx="9">
                  <c:v>1441.46589135217</c:v>
                </c:pt>
                <c:pt idx="10">
                  <c:v>1554.26295404372</c:v>
                </c:pt>
                <c:pt idx="11">
                  <c:v>1698.73839794791</c:v>
                </c:pt>
                <c:pt idx="12">
                  <c:v>1588.71631001164</c:v>
                </c:pt>
                <c:pt idx="13">
                  <c:v>1450.04523836095</c:v>
                </c:pt>
                <c:pt idx="14">
                  <c:v>1598.55141739781</c:v>
                </c:pt>
                <c:pt idx="15">
                  <c:v>1717.54244637674</c:v>
                </c:pt>
                <c:pt idx="16">
                  <c:v>1548.92498381999</c:v>
                </c:pt>
                <c:pt idx="17">
                  <c:v>1582.05304360054</c:v>
                </c:pt>
                <c:pt idx="18">
                  <c:v>1836.40942422339</c:v>
                </c:pt>
                <c:pt idx="19">
                  <c:v>1711.67295107974</c:v>
                </c:pt>
                <c:pt idx="20">
                  <c:v>1934.23236279425</c:v>
                </c:pt>
                <c:pt idx="21">
                  <c:v>1745.94713793465</c:v>
                </c:pt>
                <c:pt idx="22">
                  <c:v>1544.40412523384</c:v>
                </c:pt>
                <c:pt idx="23">
                  <c:v>1529.55147015317</c:v>
                </c:pt>
              </c:numCache>
            </c:numRef>
          </c:yVal>
          <c:smooth val="1"/>
        </c:ser>
        <c:ser>
          <c:idx val="1"/>
          <c:order val="1"/>
          <c:tx>
            <c:strRef>
              <c:f>"deterministic"</c:f>
              <c:strCache>
                <c:ptCount val="1"/>
                <c:pt idx="0">
                  <c:v>deterministic</c:v>
                </c:pt>
              </c:strCache>
            </c:strRef>
          </c:tx>
          <c:spPr>
            <a:solidFill>
              <a:srgbClr val="ff00ff">
                <a:alpha val="75000"/>
              </a:srgbClr>
            </a:solidFill>
            <a:ln w="25200">
              <a:solidFill>
                <a:srgbClr val="ff00ff">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urve'!$B$25:$B$48</c:f>
              <c:numCache>
                <c:formatCode>General</c:formatCode>
                <c:ptCount val="24"/>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numCache>
            </c:numRef>
          </c:xVal>
          <c:yVal>
            <c:numRef>
              <c:f>'S-curve'!$H$25:$H$48</c:f>
              <c:numCache>
                <c:formatCode>General</c:formatCode>
                <c:ptCount val="24"/>
                <c:pt idx="0">
                  <c:v>80</c:v>
                </c:pt>
                <c:pt idx="1">
                  <c:v>200.257596797337</c:v>
                </c:pt>
                <c:pt idx="2">
                  <c:v>448.007299464118</c:v>
                </c:pt>
                <c:pt idx="3">
                  <c:v>822.218692818697</c:v>
                </c:pt>
                <c:pt idx="4">
                  <c:v>1186.94613945718</c:v>
                </c:pt>
                <c:pt idx="5">
                  <c:v>1418.41331850519</c:v>
                </c:pt>
                <c:pt idx="6">
                  <c:v>1528.03520861197</c:v>
                </c:pt>
                <c:pt idx="7">
                  <c:v>1572.75089954943</c:v>
                </c:pt>
                <c:pt idx="8">
                  <c:v>1589.86652475424</c:v>
                </c:pt>
                <c:pt idx="9">
                  <c:v>1596.25711821362</c:v>
                </c:pt>
                <c:pt idx="10">
                  <c:v>1598.6210316315</c:v>
                </c:pt>
                <c:pt idx="11">
                  <c:v>1599.49242936454</c:v>
                </c:pt>
                <c:pt idx="12">
                  <c:v>1599.81323774709</c:v>
                </c:pt>
                <c:pt idx="13">
                  <c:v>1599.93128893691</c:v>
                </c:pt>
                <c:pt idx="14">
                  <c:v>1599.97472192631</c:v>
                </c:pt>
                <c:pt idx="15">
                  <c:v>1599.99070062351</c:v>
                </c:pt>
                <c:pt idx="16">
                  <c:v>1599.996578938</c:v>
                </c:pt>
                <c:pt idx="17">
                  <c:v>1599.99874145992</c:v>
                </c:pt>
                <c:pt idx="18">
                  <c:v>1599.99953700875</c:v>
                </c:pt>
                <c:pt idx="19">
                  <c:v>1599.99982967501</c:v>
                </c:pt>
                <c:pt idx="20">
                  <c:v>1599.99993734093</c:v>
                </c:pt>
                <c:pt idx="21">
                  <c:v>1599.99997694902</c:v>
                </c:pt>
                <c:pt idx="22">
                  <c:v>1599.99999152002</c:v>
                </c:pt>
                <c:pt idx="23">
                  <c:v>1599.99999688039</c:v>
                </c:pt>
              </c:numCache>
            </c:numRef>
          </c:yVal>
          <c:smooth val="1"/>
        </c:ser>
        <c:axId val="29563771"/>
        <c:axId val="59735550"/>
      </c:scatterChart>
      <c:valAx>
        <c:axId val="2956377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53418375854594"/>
              <c:y val="0.90776942355889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9735550"/>
        <c:crossesAt val="0"/>
        <c:crossBetween val="midCat"/>
      </c:valAx>
      <c:valAx>
        <c:axId val="5973555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Demand</a:t>
                </a:r>
              </a:p>
            </c:rich>
          </c:tx>
          <c:layout>
            <c:manualLayout>
              <c:xMode val="edge"/>
              <c:yMode val="edge"/>
              <c:x val="0.0208437552109388"/>
              <c:y val="0.2927318295739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9563771"/>
        <c:crossesAt val="0"/>
        <c:crossBetween val="midCat"/>
      </c:valAx>
      <c:spPr>
        <a:noFill/>
        <a:ln w="12600">
          <a:solidFill>
            <a:srgbClr val="808080"/>
          </a:solidFill>
          <a:round/>
        </a:ln>
      </c:spPr>
    </c:plotArea>
    <c:legend>
      <c:legendPos val="r"/>
      <c:layout>
        <c:manualLayout>
          <c:xMode val="edge"/>
          <c:yMode val="edge"/>
          <c:x val="0.278889444722361"/>
          <c:y val="0.915588972431078"/>
          <c:w val="0.552943138235785"/>
          <c:h val="0.0530325814536341"/>
        </c:manualLayout>
      </c:layout>
      <c:overlay val="0"/>
      <c:spPr>
        <a:solidFill>
          <a:srgbClr val="ffffff"/>
        </a:solidFill>
        <a:ln w="0">
          <a:no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0880</xdr:colOff>
      <xdr:row>31</xdr:row>
      <xdr:rowOff>0</xdr:rowOff>
    </xdr:from>
    <xdr:to>
      <xdr:col>16</xdr:col>
      <xdr:colOff>353160</xdr:colOff>
      <xdr:row>56</xdr:row>
      <xdr:rowOff>37800</xdr:rowOff>
    </xdr:to>
    <xdr:graphicFrame>
      <xdr:nvGraphicFramePr>
        <xdr:cNvPr id="0" name="Chart 1"/>
        <xdr:cNvGraphicFramePr/>
      </xdr:nvGraphicFramePr>
      <xdr:xfrm>
        <a:off x="7817760" y="5617800"/>
        <a:ext cx="6287760" cy="408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0880</xdr:colOff>
      <xdr:row>4</xdr:row>
      <xdr:rowOff>142200</xdr:rowOff>
    </xdr:from>
    <xdr:to>
      <xdr:col>16</xdr:col>
      <xdr:colOff>353160</xdr:colOff>
      <xdr:row>27</xdr:row>
      <xdr:rowOff>152280</xdr:rowOff>
    </xdr:to>
    <xdr:graphicFrame>
      <xdr:nvGraphicFramePr>
        <xdr:cNvPr id="1" name="Chart 2"/>
        <xdr:cNvGraphicFramePr/>
      </xdr:nvGraphicFramePr>
      <xdr:xfrm>
        <a:off x="7817760" y="1045080"/>
        <a:ext cx="6287760" cy="4077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160560</xdr:colOff>
      <xdr:row>13</xdr:row>
      <xdr:rowOff>65880</xdr:rowOff>
    </xdr:from>
    <xdr:to>
      <xdr:col>13</xdr:col>
      <xdr:colOff>433440</xdr:colOff>
      <xdr:row>16</xdr:row>
      <xdr:rowOff>161640</xdr:rowOff>
    </xdr:to>
    <xdr:sp>
      <xdr:nvSpPr>
        <xdr:cNvPr id="2" name="Line 9"/>
        <xdr:cNvSpPr/>
      </xdr:nvSpPr>
      <xdr:spPr>
        <a:xfrm flipH="1" flipV="1">
          <a:off x="11539080" y="2769120"/>
          <a:ext cx="272880" cy="581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261360</xdr:colOff>
      <xdr:row>16</xdr:row>
      <xdr:rowOff>133560</xdr:rowOff>
    </xdr:from>
    <xdr:to>
      <xdr:col>15</xdr:col>
      <xdr:colOff>594000</xdr:colOff>
      <xdr:row>19</xdr:row>
      <xdr:rowOff>161640</xdr:rowOff>
    </xdr:to>
    <xdr:sp>
      <xdr:nvSpPr>
        <xdr:cNvPr id="3" name="Text Box 10"/>
        <xdr:cNvSpPr/>
      </xdr:nvSpPr>
      <xdr:spPr>
        <a:xfrm>
          <a:off x="11136960" y="3322440"/>
          <a:ext cx="2404800" cy="514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Reconstructed curve from regression results "a" and "r" (0-60 months), exactly similar as Trendline</a:t>
          </a:r>
          <a:endParaRPr b="0" lang="en-US" sz="1000" spc="-1" strike="noStrike">
            <a:latin typeface="Times New Roman"/>
          </a:endParaRPr>
        </a:p>
      </xdr:txBody>
    </xdr:sp>
    <xdr:clientData/>
  </xdr:twoCellAnchor>
  <xdr:twoCellAnchor editAs="oneCell">
    <xdr:from>
      <xdr:col>9</xdr:col>
      <xdr:colOff>442080</xdr:colOff>
      <xdr:row>8</xdr:row>
      <xdr:rowOff>37800</xdr:rowOff>
    </xdr:from>
    <xdr:to>
      <xdr:col>10</xdr:col>
      <xdr:colOff>70920</xdr:colOff>
      <xdr:row>15</xdr:row>
      <xdr:rowOff>114480</xdr:rowOff>
    </xdr:to>
    <xdr:sp>
      <xdr:nvSpPr>
        <xdr:cNvPr id="4" name="Line 11"/>
        <xdr:cNvSpPr/>
      </xdr:nvSpPr>
      <xdr:spPr>
        <a:xfrm flipH="1">
          <a:off x="9306720" y="1931400"/>
          <a:ext cx="362880" cy="1209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71880</xdr:colOff>
      <xdr:row>4</xdr:row>
      <xdr:rowOff>495000</xdr:rowOff>
    </xdr:from>
    <xdr:to>
      <xdr:col>12</xdr:col>
      <xdr:colOff>161640</xdr:colOff>
      <xdr:row>8</xdr:row>
      <xdr:rowOff>37800</xdr:rowOff>
    </xdr:to>
    <xdr:sp>
      <xdr:nvSpPr>
        <xdr:cNvPr id="5" name="Text Box 12"/>
        <xdr:cNvSpPr/>
      </xdr:nvSpPr>
      <xdr:spPr>
        <a:xfrm>
          <a:off x="9236520" y="1397880"/>
          <a:ext cx="1800720" cy="533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itted curve obtained from Excel "Add Trendline" function (0-60 months)</a:t>
          </a:r>
          <a:endParaRPr b="0" lang="en-US" sz="1000" spc="-1" strike="noStrike">
            <a:latin typeface="Times New Roman"/>
          </a:endParaRPr>
        </a:p>
      </xdr:txBody>
    </xdr:sp>
    <xdr:clientData/>
  </xdr:twoCellAnchor>
  <xdr:twoCellAnchor editAs="oneCell">
    <xdr:from>
      <xdr:col>10</xdr:col>
      <xdr:colOff>512280</xdr:colOff>
      <xdr:row>13</xdr:row>
      <xdr:rowOff>-360</xdr:rowOff>
    </xdr:from>
    <xdr:to>
      <xdr:col>11</xdr:col>
      <xdr:colOff>50040</xdr:colOff>
      <xdr:row>20</xdr:row>
      <xdr:rowOff>75600</xdr:rowOff>
    </xdr:to>
    <xdr:sp>
      <xdr:nvSpPr>
        <xdr:cNvPr id="6" name="Line 13"/>
        <xdr:cNvSpPr/>
      </xdr:nvSpPr>
      <xdr:spPr>
        <a:xfrm flipH="1" flipV="1">
          <a:off x="10110960" y="2702880"/>
          <a:ext cx="412920" cy="120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03800</xdr:colOff>
      <xdr:row>19</xdr:row>
      <xdr:rowOff>152280</xdr:rowOff>
    </xdr:from>
    <xdr:to>
      <xdr:col>13</xdr:col>
      <xdr:colOff>152280</xdr:colOff>
      <xdr:row>21</xdr:row>
      <xdr:rowOff>28440</xdr:rowOff>
    </xdr:to>
    <xdr:sp>
      <xdr:nvSpPr>
        <xdr:cNvPr id="7" name="Text Box 14"/>
        <xdr:cNvSpPr/>
      </xdr:nvSpPr>
      <xdr:spPr>
        <a:xfrm>
          <a:off x="9568440" y="3827160"/>
          <a:ext cx="1962360" cy="199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Original price data (0-60 months)</a:t>
          </a:r>
          <a:endParaRPr b="0" lang="en-US" sz="1000" spc="-1" strike="noStrike">
            <a:latin typeface="Times New Roman"/>
          </a:endParaRPr>
        </a:p>
      </xdr:txBody>
    </xdr:sp>
    <xdr:clientData/>
  </xdr:twoCellAnchor>
  <xdr:twoCellAnchor editAs="oneCell">
    <xdr:from>
      <xdr:col>10</xdr:col>
      <xdr:colOff>592560</xdr:colOff>
      <xdr:row>37</xdr:row>
      <xdr:rowOff>75600</xdr:rowOff>
    </xdr:from>
    <xdr:to>
      <xdr:col>11</xdr:col>
      <xdr:colOff>341280</xdr:colOff>
      <xdr:row>42</xdr:row>
      <xdr:rowOff>37440</xdr:rowOff>
    </xdr:to>
    <xdr:sp>
      <xdr:nvSpPr>
        <xdr:cNvPr id="8" name="Line 15"/>
        <xdr:cNvSpPr/>
      </xdr:nvSpPr>
      <xdr:spPr>
        <a:xfrm flipH="1" flipV="1">
          <a:off x="10191240" y="6665040"/>
          <a:ext cx="623880" cy="771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60560</xdr:colOff>
      <xdr:row>42</xdr:row>
      <xdr:rowOff>28440</xdr:rowOff>
    </xdr:from>
    <xdr:to>
      <xdr:col>13</xdr:col>
      <xdr:colOff>61560</xdr:colOff>
      <xdr:row>43</xdr:row>
      <xdr:rowOff>95400</xdr:rowOff>
    </xdr:to>
    <xdr:sp>
      <xdr:nvSpPr>
        <xdr:cNvPr id="9" name="Text Box 16"/>
        <xdr:cNvSpPr/>
      </xdr:nvSpPr>
      <xdr:spPr>
        <a:xfrm>
          <a:off x="9759240" y="7427520"/>
          <a:ext cx="1680840" cy="2289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LN(P) data</a:t>
          </a:r>
          <a:endParaRPr b="0" lang="en-US" sz="1000" spc="-1" strike="noStrike">
            <a:latin typeface="Times New Roman"/>
          </a:endParaRPr>
        </a:p>
      </xdr:txBody>
    </xdr:sp>
    <xdr:clientData/>
  </xdr:twoCellAnchor>
  <xdr:twoCellAnchor editAs="oneCell">
    <xdr:from>
      <xdr:col>9</xdr:col>
      <xdr:colOff>613440</xdr:colOff>
      <xdr:row>38</xdr:row>
      <xdr:rowOff>75960</xdr:rowOff>
    </xdr:from>
    <xdr:to>
      <xdr:col>9</xdr:col>
      <xdr:colOff>654480</xdr:colOff>
      <xdr:row>44</xdr:row>
      <xdr:rowOff>28440</xdr:rowOff>
    </xdr:to>
    <xdr:sp>
      <xdr:nvSpPr>
        <xdr:cNvPr id="10" name="Line 17"/>
        <xdr:cNvSpPr/>
      </xdr:nvSpPr>
      <xdr:spPr>
        <a:xfrm flipV="1">
          <a:off x="9478080" y="6827400"/>
          <a:ext cx="41040" cy="923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177200</xdr:colOff>
      <xdr:row>44</xdr:row>
      <xdr:rowOff>66600</xdr:rowOff>
    </xdr:from>
    <xdr:to>
      <xdr:col>11</xdr:col>
      <xdr:colOff>271440</xdr:colOff>
      <xdr:row>46</xdr:row>
      <xdr:rowOff>75960</xdr:rowOff>
    </xdr:to>
    <xdr:sp>
      <xdr:nvSpPr>
        <xdr:cNvPr id="11" name="Text Box 18"/>
        <xdr:cNvSpPr/>
      </xdr:nvSpPr>
      <xdr:spPr>
        <a:xfrm>
          <a:off x="8794080" y="7789320"/>
          <a:ext cx="1951200" cy="333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Regression obtained from Excel "Add Trendline" function</a:t>
          </a:r>
          <a:endParaRPr b="0" lang="en-US" sz="1000" spc="-1" strike="noStrike">
            <a:latin typeface="Times New Roman"/>
          </a:endParaRPr>
        </a:p>
      </xdr:txBody>
    </xdr:sp>
    <xdr:clientData/>
  </xdr:twoCellAnchor>
  <xdr:twoCellAnchor editAs="oneCell">
    <xdr:from>
      <xdr:col>12</xdr:col>
      <xdr:colOff>422280</xdr:colOff>
      <xdr:row>38</xdr:row>
      <xdr:rowOff>9360</xdr:rowOff>
    </xdr:from>
    <xdr:to>
      <xdr:col>13</xdr:col>
      <xdr:colOff>282960</xdr:colOff>
      <xdr:row>40</xdr:row>
      <xdr:rowOff>28440</xdr:rowOff>
    </xdr:to>
    <xdr:sp>
      <xdr:nvSpPr>
        <xdr:cNvPr id="12" name="Line 23"/>
        <xdr:cNvSpPr/>
      </xdr:nvSpPr>
      <xdr:spPr>
        <a:xfrm flipH="1" flipV="1">
          <a:off x="11297880" y="6760800"/>
          <a:ext cx="36360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20960</xdr:colOff>
      <xdr:row>40</xdr:row>
      <xdr:rowOff>0</xdr:rowOff>
    </xdr:from>
    <xdr:to>
      <xdr:col>14</xdr:col>
      <xdr:colOff>584280</xdr:colOff>
      <xdr:row>42</xdr:row>
      <xdr:rowOff>28440</xdr:rowOff>
    </xdr:to>
    <xdr:sp>
      <xdr:nvSpPr>
        <xdr:cNvPr id="13" name="Text Box 24"/>
        <xdr:cNvSpPr/>
      </xdr:nvSpPr>
      <xdr:spPr>
        <a:xfrm>
          <a:off x="10996560" y="7075080"/>
          <a:ext cx="1841400" cy="3524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Reconstructed curve from regression results "a" and "r"</a:t>
          </a:r>
          <a:endParaRPr b="0" lang="en-US" sz="1000" spc="-1" strike="noStrike">
            <a:latin typeface="Times New Roman"/>
          </a:endParaRPr>
        </a:p>
      </xdr:txBody>
    </xdr:sp>
    <xdr:clientData/>
  </xdr:twoCellAnchor>
  <xdr:twoCellAnchor editAs="oneCell">
    <xdr:from>
      <xdr:col>0</xdr:col>
      <xdr:colOff>0</xdr:colOff>
      <xdr:row>99</xdr:row>
      <xdr:rowOff>0</xdr:rowOff>
    </xdr:from>
    <xdr:to>
      <xdr:col>4</xdr:col>
      <xdr:colOff>877320</xdr:colOff>
      <xdr:row>116</xdr:row>
      <xdr:rowOff>123840</xdr:rowOff>
    </xdr:to>
    <xdr:pic>
      <xdr:nvPicPr>
        <xdr:cNvPr id="14" name="Picture 37" descr=""/>
        <xdr:cNvPicPr/>
      </xdr:nvPicPr>
      <xdr:blipFill>
        <a:blip r:embed="rId3"/>
        <a:stretch/>
      </xdr:blipFill>
      <xdr:spPr>
        <a:xfrm>
          <a:off x="0" y="16724160"/>
          <a:ext cx="3835080" cy="287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440</xdr:colOff>
      <xdr:row>0</xdr:row>
      <xdr:rowOff>133560</xdr:rowOff>
    </xdr:from>
    <xdr:to>
      <xdr:col>8</xdr:col>
      <xdr:colOff>221400</xdr:colOff>
      <xdr:row>22</xdr:row>
      <xdr:rowOff>162000</xdr:rowOff>
    </xdr:to>
    <xdr:graphicFrame>
      <xdr:nvGraphicFramePr>
        <xdr:cNvPr id="15" name="Chart 1"/>
        <xdr:cNvGraphicFramePr/>
      </xdr:nvGraphicFramePr>
      <xdr:xfrm>
        <a:off x="5514120" y="133560"/>
        <a:ext cx="4317480" cy="359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7" activeCellId="0" sqref="F87"/>
    </sheetView>
  </sheetViews>
  <sheetFormatPr defaultColWidth="8.84765625" defaultRowHeight="12.75" zeroHeight="false" outlineLevelRow="0" outlineLevelCol="0"/>
  <cols>
    <col collapsed="false" customWidth="true" hidden="false" outlineLevel="0" max="1" min="1" style="0" width="11.99"/>
    <col collapsed="false" customWidth="true" hidden="false" outlineLevel="0" max="2" min="2" style="0" width="9.7"/>
    <col collapsed="false" customWidth="true" hidden="false" outlineLevel="0" max="3" min="3" style="0" width="12.14"/>
    <col collapsed="false" customWidth="true" hidden="false" outlineLevel="0" max="4" min="4" style="0" width="8.14"/>
    <col collapsed="false" customWidth="true" hidden="false" outlineLevel="0" max="5" min="5" style="0" width="19.14"/>
    <col collapsed="false" customWidth="true" hidden="false" outlineLevel="0" max="7" min="6" style="1" width="15.41"/>
    <col collapsed="false" customWidth="true" hidden="false" outlineLevel="0" max="8" min="8" style="1" width="16.13"/>
    <col collapsed="false" customWidth="true" hidden="false" outlineLevel="0" max="9" min="9" style="0" width="17.7"/>
    <col collapsed="false" customWidth="true" hidden="false" outlineLevel="0" max="10" min="10" style="0" width="10.41"/>
    <col collapsed="false" customWidth="true" hidden="false" outlineLevel="0" max="11" min="11" style="0" width="12.42"/>
    <col collapsed="false" customWidth="true" hidden="false" outlineLevel="0" max="12" min="12" style="0" width="5.71"/>
    <col collapsed="false" customWidth="true" hidden="false" outlineLevel="0" max="13" min="13" style="0" width="7.14"/>
    <col collapsed="false" customWidth="true" hidden="false" outlineLevel="0" max="14" min="14" style="0" width="12.42"/>
    <col collapsed="false" customWidth="true" hidden="false" outlineLevel="0" max="15" min="15" style="0" width="9.85"/>
    <col collapsed="false" customWidth="true" hidden="false" outlineLevel="0" max="16" min="16" style="0" width="11.42"/>
    <col collapsed="false" customWidth="true" hidden="false" outlineLevel="0" max="17" min="17" style="0" width="11.28"/>
  </cols>
  <sheetData>
    <row r="1" customFormat="false" ht="18" hidden="false" customHeight="false" outlineLevel="0" collapsed="false">
      <c r="A1" s="2" t="s">
        <v>0</v>
      </c>
    </row>
    <row r="2" customFormat="false" ht="21" hidden="false" customHeight="false" outlineLevel="0" collapsed="false">
      <c r="A2" s="2" t="s">
        <v>1</v>
      </c>
    </row>
    <row r="3" customFormat="false" ht="18" hidden="false" customHeight="false" outlineLevel="0" collapsed="false">
      <c r="A3" s="2" t="s">
        <v>2</v>
      </c>
    </row>
    <row r="4" s="4" customFormat="true" ht="14.1" hidden="false" customHeight="true" outlineLevel="0" collapsed="false">
      <c r="A4" s="3" t="s">
        <v>3</v>
      </c>
      <c r="F4" s="5"/>
      <c r="G4" s="5"/>
      <c r="H4" s="5"/>
      <c r="J4" s="3" t="s">
        <v>4</v>
      </c>
    </row>
    <row r="5" customFormat="false" ht="39.75" hidden="false" customHeight="false" outlineLevel="0" collapsed="false">
      <c r="A5" s="6" t="s">
        <v>5</v>
      </c>
      <c r="B5" s="7" t="s">
        <v>6</v>
      </c>
      <c r="C5" s="7" t="s">
        <v>7</v>
      </c>
      <c r="D5" s="7" t="s">
        <v>8</v>
      </c>
      <c r="E5" s="7" t="s">
        <v>9</v>
      </c>
      <c r="F5" s="7" t="s">
        <v>10</v>
      </c>
      <c r="G5" s="7" t="s">
        <v>11</v>
      </c>
      <c r="H5" s="7" t="s">
        <v>12</v>
      </c>
      <c r="J5" s="8"/>
      <c r="K5" s="9"/>
      <c r="L5" s="9"/>
    </row>
    <row r="6" customFormat="false" ht="12.75" hidden="false" customHeight="false" outlineLevel="0" collapsed="false">
      <c r="A6" s="10" t="n">
        <v>36768</v>
      </c>
      <c r="B6" s="11" t="n">
        <v>0</v>
      </c>
      <c r="C6" s="12" t="n">
        <v>102.37</v>
      </c>
      <c r="D6" s="12" t="n">
        <f aca="false">LN(C6)</f>
        <v>4.62859370093168</v>
      </c>
      <c r="E6" s="12" t="n">
        <f aca="false">$C$73+$C$74*B6</f>
        <v>5.5037</v>
      </c>
      <c r="F6" s="12" t="n">
        <f aca="false">(E6-D6)^2</f>
        <v>0.765811034669054</v>
      </c>
      <c r="G6" s="12" t="n">
        <f aca="false">$F$73*EXP($C$74*B6)</f>
        <v>245.598969397517</v>
      </c>
      <c r="H6" s="12" t="n">
        <f aca="false">(G6/C6-1)^2</f>
        <v>1.95756561241039</v>
      </c>
      <c r="J6" s="13"/>
      <c r="K6" s="14"/>
      <c r="L6" s="15"/>
    </row>
    <row r="7" customFormat="false" ht="12.75" hidden="false" customHeight="false" outlineLevel="0" collapsed="false">
      <c r="A7" s="10" t="n">
        <v>36798</v>
      </c>
      <c r="B7" s="11" t="n">
        <v>1</v>
      </c>
      <c r="C7" s="12" t="n">
        <v>129.6</v>
      </c>
      <c r="D7" s="12" t="n">
        <f aca="false">LN(C7)</f>
        <v>4.86445278391817</v>
      </c>
      <c r="E7" s="12" t="n">
        <f aca="false">$C$73+$C$74*B7</f>
        <v>5.5177</v>
      </c>
      <c r="F7" s="12" t="n">
        <f aca="false">(E7-D7)^2</f>
        <v>0.426731925318657</v>
      </c>
      <c r="G7" s="12" t="n">
        <f aca="false">$F$73*EXP($C$74*B7)</f>
        <v>249.061536382904</v>
      </c>
      <c r="H7" s="12" t="n">
        <f aca="false">(G7/C7-1)^2</f>
        <v>0.849661986725764</v>
      </c>
      <c r="J7" s="13"/>
      <c r="K7" s="14"/>
      <c r="L7" s="15"/>
    </row>
    <row r="8" customFormat="false" ht="12.75" hidden="false" customHeight="false" outlineLevel="0" collapsed="false">
      <c r="A8" s="10" t="n">
        <v>36827</v>
      </c>
      <c r="B8" s="11" t="n">
        <v>2</v>
      </c>
      <c r="C8" s="12" t="n">
        <v>190.64</v>
      </c>
      <c r="D8" s="12" t="n">
        <f aca="false">LN(C8)</f>
        <v>5.25038683279049</v>
      </c>
      <c r="E8" s="12" t="n">
        <f aca="false">$C$73+$C$74*B8</f>
        <v>5.5317</v>
      </c>
      <c r="F8" s="12" t="n">
        <f aca="false">(E8-D8)^2</f>
        <v>0.0791370980454473</v>
      </c>
      <c r="G8" s="12" t="n">
        <f aca="false">$F$73*EXP($C$74*B8)</f>
        <v>252.572920226756</v>
      </c>
      <c r="H8" s="12" t="n">
        <f aca="false">(G8/C8-1)^2</f>
        <v>0.105539506120319</v>
      </c>
    </row>
    <row r="9" customFormat="false" ht="12.75" hidden="false" customHeight="false" outlineLevel="0" collapsed="false">
      <c r="A9" s="10" t="n">
        <v>36859</v>
      </c>
      <c r="B9" s="11" t="n">
        <v>3</v>
      </c>
      <c r="C9" s="12" t="n">
        <v>181.98</v>
      </c>
      <c r="D9" s="12" t="n">
        <f aca="false">LN(C9)</f>
        <v>5.20389679092854</v>
      </c>
      <c r="E9" s="12" t="n">
        <f aca="false">$C$73+$C$74*B9</f>
        <v>5.5457</v>
      </c>
      <c r="F9" s="12" t="n">
        <f aca="false">(E9-D9)^2</f>
        <v>0.116829433731545</v>
      </c>
      <c r="G9" s="12" t="n">
        <f aca="false">$F$73*EXP($C$74*B9)</f>
        <v>256.133809171548</v>
      </c>
      <c r="H9" s="12" t="n">
        <f aca="false">(G9/C9-1)^2</f>
        <v>0.166042631886047</v>
      </c>
    </row>
    <row r="10" customFormat="false" ht="12.75" hidden="false" customHeight="false" outlineLevel="0" collapsed="false">
      <c r="A10" s="10" t="n">
        <v>36890</v>
      </c>
      <c r="B10" s="11" t="n">
        <v>4</v>
      </c>
      <c r="C10" s="12" t="n">
        <v>192.79</v>
      </c>
      <c r="D10" s="12" t="n">
        <f aca="false">LN(C10)</f>
        <v>5.26160151361138</v>
      </c>
      <c r="E10" s="12" t="n">
        <f aca="false">$C$73+$C$74*B10</f>
        <v>5.5597</v>
      </c>
      <c r="F10" s="12" t="n">
        <f aca="false">(E10-D10)^2</f>
        <v>0.0888627075871881</v>
      </c>
      <c r="G10" s="12" t="n">
        <f aca="false">$F$73*EXP($C$74*B10)</f>
        <v>259.744901162913</v>
      </c>
      <c r="H10" s="12" t="n">
        <f aca="false">(G10/C10-1)^2</f>
        <v>0.12061344994321</v>
      </c>
    </row>
    <row r="11" customFormat="false" ht="12.75" hidden="false" customHeight="false" outlineLevel="0" collapsed="false">
      <c r="A11" s="10" t="n">
        <v>36921</v>
      </c>
      <c r="B11" s="11" t="n">
        <v>5</v>
      </c>
      <c r="C11" s="12" t="n">
        <v>195.62</v>
      </c>
      <c r="D11" s="12" t="n">
        <f aca="false">LN(C11)</f>
        <v>5.27617400186235</v>
      </c>
      <c r="E11" s="12" t="n">
        <f aca="false">$C$73+$C$74*B11</f>
        <v>5.5737</v>
      </c>
      <c r="F11" s="12" t="n">
        <f aca="false">(E11-D11)^2</f>
        <v>0.0885217195678071</v>
      </c>
      <c r="G11" s="12" t="n">
        <f aca="false">$F$73*EXP($C$74*B11)</f>
        <v>263.406903986441</v>
      </c>
      <c r="H11" s="12" t="n">
        <f aca="false">(G11/C11-1)^2</f>
        <v>0.120078454271303</v>
      </c>
    </row>
    <row r="12" customFormat="false" ht="12.75" hidden="false" customHeight="false" outlineLevel="0" collapsed="false">
      <c r="A12" s="10" t="n">
        <v>36949</v>
      </c>
      <c r="B12" s="11" t="n">
        <v>6</v>
      </c>
      <c r="C12" s="12" t="n">
        <v>187.99</v>
      </c>
      <c r="D12" s="12" t="n">
        <f aca="false">LN(C12)</f>
        <v>5.23638876992587</v>
      </c>
      <c r="E12" s="12" t="n">
        <f aca="false">$C$73+$C$74*B12</f>
        <v>5.5877</v>
      </c>
      <c r="F12" s="12" t="n">
        <f aca="false">(E12-D12)^2</f>
        <v>0.123419580376198</v>
      </c>
      <c r="G12" s="12" t="n">
        <f aca="false">$F$73*EXP($C$74*B12)</f>
        <v>267.120535406409</v>
      </c>
      <c r="H12" s="12" t="n">
        <f aca="false">(G12/C12-1)^2</f>
        <v>0.177181638154884</v>
      </c>
    </row>
    <row r="13" customFormat="false" ht="12.75" hidden="false" customHeight="false" outlineLevel="0" collapsed="false">
      <c r="A13" s="10" t="n">
        <v>36980</v>
      </c>
      <c r="B13" s="11" t="n">
        <v>7</v>
      </c>
      <c r="C13" s="12" t="n">
        <v>180.51</v>
      </c>
      <c r="D13" s="12" t="n">
        <f aca="false">LN(C13)</f>
        <v>5.19578617790037</v>
      </c>
      <c r="E13" s="12" t="n">
        <f aca="false">$C$73+$C$74*B13</f>
        <v>5.6017</v>
      </c>
      <c r="F13" s="12" t="n">
        <f aca="false">(E13-D13)^2</f>
        <v>0.16476603097153</v>
      </c>
      <c r="G13" s="12" t="n">
        <f aca="false">$F$73*EXP($C$74*B13)</f>
        <v>270.886523306464</v>
      </c>
      <c r="H13" s="12" t="n">
        <f aca="false">(G13/C13-1)^2</f>
        <v>0.250673675245858</v>
      </c>
    </row>
    <row r="14" customFormat="false" ht="12.75" hidden="false" customHeight="false" outlineLevel="0" collapsed="false">
      <c r="A14" s="10" t="n">
        <v>37009</v>
      </c>
      <c r="B14" s="11" t="n">
        <v>8</v>
      </c>
      <c r="C14" s="12" t="n">
        <v>220</v>
      </c>
      <c r="D14" s="12" t="n">
        <f aca="false">LN(C14)</f>
        <v>5.39362754635236</v>
      </c>
      <c r="E14" s="12" t="n">
        <f aca="false">$C$73+$C$74*B14</f>
        <v>5.6157</v>
      </c>
      <c r="F14" s="12" t="n">
        <f aca="false">(E14-D14)^2</f>
        <v>0.0493161746690825</v>
      </c>
      <c r="G14" s="12" t="n">
        <f aca="false">$F$73*EXP($C$74*B14)</f>
        <v>274.705605832291</v>
      </c>
      <c r="H14" s="12" t="n">
        <f aca="false">(G14/C14-1)^2</f>
        <v>0.0618327130057444</v>
      </c>
    </row>
    <row r="15" customFormat="false" ht="12.75" hidden="false" customHeight="false" outlineLevel="0" collapsed="false">
      <c r="A15" s="10" t="n">
        <v>37041</v>
      </c>
      <c r="B15" s="11" t="n">
        <v>9</v>
      </c>
      <c r="C15" s="12" t="n">
        <v>277.27</v>
      </c>
      <c r="D15" s="12" t="n">
        <f aca="false">LN(C15)</f>
        <v>5.62499176068914</v>
      </c>
      <c r="E15" s="12" t="n">
        <f aca="false">$C$73+$C$74*B15</f>
        <v>5.6297</v>
      </c>
      <c r="F15" s="12" t="n">
        <f aca="false">(E15-D15)^2</f>
        <v>2.21675174083437E-005</v>
      </c>
      <c r="G15" s="12" t="n">
        <f aca="false">$F$73*EXP($C$74*B15)</f>
        <v>278.578531536292</v>
      </c>
      <c r="H15" s="12" t="n">
        <f aca="false">(G15/C15-1)^2</f>
        <v>2.22721746138913E-005</v>
      </c>
    </row>
    <row r="16" customFormat="false" ht="12.75" hidden="false" customHeight="false" outlineLevel="0" collapsed="false">
      <c r="A16" s="10" t="n">
        <v>37071</v>
      </c>
      <c r="B16" s="11" t="n">
        <v>10</v>
      </c>
      <c r="C16" s="12" t="n">
        <v>294.15</v>
      </c>
      <c r="D16" s="12" t="n">
        <f aca="false">LN(C16)</f>
        <v>5.68408984131047</v>
      </c>
      <c r="E16" s="12" t="n">
        <f aca="false">$C$73+$C$74*B16</f>
        <v>5.6437</v>
      </c>
      <c r="F16" s="12" t="n">
        <f aca="false">(E16-D16)^2</f>
        <v>0.00163133928108455</v>
      </c>
      <c r="G16" s="12" t="n">
        <f aca="false">$F$73*EXP($C$74*B16)</f>
        <v>282.506059524301</v>
      </c>
      <c r="H16" s="12" t="n">
        <f aca="false">(G16/C16-1)^2</f>
        <v>0.00156697565010318</v>
      </c>
    </row>
    <row r="17" customFormat="false" ht="12.75" hidden="false" customHeight="false" outlineLevel="0" collapsed="false">
      <c r="A17" s="10" t="n">
        <v>37100</v>
      </c>
      <c r="B17" s="11" t="n">
        <v>11</v>
      </c>
      <c r="C17" s="12" t="n">
        <v>287.76</v>
      </c>
      <c r="D17" s="12" t="n">
        <f aca="false">LN(C17)</f>
        <v>5.66212679938737</v>
      </c>
      <c r="E17" s="12" t="n">
        <f aca="false">$C$73+$C$74*B17</f>
        <v>5.6577</v>
      </c>
      <c r="F17" s="12" t="n">
        <f aca="false">(E17-D17)^2</f>
        <v>1.95965528160047E-005</v>
      </c>
      <c r="G17" s="12" t="n">
        <f aca="false">$F$73*EXP($C$74*B17)</f>
        <v>286.48895960438</v>
      </c>
      <c r="H17" s="12" t="n">
        <f aca="false">(G17/C17-1)^2</f>
        <v>1.95100263981636E-005</v>
      </c>
    </row>
    <row r="18" customFormat="false" ht="12.75" hidden="false" customHeight="false" outlineLevel="0" collapsed="false">
      <c r="A18" s="10" t="n">
        <v>37133</v>
      </c>
      <c r="B18" s="11" t="n">
        <v>12</v>
      </c>
      <c r="C18" s="12" t="n">
        <v>286</v>
      </c>
      <c r="D18" s="12" t="n">
        <f aca="false">LN(C18)</f>
        <v>5.65599181081985</v>
      </c>
      <c r="E18" s="12" t="n">
        <f aca="false">$C$73+$C$74*B18</f>
        <v>5.6717</v>
      </c>
      <c r="F18" s="12" t="n">
        <f aca="false">(E18-D18)^2</f>
        <v>0.00024674720731932</v>
      </c>
      <c r="G18" s="12" t="n">
        <f aca="false">$F$73*EXP($C$74*B18)</f>
        <v>290.528012437694</v>
      </c>
      <c r="H18" s="12" t="n">
        <f aca="false">(G18/C18-1)^2</f>
        <v>0.00025065891530038</v>
      </c>
    </row>
    <row r="19" customFormat="false" ht="12.75" hidden="false" customHeight="false" outlineLevel="0" collapsed="false">
      <c r="A19" s="10" t="n">
        <v>37163</v>
      </c>
      <c r="B19" s="11" t="n">
        <v>13</v>
      </c>
      <c r="C19" s="12" t="n">
        <v>316.46</v>
      </c>
      <c r="D19" s="12" t="n">
        <f aca="false">LN(C19)</f>
        <v>5.75719685129084</v>
      </c>
      <c r="E19" s="12" t="n">
        <f aca="false">$C$73+$C$74*B19</f>
        <v>5.6857</v>
      </c>
      <c r="F19" s="12" t="n">
        <f aca="false">(E19-D19)^2</f>
        <v>0.00511179974450402</v>
      </c>
      <c r="G19" s="12" t="n">
        <f aca="false">$F$73*EXP($C$74*B19)</f>
        <v>294.624009691528</v>
      </c>
      <c r="H19" s="12" t="n">
        <f aca="false">(G19/C19-1)^2</f>
        <v>0.00476110915365941</v>
      </c>
    </row>
    <row r="20" customFormat="false" ht="12.75" hidden="false" customHeight="false" outlineLevel="0" collapsed="false">
      <c r="A20" s="10" t="n">
        <v>37194</v>
      </c>
      <c r="B20" s="11" t="n">
        <v>14</v>
      </c>
      <c r="C20" s="12" t="n">
        <v>371.81</v>
      </c>
      <c r="D20" s="12" t="n">
        <f aca="false">LN(C20)</f>
        <v>5.91838297110639</v>
      </c>
      <c r="E20" s="12" t="n">
        <f aca="false">$C$73+$C$74*B20</f>
        <v>5.6997</v>
      </c>
      <c r="F20" s="12" t="n">
        <f aca="false">(E20-D20)^2</f>
        <v>0.0478222418519183</v>
      </c>
      <c r="G20" s="12" t="n">
        <f aca="false">$F$73*EXP($C$74*B20)</f>
        <v>298.777754194458</v>
      </c>
      <c r="H20" s="12" t="n">
        <f aca="false">(G20/C20-1)^2</f>
        <v>0.0385822169960225</v>
      </c>
    </row>
    <row r="21" customFormat="false" ht="12.75" hidden="false" customHeight="false" outlineLevel="0" collapsed="false">
      <c r="A21" s="10" t="n">
        <v>37224</v>
      </c>
      <c r="B21" s="11" t="n">
        <v>15</v>
      </c>
      <c r="C21" s="12" t="n">
        <v>404.9125</v>
      </c>
      <c r="D21" s="12" t="n">
        <f aca="false">LN(C21)</f>
        <v>6.00367099438179</v>
      </c>
      <c r="E21" s="12" t="n">
        <f aca="false">$C$73+$C$74*B21</f>
        <v>5.7137</v>
      </c>
      <c r="F21" s="12" t="n">
        <f aca="false">(E21-D21)^2</f>
        <v>0.0840831775827659</v>
      </c>
      <c r="G21" s="12" t="n">
        <f aca="false">$F$73*EXP($C$74*B21)</f>
        <v>302.990060093704</v>
      </c>
      <c r="H21" s="12" t="n">
        <f aca="false">(G21/C21-1)^2</f>
        <v>0.063360304422656</v>
      </c>
    </row>
    <row r="22" customFormat="false" ht="12.75" hidden="false" customHeight="false" outlineLevel="0" collapsed="false">
      <c r="A22" s="10" t="n">
        <v>37254</v>
      </c>
      <c r="B22" s="11" t="n">
        <v>16</v>
      </c>
      <c r="C22" s="12" t="n">
        <v>414.86</v>
      </c>
      <c r="D22" s="12" t="n">
        <f aca="false">LN(C22)</f>
        <v>6.027941113918</v>
      </c>
      <c r="E22" s="12" t="n">
        <f aca="false">$C$73+$C$74*B22</f>
        <v>5.7277</v>
      </c>
      <c r="F22" s="12" t="n">
        <f aca="false">(E22-D22)^2</f>
        <v>0.090144726486721</v>
      </c>
      <c r="G22" s="12" t="n">
        <f aca="false">$F$73*EXP($C$74*B22)</f>
        <v>307.261753014706</v>
      </c>
      <c r="H22" s="12" t="n">
        <f aca="false">(G22/C22-1)^2</f>
        <v>0.0672678063867696</v>
      </c>
    </row>
    <row r="23" customFormat="false" ht="12.75" hidden="false" customHeight="false" outlineLevel="0" collapsed="false">
      <c r="A23" s="10" t="n">
        <v>37286</v>
      </c>
      <c r="B23" s="11" t="n">
        <v>17</v>
      </c>
      <c r="C23" s="12" t="n">
        <v>432.6601</v>
      </c>
      <c r="D23" s="12" t="n">
        <f aca="false">LN(C23)</f>
        <v>6.06995243128507</v>
      </c>
      <c r="E23" s="12" t="n">
        <f aca="false">$C$73+$C$74*B23</f>
        <v>5.7417</v>
      </c>
      <c r="F23" s="12" t="n">
        <f aca="false">(E23-D23)^2</f>
        <v>0.107749658644556</v>
      </c>
      <c r="G23" s="12" t="n">
        <f aca="false">$F$73*EXP($C$74*B23)</f>
        <v>311.593670222953</v>
      </c>
      <c r="H23" s="12" t="n">
        <f aca="false">(G23/C23-1)^2</f>
        <v>0.0782985605581441</v>
      </c>
    </row>
    <row r="24" customFormat="false" ht="12.75" hidden="false" customHeight="false" outlineLevel="0" collapsed="false">
      <c r="A24" s="10" t="n">
        <v>37314</v>
      </c>
      <c r="B24" s="11" t="n">
        <v>18</v>
      </c>
      <c r="C24" s="12" t="n">
        <v>362.62</v>
      </c>
      <c r="D24" s="12" t="n">
        <f aca="false">LN(C24)</f>
        <v>5.89335545399766</v>
      </c>
      <c r="E24" s="12" t="n">
        <f aca="false">$C$73+$C$74*B24</f>
        <v>5.7557</v>
      </c>
      <c r="F24" s="12" t="n">
        <f aca="false">(E24-D24)^2</f>
        <v>0.0189490240153027</v>
      </c>
      <c r="G24" s="12" t="n">
        <f aca="false">$F$73*EXP($C$74*B24)</f>
        <v>315.986660788086</v>
      </c>
      <c r="H24" s="12" t="n">
        <f aca="false">(G24/C24-1)^2</f>
        <v>0.0165382488295229</v>
      </c>
    </row>
    <row r="25" customFormat="false" ht="12.75" hidden="false" customHeight="false" outlineLevel="0" collapsed="false">
      <c r="A25" s="10" t="n">
        <v>37345</v>
      </c>
      <c r="B25" s="11" t="n">
        <v>19</v>
      </c>
      <c r="C25" s="12" t="n">
        <v>390</v>
      </c>
      <c r="D25" s="12" t="n">
        <f aca="false">LN(C25)</f>
        <v>5.96614673912369</v>
      </c>
      <c r="E25" s="12" t="n">
        <f aca="false">$C$73+$C$74*B25</f>
        <v>5.7697</v>
      </c>
      <c r="F25" s="12" t="n">
        <f aca="false">(E25-D25)^2</f>
        <v>0.0385913213123319</v>
      </c>
      <c r="G25" s="12" t="n">
        <f aca="false">$F$73*EXP($C$74*B25)</f>
        <v>320.441585750318</v>
      </c>
      <c r="H25" s="12" t="n">
        <f aca="false">(G25/C25-1)^2</f>
        <v>0.0318104733263009</v>
      </c>
    </row>
    <row r="26" customFormat="false" ht="12.75" hidden="false" customHeight="false" outlineLevel="0" collapsed="false">
      <c r="A26" s="10" t="n">
        <v>37373</v>
      </c>
      <c r="B26" s="11" t="n">
        <v>20</v>
      </c>
      <c r="C26" s="12" t="n">
        <v>417.94</v>
      </c>
      <c r="D26" s="12" t="n">
        <f aca="false">LN(C26)</f>
        <v>6.03533788155195</v>
      </c>
      <c r="E26" s="12" t="n">
        <f aca="false">$C$73+$C$74*B26</f>
        <v>5.7837</v>
      </c>
      <c r="F26" s="12" t="n">
        <f aca="false">(E26-D26)^2</f>
        <v>0.0633216234319538</v>
      </c>
      <c r="G26" s="12" t="n">
        <f aca="false">$F$73*EXP($C$74*B26)</f>
        <v>324.959318289204</v>
      </c>
      <c r="H26" s="12" t="n">
        <f aca="false">(G26/C26-1)^2</f>
        <v>0.0494945722451849</v>
      </c>
    </row>
    <row r="27" customFormat="false" ht="12.75" hidden="false" customHeight="false" outlineLevel="0" collapsed="false">
      <c r="A27" s="10" t="n">
        <v>37406</v>
      </c>
      <c r="B27" s="11" t="n">
        <v>21</v>
      </c>
      <c r="C27" s="12" t="n">
        <v>371.82</v>
      </c>
      <c r="D27" s="12" t="n">
        <f aca="false">LN(C27)</f>
        <v>5.91840986620207</v>
      </c>
      <c r="E27" s="12" t="n">
        <f aca="false">$C$73+$C$74*B27</f>
        <v>5.7977</v>
      </c>
      <c r="F27" s="12" t="n">
        <f aca="false">(E27-D27)^2</f>
        <v>0.014570871798522</v>
      </c>
      <c r="G27" s="12" t="n">
        <f aca="false">$F$73*EXP($C$74*B27)</f>
        <v>329.540743894785</v>
      </c>
      <c r="H27" s="12" t="n">
        <f aca="false">(G27/C27-1)^2</f>
        <v>0.0129297218337043</v>
      </c>
    </row>
    <row r="28" customFormat="false" ht="12.75" hidden="false" customHeight="false" outlineLevel="0" collapsed="false">
      <c r="A28" s="10" t="n">
        <v>37436</v>
      </c>
      <c r="B28" s="11" t="n">
        <v>22</v>
      </c>
      <c r="C28" s="12" t="n">
        <v>419.33</v>
      </c>
      <c r="D28" s="12" t="n">
        <f aca="false">LN(C28)</f>
        <v>6.03865819943509</v>
      </c>
      <c r="E28" s="12" t="n">
        <f aca="false">$C$73+$C$74*B28</f>
        <v>5.8117</v>
      </c>
      <c r="F28" s="12" t="n">
        <f aca="false">(E28-D28)^2</f>
        <v>0.0515100242908159</v>
      </c>
      <c r="G28" s="12" t="n">
        <f aca="false">$F$73*EXP($C$74*B28)</f>
        <v>334.186760541146</v>
      </c>
      <c r="H28" s="12" t="n">
        <f aca="false">(G28/C28-1)^2</f>
        <v>0.0412276396488362</v>
      </c>
    </row>
    <row r="29" customFormat="false" ht="12.75" hidden="false" customHeight="false" outlineLevel="0" collapsed="false">
      <c r="A29" s="10" t="n">
        <v>37467</v>
      </c>
      <c r="B29" s="11" t="n">
        <v>23</v>
      </c>
      <c r="C29" s="12" t="n">
        <v>386.6</v>
      </c>
      <c r="D29" s="12" t="n">
        <f aca="false">LN(C29)</f>
        <v>5.95739056677423</v>
      </c>
      <c r="E29" s="12" t="n">
        <f aca="false">$C$73+$C$74*B29</f>
        <v>5.8257</v>
      </c>
      <c r="F29" s="12" t="n">
        <f aca="false">(E29-D29)^2</f>
        <v>0.017342405377318</v>
      </c>
      <c r="G29" s="12" t="n">
        <f aca="false">$F$73*EXP($C$74*B29)</f>
        <v>338.898278862423</v>
      </c>
      <c r="H29" s="12" t="n">
        <f aca="false">(G29/C29-1)^2</f>
        <v>0.015224547693618</v>
      </c>
    </row>
    <row r="30" customFormat="false" ht="12.75" hidden="false" customHeight="false" outlineLevel="0" collapsed="false">
      <c r="A30" s="10" t="n">
        <v>37498</v>
      </c>
      <c r="B30" s="11" t="n">
        <v>24</v>
      </c>
      <c r="C30" s="12" t="n">
        <v>378.53</v>
      </c>
      <c r="D30" s="12" t="n">
        <f aca="false">LN(C30)</f>
        <v>5.93629532997436</v>
      </c>
      <c r="E30" s="12" t="n">
        <f aca="false">$C$73+$C$74*B30</f>
        <v>5.8397</v>
      </c>
      <c r="F30" s="12" t="n">
        <f aca="false">(E30-D30)^2</f>
        <v>0.0093306577728549</v>
      </c>
      <c r="G30" s="12" t="n">
        <f aca="false">$F$73*EXP($C$74*B30)</f>
        <v>343.676222331291</v>
      </c>
      <c r="H30" s="12" t="n">
        <f aca="false">(G30/C30-1)^2</f>
        <v>0.00847811110216678</v>
      </c>
      <c r="J30" s="3" t="s">
        <v>13</v>
      </c>
    </row>
    <row r="31" customFormat="false" ht="12.75" hidden="false" customHeight="false" outlineLevel="0" collapsed="false">
      <c r="A31" s="10" t="n">
        <v>37527</v>
      </c>
      <c r="B31" s="11" t="n">
        <v>25</v>
      </c>
      <c r="C31" s="12" t="n">
        <v>401.9</v>
      </c>
      <c r="D31" s="12" t="n">
        <f aca="false">LN(C31)</f>
        <v>5.99620330145516</v>
      </c>
      <c r="E31" s="12" t="n">
        <f aca="false">$C$73+$C$74*B31</f>
        <v>5.8537</v>
      </c>
      <c r="F31" s="12" t="n">
        <f aca="false">(E31-D31)^2</f>
        <v>0.0203071909256189</v>
      </c>
      <c r="G31" s="12" t="n">
        <f aca="false">$F$73*EXP($C$74*B31)</f>
        <v>348.521527439965</v>
      </c>
      <c r="H31" s="12" t="n">
        <f aca="false">(G31/C31-1)^2</f>
        <v>0.0176399062207838</v>
      </c>
    </row>
    <row r="32" customFormat="false" ht="12.75" hidden="false" customHeight="false" outlineLevel="0" collapsed="false">
      <c r="A32" s="10" t="n">
        <v>37559</v>
      </c>
      <c r="B32" s="11" t="n">
        <v>26</v>
      </c>
      <c r="C32" s="12" t="n">
        <v>476.39</v>
      </c>
      <c r="D32" s="12" t="n">
        <f aca="false">LN(C32)</f>
        <v>6.16623684649677</v>
      </c>
      <c r="E32" s="12" t="n">
        <f aca="false">$C$73+$C$74*B32</f>
        <v>5.8677</v>
      </c>
      <c r="F32" s="12" t="n">
        <f aca="false">(E32-D32)^2</f>
        <v>0.089124248716237</v>
      </c>
      <c r="G32" s="12" t="n">
        <f aca="false">$F$73*EXP($C$74*B32)</f>
        <v>353.435143883757</v>
      </c>
      <c r="H32" s="12" t="n">
        <f aca="false">(G32/C32-1)^2</f>
        <v>0.0666140898915504</v>
      </c>
    </row>
    <row r="33" customFormat="false" ht="12.75" hidden="false" customHeight="false" outlineLevel="0" collapsed="false">
      <c r="A33" s="10" t="n">
        <v>37589</v>
      </c>
      <c r="B33" s="11" t="n">
        <v>27</v>
      </c>
      <c r="C33" s="12" t="n">
        <v>484.81</v>
      </c>
      <c r="D33" s="12" t="n">
        <f aca="false">LN(C33)</f>
        <v>6.18375706160508</v>
      </c>
      <c r="E33" s="12" t="n">
        <f aca="false">$C$73+$C$74*B33</f>
        <v>5.8817</v>
      </c>
      <c r="F33" s="12" t="n">
        <f aca="false">(E33-D33)^2</f>
        <v>0.0912384684654923</v>
      </c>
      <c r="G33" s="12" t="n">
        <f aca="false">$F$73*EXP($C$74*B33)</f>
        <v>358.418034747223</v>
      </c>
      <c r="H33" s="12" t="n">
        <f aca="false">(G33/C33-1)^2</f>
        <v>0.0679666390836293</v>
      </c>
    </row>
    <row r="34" customFormat="false" ht="12.75" hidden="false" customHeight="false" outlineLevel="0" collapsed="false">
      <c r="A34" s="10" t="n">
        <v>37618</v>
      </c>
      <c r="B34" s="11" t="n">
        <v>28</v>
      </c>
      <c r="C34" s="12" t="n">
        <v>460.48</v>
      </c>
      <c r="D34" s="12" t="n">
        <f aca="false">LN(C34)</f>
        <v>6.132269423699</v>
      </c>
      <c r="E34" s="12" t="n">
        <f aca="false">$C$73+$C$74*B34</f>
        <v>5.8957</v>
      </c>
      <c r="F34" s="12" t="n">
        <f aca="false">(E34-D34)^2</f>
        <v>0.0559650922292781</v>
      </c>
      <c r="G34" s="12" t="n">
        <f aca="false">$F$73*EXP($C$74*B34)</f>
        <v>363.471176692922</v>
      </c>
      <c r="H34" s="12" t="n">
        <f aca="false">(G34/C34-1)^2</f>
        <v>0.0443813929622821</v>
      </c>
    </row>
    <row r="35" customFormat="false" ht="12.75" hidden="false" customHeight="false" outlineLevel="0" collapsed="false">
      <c r="A35" s="10" t="n">
        <v>37651</v>
      </c>
      <c r="B35" s="11" t="n">
        <v>29</v>
      </c>
      <c r="C35" s="12" t="n">
        <v>501.5</v>
      </c>
      <c r="D35" s="12" t="n">
        <f aca="false">LN(C35)</f>
        <v>6.21760360740199</v>
      </c>
      <c r="E35" s="12" t="n">
        <f aca="false">$C$73+$C$74*B35</f>
        <v>5.9097</v>
      </c>
      <c r="F35" s="12" t="n">
        <f aca="false">(E35-D35)^2</f>
        <v>0.0948046314511591</v>
      </c>
      <c r="G35" s="12" t="n">
        <f aca="false">$F$73*EXP($C$74*B35)</f>
        <v>368.595560152852</v>
      </c>
      <c r="H35" s="12" t="n">
        <f aca="false">(G35/C35-1)^2</f>
        <v>0.0702323344267661</v>
      </c>
    </row>
    <row r="36" customFormat="false" ht="12.75" hidden="false" customHeight="false" outlineLevel="0" collapsed="false">
      <c r="A36" s="10" t="n">
        <v>37679</v>
      </c>
      <c r="B36" s="11" t="n">
        <v>30</v>
      </c>
      <c r="C36" s="12" t="n">
        <v>449.45</v>
      </c>
      <c r="D36" s="12" t="n">
        <f aca="false">LN(C36)</f>
        <v>6.10802461301941</v>
      </c>
      <c r="E36" s="12" t="n">
        <f aca="false">$C$73+$C$74*B36</f>
        <v>5.9237</v>
      </c>
      <c r="F36" s="12" t="n">
        <f aca="false">(E36-D36)^2</f>
        <v>0.0339755629647545</v>
      </c>
      <c r="G36" s="12" t="n">
        <f aca="false">$F$73*EXP($C$74*B36)</f>
        <v>373.792189522578</v>
      </c>
      <c r="H36" s="12" t="n">
        <f aca="false">(G36/C36-1)^2</f>
        <v>0.0283364061012089</v>
      </c>
    </row>
    <row r="37" customFormat="false" ht="12.75" hidden="false" customHeight="false" outlineLevel="0" collapsed="false">
      <c r="A37" s="10" t="n">
        <v>37709</v>
      </c>
      <c r="B37" s="11" t="n">
        <v>31</v>
      </c>
      <c r="C37" s="12" t="n">
        <v>458.16</v>
      </c>
      <c r="D37" s="12" t="n">
        <f aca="false">LN(C37)</f>
        <v>6.1272184680856</v>
      </c>
      <c r="E37" s="12" t="n">
        <f aca="false">$C$73+$C$74*B37</f>
        <v>5.9377</v>
      </c>
      <c r="F37" s="12" t="n">
        <f aca="false">(E37-D37)^2</f>
        <v>0.0359172497455133</v>
      </c>
      <c r="G37" s="12" t="n">
        <f aca="false">$F$73*EXP($C$74*B37)</f>
        <v>379.062083358091</v>
      </c>
      <c r="H37" s="12" t="n">
        <f aca="false">(G37/C37-1)^2</f>
        <v>0.0298054545425001</v>
      </c>
    </row>
    <row r="38" customFormat="false" ht="12.75" hidden="false" customHeight="false" outlineLevel="0" collapsed="false">
      <c r="A38" s="10" t="n">
        <v>37740</v>
      </c>
      <c r="B38" s="11" t="n">
        <v>32</v>
      </c>
      <c r="C38" s="12" t="n">
        <v>471.38</v>
      </c>
      <c r="D38" s="12" t="n">
        <f aca="false">LN(C38)</f>
        <v>6.15566456278824</v>
      </c>
      <c r="E38" s="12" t="n">
        <f aca="false">$C$73+$C$74*B38</f>
        <v>5.9517</v>
      </c>
      <c r="F38" s="12" t="n">
        <f aca="false">(E38-D38)^2</f>
        <v>0.0416015428733983</v>
      </c>
      <c r="G38" s="12" t="n">
        <f aca="false">$F$73*EXP($C$74*B38)</f>
        <v>384.406274575454</v>
      </c>
      <c r="H38" s="12" t="n">
        <f aca="false">(G38/C38-1)^2</f>
        <v>0.034043471663175</v>
      </c>
    </row>
    <row r="39" customFormat="false" ht="12.75" hidden="false" customHeight="false" outlineLevel="0" collapsed="false">
      <c r="A39" s="10" t="n">
        <v>37771</v>
      </c>
      <c r="B39" s="11" t="n">
        <v>33</v>
      </c>
      <c r="C39" s="12" t="n">
        <v>497.909</v>
      </c>
      <c r="D39" s="12" t="n">
        <f aca="false">LN(C39)</f>
        <v>6.21041732940363</v>
      </c>
      <c r="E39" s="12" t="n">
        <f aca="false">$C$73+$C$74*B39</f>
        <v>5.9657</v>
      </c>
      <c r="F39" s="12" t="n">
        <f aca="false">(E39-D39)^2</f>
        <v>0.059886571310444</v>
      </c>
      <c r="G39" s="12" t="n">
        <f aca="false">$F$73*EXP($C$74*B39)</f>
        <v>389.825810653255</v>
      </c>
      <c r="H39" s="12" t="n">
        <f aca="false">(G39/C39-1)^2</f>
        <v>0.0471212008932024</v>
      </c>
    </row>
    <row r="40" customFormat="false" ht="12.75" hidden="false" customHeight="false" outlineLevel="0" collapsed="false">
      <c r="A40" s="10" t="n">
        <v>37800</v>
      </c>
      <c r="B40" s="11" t="n">
        <v>34</v>
      </c>
      <c r="C40" s="12" t="n">
        <v>522.7001</v>
      </c>
      <c r="D40" s="12" t="n">
        <f aca="false">LN(C40)</f>
        <v>6.25900787703319</v>
      </c>
      <c r="E40" s="12" t="n">
        <f aca="false">$C$73+$C$74*B40</f>
        <v>5.9797</v>
      </c>
      <c r="F40" s="12" t="n">
        <f aca="false">(E40-D40)^2</f>
        <v>0.0780128901727858</v>
      </c>
      <c r="G40" s="12" t="n">
        <f aca="false">$F$73*EXP($C$74*B40)</f>
        <v>395.321753837915</v>
      </c>
      <c r="H40" s="12" t="n">
        <f aca="false">(G40/C40-1)^2</f>
        <v>0.0593862695705897</v>
      </c>
    </row>
    <row r="41" customFormat="false" ht="12.75" hidden="false" customHeight="false" outlineLevel="0" collapsed="false">
      <c r="A41" s="10" t="n">
        <v>37832</v>
      </c>
      <c r="B41" s="11" t="n">
        <v>35</v>
      </c>
      <c r="C41" s="12" t="n">
        <v>510</v>
      </c>
      <c r="D41" s="12" t="n">
        <f aca="false">LN(C41)</f>
        <v>6.23441072571837</v>
      </c>
      <c r="E41" s="12" t="n">
        <f aca="false">$C$73+$C$74*B41</f>
        <v>5.9937</v>
      </c>
      <c r="F41" s="12" t="n">
        <f aca="false">(E41-D41)^2</f>
        <v>0.0579416534758647</v>
      </c>
      <c r="G41" s="12" t="n">
        <f aca="false">$F$73*EXP($C$74*B41)</f>
        <v>400.895181351891</v>
      </c>
      <c r="H41" s="12" t="n">
        <f aca="false">(G41/C41-1)^2</f>
        <v>0.0457664800162888</v>
      </c>
    </row>
    <row r="42" customFormat="false" ht="12.75" hidden="false" customHeight="false" outlineLevel="0" collapsed="false">
      <c r="A42" s="10" t="n">
        <v>37863</v>
      </c>
      <c r="B42" s="11" t="n">
        <v>36</v>
      </c>
      <c r="C42" s="12" t="n">
        <v>515.25</v>
      </c>
      <c r="D42" s="12" t="n">
        <f aca="false">LN(C42)</f>
        <v>6.24465221977057</v>
      </c>
      <c r="E42" s="12" t="n">
        <f aca="false">$C$73+$C$74*B42</f>
        <v>6.0077</v>
      </c>
      <c r="F42" s="12" t="n">
        <f aca="false">(E42-D42)^2</f>
        <v>0.0561463544541998</v>
      </c>
      <c r="G42" s="12" t="n">
        <f aca="false">$F$73*EXP($C$74*B42)</f>
        <v>406.54718560482</v>
      </c>
      <c r="H42" s="12" t="n">
        <f aca="false">(G42/C42-1)^2</f>
        <v>0.0445087682827864</v>
      </c>
    </row>
    <row r="43" customFormat="false" ht="12.75" hidden="false" customHeight="false" outlineLevel="0" collapsed="false">
      <c r="A43" s="10" t="n">
        <v>37891</v>
      </c>
      <c r="B43" s="11" t="n">
        <v>37</v>
      </c>
      <c r="C43" s="12" t="n">
        <v>567.27</v>
      </c>
      <c r="D43" s="12" t="n">
        <f aca="false">LN(C43)</f>
        <v>6.34083538086124</v>
      </c>
      <c r="E43" s="12" t="n">
        <f aca="false">$C$73+$C$74*B43</f>
        <v>6.0217</v>
      </c>
      <c r="F43" s="12" t="n">
        <f aca="false">(E43-D43)^2</f>
        <v>0.101847391317447</v>
      </c>
      <c r="G43" s="12" t="n">
        <f aca="false">$F$73*EXP($C$74*B43)</f>
        <v>412.27887440763</v>
      </c>
      <c r="H43" s="12" t="n">
        <f aca="false">(G43/C43-1)^2</f>
        <v>0.0746507252543437</v>
      </c>
    </row>
    <row r="44" customFormat="false" ht="12.75" hidden="false" customHeight="false" outlineLevel="0" collapsed="false">
      <c r="A44" s="10" t="n">
        <v>37924</v>
      </c>
      <c r="B44" s="11" t="n">
        <v>38</v>
      </c>
      <c r="C44" s="12" t="n">
        <v>707</v>
      </c>
      <c r="D44" s="12" t="n">
        <f aca="false">LN(C44)</f>
        <v>6.56103066589657</v>
      </c>
      <c r="E44" s="12" t="n">
        <f aca="false">$C$73+$C$74*B44</f>
        <v>6.0357</v>
      </c>
      <c r="F44" s="12" t="n">
        <f aca="false">(E44-D44)^2</f>
        <v>0.275972308531337</v>
      </c>
      <c r="G44" s="12" t="n">
        <f aca="false">$F$73*EXP($C$74*B44)</f>
        <v>418.091371189673</v>
      </c>
      <c r="H44" s="12" t="n">
        <f aca="false">(G44/C44-1)^2</f>
        <v>0.166986821622256</v>
      </c>
    </row>
    <row r="45" customFormat="false" ht="12.75" hidden="false" customHeight="false" outlineLevel="0" collapsed="false">
      <c r="A45" s="10" t="n">
        <v>37954</v>
      </c>
      <c r="B45" s="11" t="n">
        <v>39</v>
      </c>
      <c r="C45" s="12" t="n">
        <v>693</v>
      </c>
      <c r="D45" s="12" t="n">
        <f aca="false">LN(C45)</f>
        <v>6.5410299991899</v>
      </c>
      <c r="E45" s="12" t="n">
        <f aca="false">$C$73+$C$74*B45</f>
        <v>6.0497</v>
      </c>
      <c r="F45" s="12" t="n">
        <f aca="false">(E45-D45)^2</f>
        <v>0.24140516810395</v>
      </c>
      <c r="G45" s="12" t="n">
        <f aca="false">$F$73*EXP($C$74*B45)</f>
        <v>423.985815218929</v>
      </c>
      <c r="H45" s="12" t="n">
        <f aca="false">(G45/C45-1)^2</f>
        <v>0.150689812187895</v>
      </c>
    </row>
    <row r="46" customFormat="false" ht="12.75" hidden="false" customHeight="false" outlineLevel="0" collapsed="false">
      <c r="A46" s="10" t="n">
        <v>37985</v>
      </c>
      <c r="B46" s="11" t="n">
        <v>40</v>
      </c>
      <c r="C46" s="12" t="n">
        <v>692.6</v>
      </c>
      <c r="D46" s="12" t="n">
        <f aca="false">LN(C46)</f>
        <v>6.54045263196832</v>
      </c>
      <c r="E46" s="12" t="n">
        <f aca="false">$C$73+$C$74*B46</f>
        <v>6.0637</v>
      </c>
      <c r="F46" s="12" t="n">
        <f aca="false">(E46-D46)^2</f>
        <v>0.227293072088721</v>
      </c>
      <c r="G46" s="12" t="n">
        <f aca="false">$F$73*EXP($C$74*B46)</f>
        <v>429.963361825296</v>
      </c>
      <c r="H46" s="12" t="n">
        <f aca="false">(G46/C46-1)^2</f>
        <v>0.143795616428477</v>
      </c>
    </row>
    <row r="47" customFormat="false" ht="12.75" hidden="false" customHeight="false" outlineLevel="0" collapsed="false">
      <c r="A47" s="10" t="n">
        <v>38016</v>
      </c>
      <c r="B47" s="11" t="n">
        <v>41</v>
      </c>
      <c r="C47" s="12" t="n">
        <v>564.3</v>
      </c>
      <c r="D47" s="12" t="n">
        <f aca="false">LN(C47)</f>
        <v>6.33558602497509</v>
      </c>
      <c r="E47" s="12" t="n">
        <f aca="false">$C$73+$C$74*B47</f>
        <v>6.0777</v>
      </c>
      <c r="F47" s="12" t="n">
        <f aca="false">(E47-D47)^2</f>
        <v>0.0665052018774548</v>
      </c>
      <c r="G47" s="12" t="n">
        <f aca="false">$F$73*EXP($C$74*B47)</f>
        <v>436.025182627046</v>
      </c>
      <c r="H47" s="12" t="n">
        <f aca="false">(G47/C47-1)^2</f>
        <v>0.0516728849694159</v>
      </c>
    </row>
    <row r="48" customFormat="false" ht="12.75" hidden="false" customHeight="false" outlineLevel="0" collapsed="false">
      <c r="A48" s="10" t="n">
        <v>38045</v>
      </c>
      <c r="B48" s="11" t="n">
        <v>42</v>
      </c>
      <c r="C48" s="12" t="n">
        <v>472</v>
      </c>
      <c r="D48" s="12" t="n">
        <f aca="false">LN(C48)</f>
        <v>6.15697898558556</v>
      </c>
      <c r="E48" s="12" t="n">
        <f aca="false">$C$73+$C$74*B48</f>
        <v>6.0917</v>
      </c>
      <c r="F48" s="12" t="n">
        <f aca="false">(E48-D48)^2</f>
        <v>0.00426134595907906</v>
      </c>
      <c r="G48" s="12" t="n">
        <f aca="false">$F$73*EXP($C$74*B48)</f>
        <v>442.172465760462</v>
      </c>
      <c r="H48" s="12" t="n">
        <f aca="false">(G48/C48-1)^2</f>
        <v>0.00399347259592607</v>
      </c>
    </row>
    <row r="49" customFormat="false" ht="12.75" hidden="false" customHeight="false" outlineLevel="0" collapsed="false">
      <c r="A49" s="10" t="n">
        <v>38076</v>
      </c>
      <c r="B49" s="11" t="n">
        <v>43</v>
      </c>
      <c r="C49" s="12" t="n">
        <v>440.47</v>
      </c>
      <c r="D49" s="12" t="n">
        <f aca="false">LN(C49)</f>
        <v>6.08784233863024</v>
      </c>
      <c r="E49" s="12" t="n">
        <f aca="false">$C$73+$C$74*B49</f>
        <v>6.1057</v>
      </c>
      <c r="F49" s="12" t="n">
        <f aca="false">(E49-D49)^2</f>
        <v>0.000318896069597212</v>
      </c>
      <c r="G49" s="12" t="n">
        <f aca="false">$F$73*EXP($C$74*B49)</f>
        <v>448.406416112718</v>
      </c>
      <c r="H49" s="12" t="n">
        <f aca="false">(G49/C49-1)^2</f>
        <v>0.000324650586344956</v>
      </c>
    </row>
    <row r="50" customFormat="false" ht="12.75" hidden="false" customHeight="false" outlineLevel="0" collapsed="false">
      <c r="A50" s="10" t="n">
        <v>38106</v>
      </c>
      <c r="B50" s="11" t="n">
        <v>44</v>
      </c>
      <c r="C50" s="12" t="n">
        <v>574.29</v>
      </c>
      <c r="D50" s="12" t="n">
        <f aca="false">LN(C50)</f>
        <v>6.35313449521648</v>
      </c>
      <c r="E50" s="12" t="n">
        <f aca="false">$C$73+$C$74*B50</f>
        <v>6.1197</v>
      </c>
      <c r="F50" s="12" t="n">
        <f aca="false">(E50-D50)^2</f>
        <v>0.0544916635569704</v>
      </c>
      <c r="G50" s="12" t="n">
        <f aca="false">$F$73*EXP($C$74*B50)</f>
        <v>454.72825555804</v>
      </c>
      <c r="H50" s="12" t="n">
        <f aca="false">(G50/C50-1)^2</f>
        <v>0.0433433003838497</v>
      </c>
    </row>
    <row r="51" customFormat="false" ht="12.75" hidden="false" customHeight="false" outlineLevel="0" collapsed="false">
      <c r="A51" s="10" t="n">
        <v>38136</v>
      </c>
      <c r="B51" s="11" t="n">
        <v>45</v>
      </c>
      <c r="C51" s="12" t="n">
        <v>585.8</v>
      </c>
      <c r="D51" s="12" t="n">
        <f aca="false">LN(C51)</f>
        <v>6.37297843439363</v>
      </c>
      <c r="E51" s="12" t="n">
        <f aca="false">$C$73+$C$74*B51</f>
        <v>6.1337</v>
      </c>
      <c r="F51" s="12" t="n">
        <f aca="false">(E51-D51)^2</f>
        <v>0.057254169165868</v>
      </c>
      <c r="G51" s="12" t="n">
        <f aca="false">$F$73*EXP($C$74*B51)</f>
        <v>461.139223197197</v>
      </c>
      <c r="H51" s="12" t="n">
        <f aca="false">(G51/C51-1)^2</f>
        <v>0.0452856830765766</v>
      </c>
    </row>
    <row r="52" customFormat="false" ht="12.75" hidden="false" customHeight="false" outlineLevel="0" collapsed="false">
      <c r="A52" s="10" t="n">
        <v>38167</v>
      </c>
      <c r="B52" s="11" t="n">
        <v>46</v>
      </c>
      <c r="C52" s="12" t="n">
        <v>526.42</v>
      </c>
      <c r="D52" s="12" t="n">
        <f aca="false">LN(C52)</f>
        <v>6.26609937321033</v>
      </c>
      <c r="E52" s="12" t="n">
        <f aca="false">$C$73+$C$74*B52</f>
        <v>6.1477</v>
      </c>
      <c r="F52" s="12" t="n">
        <f aca="false">(E52-D52)^2</f>
        <v>0.0140184115765987</v>
      </c>
      <c r="G52" s="12" t="n">
        <f aca="false">$F$73*EXP($C$74*B52)</f>
        <v>467.640575600371</v>
      </c>
      <c r="H52" s="12" t="n">
        <f aca="false">(G52/C52-1)^2</f>
        <v>0.0124676871523381</v>
      </c>
    </row>
    <row r="53" customFormat="false" ht="12.75" hidden="false" customHeight="false" outlineLevel="0" collapsed="false">
      <c r="A53" s="10" t="n">
        <v>38198</v>
      </c>
      <c r="B53" s="11" t="n">
        <v>47</v>
      </c>
      <c r="C53" s="12" t="n">
        <v>473.75</v>
      </c>
      <c r="D53" s="12" t="n">
        <f aca="false">LN(C53)</f>
        <v>6.16067975639664</v>
      </c>
      <c r="E53" s="12" t="n">
        <f aca="false">$C$73+$C$74*B53</f>
        <v>6.1617</v>
      </c>
      <c r="F53" s="12" t="n">
        <f aca="false">(E53-D53)^2</f>
        <v>1.04089701020641E-006</v>
      </c>
      <c r="G53" s="12" t="n">
        <f aca="false">$F$73*EXP($C$74*B53)</f>
        <v>474.233587053446</v>
      </c>
      <c r="H53" s="12" t="n">
        <f aca="false">(G53/C53-1)^2</f>
        <v>1.04195961102032E-006</v>
      </c>
    </row>
    <row r="54" customFormat="false" ht="12.75" hidden="false" customHeight="false" outlineLevel="0" collapsed="false">
      <c r="A54" s="10" t="n">
        <v>38227</v>
      </c>
      <c r="B54" s="11" t="n">
        <v>48</v>
      </c>
      <c r="C54" s="12" t="n">
        <v>463.29</v>
      </c>
      <c r="D54" s="12" t="n">
        <f aca="false">LN(C54)</f>
        <v>6.13835320790302</v>
      </c>
      <c r="E54" s="12" t="n">
        <f aca="false">$C$73+$C$74*B54</f>
        <v>6.1757</v>
      </c>
      <c r="F54" s="12" t="n">
        <f aca="false">(E54-D54)^2</f>
        <v>0.00139478287993507</v>
      </c>
      <c r="G54" s="12" t="n">
        <f aca="false">$F$73*EXP($C$74*B54)</f>
        <v>480.919549807773</v>
      </c>
      <c r="H54" s="12" t="n">
        <f aca="false">(G54/C54-1)^2</f>
        <v>0.00144802677409407</v>
      </c>
    </row>
    <row r="55" customFormat="false" ht="12.75" hidden="false" customHeight="false" outlineLevel="0" collapsed="false">
      <c r="A55" s="10" t="n">
        <v>38259</v>
      </c>
      <c r="B55" s="11" t="n">
        <v>49</v>
      </c>
      <c r="C55" s="12" t="n">
        <v>400.52</v>
      </c>
      <c r="D55" s="12" t="n">
        <f aca="false">LN(C55)</f>
        <v>5.9927637028396</v>
      </c>
      <c r="E55" s="12" t="n">
        <f aca="false">$C$73+$C$74*B55</f>
        <v>6.1897</v>
      </c>
      <c r="F55" s="12" t="n">
        <f aca="false">(E55-D55)^2</f>
        <v>0.0387839051392488</v>
      </c>
      <c r="G55" s="12" t="n">
        <f aca="false">$F$73*EXP($C$74*B55)</f>
        <v>487.699774333456</v>
      </c>
      <c r="H55" s="12" t="n">
        <f aca="false">(G55/C55-1)^2</f>
        <v>0.0473786919112431</v>
      </c>
    </row>
    <row r="56" customFormat="false" ht="12.75" hidden="false" customHeight="false" outlineLevel="0" collapsed="false">
      <c r="A56" s="10" t="n">
        <v>38290</v>
      </c>
      <c r="B56" s="11" t="n">
        <v>50</v>
      </c>
      <c r="C56" s="12" t="n">
        <v>359.36</v>
      </c>
      <c r="D56" s="12" t="n">
        <f aca="false">LN(C56)</f>
        <v>5.88432467155008</v>
      </c>
      <c r="E56" s="12" t="n">
        <f aca="false">$C$73+$C$74*B56</f>
        <v>6.2037</v>
      </c>
      <c r="F56" s="12" t="n">
        <f aca="false">(E56-D56)^2</f>
        <v>0.102000600422496</v>
      </c>
      <c r="G56" s="12" t="n">
        <f aca="false">$F$73*EXP($C$74*B56)</f>
        <v>494.575589576208</v>
      </c>
      <c r="H56" s="12" t="n">
        <f aca="false">(G56/C56-1)^2</f>
        <v>0.141577442591568</v>
      </c>
    </row>
    <row r="57" customFormat="false" ht="12.75" hidden="false" customHeight="false" outlineLevel="0" collapsed="false">
      <c r="A57" s="10" t="n">
        <v>38318</v>
      </c>
      <c r="B57" s="11" t="n">
        <v>51</v>
      </c>
      <c r="C57" s="12" t="n">
        <v>292.96</v>
      </c>
      <c r="D57" s="12" t="n">
        <f aca="false">LN(C57)</f>
        <v>5.6800360809262</v>
      </c>
      <c r="E57" s="12" t="n">
        <f aca="false">$C$73+$C$74*B57</f>
        <v>6.2177</v>
      </c>
      <c r="F57" s="12" t="n">
        <f aca="false">(E57-D57)^2</f>
        <v>0.289082489873798</v>
      </c>
      <c r="G57" s="12" t="n">
        <f aca="false">$F$73*EXP($C$74*B57)</f>
        <v>501.548343217829</v>
      </c>
      <c r="H57" s="12" t="n">
        <f aca="false">(G57/C57-1)^2</f>
        <v>0.506948001449008</v>
      </c>
    </row>
    <row r="58" customFormat="false" ht="12.75" hidden="false" customHeight="false" outlineLevel="0" collapsed="false">
      <c r="A58" s="10" t="n">
        <v>38351</v>
      </c>
      <c r="B58" s="11" t="n">
        <v>52</v>
      </c>
      <c r="C58" s="12" t="n">
        <v>307.65</v>
      </c>
      <c r="D58" s="12" t="n">
        <f aca="false">LN(C58)</f>
        <v>5.7289627731865</v>
      </c>
      <c r="E58" s="12" t="n">
        <f aca="false">$C$73+$C$74*B58</f>
        <v>6.2317</v>
      </c>
      <c r="F58" s="12" t="n">
        <f aca="false">(E58-D58)^2</f>
        <v>0.25274471922413</v>
      </c>
      <c r="G58" s="12" t="n">
        <f aca="false">$F$73*EXP($C$74*B58)</f>
        <v>508.619401940354</v>
      </c>
      <c r="H58" s="12" t="n">
        <f aca="false">(G58/C58-1)^2</f>
        <v>0.426722989957542</v>
      </c>
    </row>
    <row r="59" customFormat="false" ht="12.75" hidden="false" customHeight="false" outlineLevel="0" collapsed="false">
      <c r="A59" s="10" t="n">
        <v>38381</v>
      </c>
      <c r="B59" s="11" t="n">
        <v>53</v>
      </c>
      <c r="C59" s="12" t="n">
        <v>338.53</v>
      </c>
      <c r="D59" s="12" t="n">
        <f aca="false">LN(C59)</f>
        <v>5.82461271471772</v>
      </c>
      <c r="E59" s="12" t="n">
        <f aca="false">$C$73+$C$74*B59</f>
        <v>6.2457</v>
      </c>
      <c r="F59" s="12" t="n">
        <f aca="false">(E59-D59)^2</f>
        <v>0.177314501826401</v>
      </c>
      <c r="G59" s="12" t="n">
        <f aca="false">$F$73*EXP($C$74*B59)</f>
        <v>515.790151693931</v>
      </c>
      <c r="H59" s="12" t="n">
        <f aca="false">(G59/C59-1)^2</f>
        <v>0.274175037030568</v>
      </c>
      <c r="J59" s="3" t="s">
        <v>14</v>
      </c>
    </row>
    <row r="60" customFormat="false" ht="12.75" hidden="false" customHeight="false" outlineLevel="0" collapsed="false">
      <c r="A60" s="10" t="n">
        <v>38409</v>
      </c>
      <c r="B60" s="11" t="n">
        <v>54</v>
      </c>
      <c r="C60" s="12" t="n">
        <v>337.99</v>
      </c>
      <c r="D60" s="12" t="n">
        <f aca="false">LN(C60)</f>
        <v>5.82301630924653</v>
      </c>
      <c r="E60" s="12" t="n">
        <f aca="false">$C$73+$C$74*B60</f>
        <v>6.2597</v>
      </c>
      <c r="F60" s="12" t="n">
        <f aca="false">(E60-D60)^2</f>
        <v>0.190692645770069</v>
      </c>
      <c r="G60" s="12" t="n">
        <f aca="false">$F$73*EXP($C$74*B60)</f>
        <v>523.061997968467</v>
      </c>
      <c r="H60" s="12" t="n">
        <f aca="false">(G60/C60-1)^2</f>
        <v>0.299829061014229</v>
      </c>
    </row>
    <row r="61" customFormat="false" ht="12.75" hidden="false" customHeight="false" outlineLevel="0" collapsed="false">
      <c r="A61" s="10" t="n">
        <v>38441</v>
      </c>
      <c r="B61" s="11" t="n">
        <v>55</v>
      </c>
      <c r="C61" s="12" t="n">
        <v>348.06</v>
      </c>
      <c r="D61" s="12" t="n">
        <f aca="false">LN(C61)</f>
        <v>5.85237487870603</v>
      </c>
      <c r="E61" s="12" t="n">
        <f aca="false">$C$73+$C$74*B61</f>
        <v>6.2737</v>
      </c>
      <c r="F61" s="12" t="n">
        <f aca="false">(E61-D61)^2</f>
        <v>0.17751485783338</v>
      </c>
      <c r="G61" s="12" t="n">
        <f aca="false">$F$73*EXP($C$74*B61)</f>
        <v>530.436366069111</v>
      </c>
      <c r="H61" s="12" t="n">
        <f aca="false">(G61/C61-1)^2</f>
        <v>0.274554700983157</v>
      </c>
      <c r="I61" s="0" t="s">
        <v>15</v>
      </c>
    </row>
    <row r="62" customFormat="false" ht="13.5" hidden="false" customHeight="false" outlineLevel="0" collapsed="false">
      <c r="A62" s="10" t="n">
        <v>38471</v>
      </c>
      <c r="B62" s="11" t="n">
        <v>56</v>
      </c>
      <c r="C62" s="12" t="n">
        <v>395.97</v>
      </c>
      <c r="D62" s="12" t="n">
        <f aca="false">LN(C62)</f>
        <v>5.98133845080897</v>
      </c>
      <c r="E62" s="12" t="n">
        <f aca="false">$C$73+$C$74*B62</f>
        <v>6.2877</v>
      </c>
      <c r="F62" s="12" t="n">
        <f aca="false">(E62-D62)^2</f>
        <v>0.0938573988227259</v>
      </c>
      <c r="G62" s="12" t="n">
        <f aca="false">$F$73*EXP($C$74*B62)</f>
        <v>537.914701395619</v>
      </c>
      <c r="H62" s="12" t="n">
        <f aca="false">(G62/C62-1)^2</f>
        <v>0.128503158948674</v>
      </c>
    </row>
    <row r="63" customFormat="false" ht="12.75" hidden="false" customHeight="false" outlineLevel="0" collapsed="false">
      <c r="A63" s="10" t="n">
        <v>38500</v>
      </c>
      <c r="B63" s="11" t="n">
        <v>57</v>
      </c>
      <c r="C63" s="12" t="n">
        <v>417.23</v>
      </c>
      <c r="D63" s="12" t="n">
        <f aca="false">LN(C63)</f>
        <v>6.03363762849918</v>
      </c>
      <c r="E63" s="12" t="n">
        <f aca="false">$C$73+$C$74*B63</f>
        <v>6.3017</v>
      </c>
      <c r="F63" s="12" t="n">
        <f aca="false">(E63-D63)^2</f>
        <v>0.071857435014645</v>
      </c>
      <c r="G63" s="12" t="n">
        <f aca="false">$F$73*EXP($C$74*B63)</f>
        <v>545.498469725657</v>
      </c>
      <c r="H63" s="12" t="n">
        <f aca="false">(G63/C63-1)^2</f>
        <v>0.0945123955991013</v>
      </c>
      <c r="I63" s="16" t="s">
        <v>16</v>
      </c>
      <c r="J63" s="16"/>
    </row>
    <row r="64" customFormat="false" ht="12.75" hidden="false" customHeight="false" outlineLevel="0" collapsed="false">
      <c r="A64" s="10" t="n">
        <v>38532</v>
      </c>
      <c r="B64" s="11" t="n">
        <v>58</v>
      </c>
      <c r="C64" s="12" t="n">
        <v>421.59</v>
      </c>
      <c r="D64" s="12" t="n">
        <f aca="false">LN(C64)</f>
        <v>6.04403327778076</v>
      </c>
      <c r="E64" s="12" t="n">
        <f aca="false">$C$73+$C$74*B64</f>
        <v>6.3157</v>
      </c>
      <c r="F64" s="12" t="n">
        <f aca="false">(E64-D64)^2</f>
        <v>0.0738028079613441</v>
      </c>
      <c r="G64" s="12" t="n">
        <f aca="false">$F$73*EXP($C$74*B64)</f>
        <v>553.189157502094</v>
      </c>
      <c r="H64" s="12" t="n">
        <f aca="false">(G64/C64-1)^2</f>
        <v>0.0974373840908084</v>
      </c>
      <c r="I64" s="17" t="s">
        <v>17</v>
      </c>
      <c r="J64" s="17" t="n">
        <v>0.626235545640463</v>
      </c>
    </row>
    <row r="65" customFormat="false" ht="12.75" hidden="false" customHeight="false" outlineLevel="0" collapsed="false">
      <c r="A65" s="10" t="n">
        <v>38563</v>
      </c>
      <c r="B65" s="11" t="n">
        <v>59</v>
      </c>
      <c r="C65" s="12" t="n">
        <v>443.05</v>
      </c>
      <c r="D65" s="12" t="n">
        <f aca="false">LN(C65)</f>
        <v>6.09368263049331</v>
      </c>
      <c r="E65" s="12" t="n">
        <f aca="false">$C$73+$C$74*B65</f>
        <v>6.3297</v>
      </c>
      <c r="F65" s="12" t="n">
        <f aca="false">(E65-D65)^2</f>
        <v>0.0557041987088573</v>
      </c>
      <c r="G65" s="12" t="n">
        <f aca="false">$F$73*EXP($C$74*B65)</f>
        <v>560.988272124357</v>
      </c>
      <c r="H65" s="12" t="n">
        <f aca="false">(G65/C65-1)^2</f>
        <v>0.0708604718272484</v>
      </c>
      <c r="I65" s="17" t="s">
        <v>18</v>
      </c>
      <c r="J65" s="17" t="n">
        <v>0.392170958623608</v>
      </c>
    </row>
    <row r="66" customFormat="false" ht="12.75" hidden="false" customHeight="false" outlineLevel="0" collapsed="false">
      <c r="A66" s="10" t="n">
        <v>38594</v>
      </c>
      <c r="B66" s="11" t="n">
        <v>60</v>
      </c>
      <c r="C66" s="12" t="n">
        <v>461.67</v>
      </c>
      <c r="D66" s="12" t="n">
        <f aca="false">LN(C66)</f>
        <v>6.13485035014387</v>
      </c>
      <c r="E66" s="12" t="n">
        <f aca="false">$C$73+$C$74*B66</f>
        <v>6.3437</v>
      </c>
      <c r="F66" s="12" t="n">
        <f aca="false">(E66-D66)^2</f>
        <v>0.043618176245028</v>
      </c>
      <c r="G66" s="12" t="n">
        <f aca="false">$F$73*EXP($C$74*B66)</f>
        <v>568.897342243878</v>
      </c>
      <c r="H66" s="12" t="n">
        <f aca="false">(G66/C66-1)^2</f>
        <v>0.0539445748293623</v>
      </c>
      <c r="I66" s="17" t="s">
        <v>19</v>
      </c>
      <c r="J66" s="17" t="n">
        <v>0.381868771481635</v>
      </c>
    </row>
    <row r="67" customFormat="false" ht="12.75" hidden="false" customHeight="false" outlineLevel="0" collapsed="false">
      <c r="A67" s="18"/>
      <c r="G67" s="19"/>
      <c r="H67" s="19"/>
      <c r="I67" s="17" t="s">
        <v>20</v>
      </c>
      <c r="J67" s="17" t="n">
        <v>0.313005193418826</v>
      </c>
    </row>
    <row r="68" customFormat="false" ht="13.5" hidden="false" customHeight="false" outlineLevel="0" collapsed="false">
      <c r="A68" s="20" t="s">
        <v>21</v>
      </c>
      <c r="G68" s="19"/>
      <c r="H68" s="19"/>
      <c r="I68" s="21" t="s">
        <v>22</v>
      </c>
      <c r="J68" s="21" t="n">
        <v>61</v>
      </c>
    </row>
    <row r="69" customFormat="false" ht="12.75" hidden="false" customHeight="false" outlineLevel="0" collapsed="false">
      <c r="G69" s="19"/>
      <c r="H69" s="19"/>
    </row>
    <row r="70" customFormat="false" ht="13.5" hidden="false" customHeight="false" outlineLevel="0" collapsed="false">
      <c r="A70" s="3" t="s">
        <v>23</v>
      </c>
      <c r="G70" s="19"/>
      <c r="H70" s="19"/>
      <c r="I70" s="0" t="s">
        <v>24</v>
      </c>
    </row>
    <row r="71" customFormat="false" ht="12.75" hidden="false" customHeight="false" outlineLevel="0" collapsed="false">
      <c r="G71" s="19"/>
      <c r="H71" s="19"/>
      <c r="I71" s="16"/>
      <c r="J71" s="16" t="s">
        <v>25</v>
      </c>
      <c r="K71" s="16" t="s">
        <v>26</v>
      </c>
      <c r="L71" s="16" t="s">
        <v>27</v>
      </c>
      <c r="M71" s="16" t="s">
        <v>28</v>
      </c>
      <c r="N71" s="16" t="s">
        <v>29</v>
      </c>
    </row>
    <row r="72" customFormat="false" ht="12.75" hidden="false" customHeight="false" outlineLevel="0" collapsed="false">
      <c r="A72" s="22" t="s">
        <v>30</v>
      </c>
      <c r="I72" s="17" t="s">
        <v>31</v>
      </c>
      <c r="J72" s="17" t="n">
        <v>1</v>
      </c>
      <c r="K72" s="17" t="n">
        <v>3.72948686581995</v>
      </c>
      <c r="L72" s="17" t="n">
        <v>3.72948686581995</v>
      </c>
      <c r="M72" s="17" t="n">
        <v>38.0667671067478</v>
      </c>
      <c r="N72" s="17" t="n">
        <v>6.74621878689885E-008</v>
      </c>
    </row>
    <row r="73" customFormat="false" ht="14.25" hidden="false" customHeight="false" outlineLevel="0" collapsed="false">
      <c r="A73" s="0" t="s">
        <v>32</v>
      </c>
      <c r="C73" s="3" t="n">
        <v>5.5037</v>
      </c>
      <c r="D73" s="0" t="s">
        <v>33</v>
      </c>
      <c r="F73" s="23" t="n">
        <f aca="false">EXP(C73)</f>
        <v>245.598969397517</v>
      </c>
      <c r="I73" s="17" t="s">
        <v>34</v>
      </c>
      <c r="J73" s="17" t="n">
        <v>59</v>
      </c>
      <c r="K73" s="17" t="n">
        <v>5.78036281532225</v>
      </c>
      <c r="L73" s="17" t="n">
        <v>0.0979722511071568</v>
      </c>
      <c r="M73" s="17"/>
      <c r="N73" s="17"/>
    </row>
    <row r="74" customFormat="false" ht="13.5" hidden="false" customHeight="false" outlineLevel="0" collapsed="false">
      <c r="A74" s="24" t="s">
        <v>35</v>
      </c>
      <c r="C74" s="25" t="n">
        <v>0.014</v>
      </c>
      <c r="D74" s="3" t="s">
        <v>36</v>
      </c>
      <c r="E74" s="3"/>
      <c r="I74" s="21" t="s">
        <v>37</v>
      </c>
      <c r="J74" s="21" t="n">
        <v>60</v>
      </c>
      <c r="K74" s="21" t="n">
        <v>9.5098496811422</v>
      </c>
      <c r="L74" s="21"/>
      <c r="M74" s="21"/>
      <c r="N74" s="21"/>
    </row>
    <row r="75" customFormat="false" ht="13.5" hidden="false" customHeight="false" outlineLevel="0" collapsed="false">
      <c r="D75" s="3" t="s">
        <v>38</v>
      </c>
      <c r="E75" s="3"/>
    </row>
    <row r="76" customFormat="false" ht="12.75" hidden="false" customHeight="false" outlineLevel="0" collapsed="false">
      <c r="I76" s="16"/>
      <c r="J76" s="16" t="s">
        <v>39</v>
      </c>
      <c r="K76" s="16" t="s">
        <v>20</v>
      </c>
      <c r="L76" s="16" t="s">
        <v>40</v>
      </c>
      <c r="M76" s="16" t="s">
        <v>41</v>
      </c>
      <c r="N76" s="16" t="s">
        <v>42</v>
      </c>
      <c r="O76" s="16" t="s">
        <v>43</v>
      </c>
      <c r="P76" s="16" t="s">
        <v>44</v>
      </c>
      <c r="Q76" s="16" t="s">
        <v>45</v>
      </c>
    </row>
    <row r="77" customFormat="false" ht="12.75" hidden="false" customHeight="false" outlineLevel="0" collapsed="false">
      <c r="A77" s="3" t="s">
        <v>46</v>
      </c>
      <c r="I77" s="17" t="s">
        <v>47</v>
      </c>
      <c r="J77" s="17" t="n">
        <v>5.5036908240408</v>
      </c>
      <c r="K77" s="17" t="n">
        <v>0.0791768945885235</v>
      </c>
      <c r="L77" s="17" t="n">
        <v>69.5113246439265</v>
      </c>
      <c r="M77" s="17" t="n">
        <v>2.63382028923279E-058</v>
      </c>
      <c r="N77" s="17" t="n">
        <v>5.34525822525651</v>
      </c>
      <c r="O77" s="17" t="n">
        <v>5.66212342282509</v>
      </c>
      <c r="P77" s="17" t="n">
        <v>5.34525822525651</v>
      </c>
      <c r="Q77" s="17" t="n">
        <v>5.66212342282509</v>
      </c>
    </row>
    <row r="78" customFormat="false" ht="13.5" hidden="false" customHeight="false" outlineLevel="0" collapsed="false">
      <c r="I78" s="21" t="s">
        <v>48</v>
      </c>
      <c r="J78" s="21" t="n">
        <v>0.0140436105260017</v>
      </c>
      <c r="K78" s="21" t="n">
        <v>0.00227617568144359</v>
      </c>
      <c r="L78" s="21" t="n">
        <v>6.16982715371734</v>
      </c>
      <c r="M78" s="21" t="n">
        <v>6.74621878689885E-008</v>
      </c>
      <c r="N78" s="21" t="n">
        <v>0.00948899354620191</v>
      </c>
      <c r="O78" s="21" t="n">
        <v>0.0185982275058015</v>
      </c>
      <c r="P78" s="21" t="n">
        <v>0.00948899354620191</v>
      </c>
      <c r="Q78" s="21" t="n">
        <v>0.0185982275058015</v>
      </c>
    </row>
    <row r="79" customFormat="false" ht="12.75" hidden="false" customHeight="false" outlineLevel="0" collapsed="false">
      <c r="A79" s="22" t="s">
        <v>30</v>
      </c>
    </row>
    <row r="80" customFormat="false" ht="14.25" hidden="false" customHeight="false" outlineLevel="0" collapsed="false">
      <c r="A80" s="0" t="s">
        <v>32</v>
      </c>
      <c r="C80" s="26" t="n">
        <f aca="false">J77</f>
        <v>5.5036908240408</v>
      </c>
      <c r="D80" s="0" t="s">
        <v>33</v>
      </c>
      <c r="F80" s="27" t="n">
        <f aca="false">EXP(C80)</f>
        <v>245.596715801734</v>
      </c>
    </row>
    <row r="81" customFormat="false" ht="12.75" hidden="false" customHeight="false" outlineLevel="0" collapsed="false">
      <c r="A81" s="28" t="s">
        <v>35</v>
      </c>
      <c r="C81" s="25" t="n">
        <f aca="false">J78</f>
        <v>0.0140436105260017</v>
      </c>
      <c r="D81" s="3" t="s">
        <v>36</v>
      </c>
    </row>
    <row r="82" customFormat="false" ht="12.75" hidden="false" customHeight="false" outlineLevel="0" collapsed="false">
      <c r="D82" s="3" t="s">
        <v>38</v>
      </c>
    </row>
    <row r="83" customFormat="false" ht="12.75" hidden="false" customHeight="false" outlineLevel="0" collapsed="false">
      <c r="E83" s="29"/>
    </row>
    <row r="84" customFormat="false" ht="12.75" hidden="false" customHeight="false" outlineLevel="0" collapsed="false">
      <c r="A84" s="20" t="s">
        <v>49</v>
      </c>
    </row>
    <row r="86" customFormat="false" ht="12.75" hidden="false" customHeight="false" outlineLevel="0" collapsed="false">
      <c r="A86" s="24" t="s">
        <v>50</v>
      </c>
      <c r="B86" s="30" t="n">
        <f aca="false">SUM(F6:F66)</f>
        <v>5.78050173345554</v>
      </c>
      <c r="C86" s="30" t="n">
        <f aca="false">SUM(H6:H66)</f>
        <v>7.90592844360492</v>
      </c>
      <c r="E86" s="29"/>
    </row>
    <row r="87" customFormat="false" ht="12.75" hidden="false" customHeight="false" outlineLevel="0" collapsed="false">
      <c r="A87" s="24" t="s">
        <v>51</v>
      </c>
      <c r="B87" s="30" t="n">
        <f aca="false">B86/(J68-2)</f>
        <v>0.0979746056517888</v>
      </c>
      <c r="C87" s="30" t="n">
        <f aca="false">C86/(J68-2)</f>
        <v>0.133998787179744</v>
      </c>
    </row>
    <row r="88" customFormat="false" ht="12.75" hidden="false" customHeight="false" outlineLevel="0" collapsed="false">
      <c r="A88" s="24" t="s">
        <v>52</v>
      </c>
      <c r="B88" s="31" t="n">
        <f aca="false">SQRT(B87)</f>
        <v>0.313008954587227</v>
      </c>
      <c r="C88" s="31" t="n">
        <f aca="false">SQRT(C87)</f>
        <v>0.366058447764485</v>
      </c>
    </row>
    <row r="90" customFormat="false" ht="12.75" hidden="false" customHeight="false" outlineLevel="0" collapsed="false">
      <c r="A90" s="4" t="s">
        <v>53</v>
      </c>
    </row>
    <row r="91" customFormat="false" ht="12.75" hidden="false" customHeight="false" outlineLevel="0" collapsed="false">
      <c r="A91" s="4" t="s">
        <v>54</v>
      </c>
    </row>
    <row r="92" customFormat="false" ht="12.75" hidden="false" customHeight="false" outlineLevel="0" collapsed="false">
      <c r="A92" s="0" t="s">
        <v>55</v>
      </c>
    </row>
    <row r="93" customFormat="false" ht="12.75" hidden="false" customHeight="false" outlineLevel="0" collapsed="false">
      <c r="A93" s="4" t="s">
        <v>56</v>
      </c>
    </row>
    <row r="94" customFormat="false" ht="12.75" hidden="false" customHeight="false" outlineLevel="0" collapsed="false">
      <c r="A94" s="4" t="s">
        <v>57</v>
      </c>
    </row>
    <row r="95" customFormat="false" ht="12.75" hidden="false" customHeight="false" outlineLevel="0" collapsed="false">
      <c r="A95" s="4" t="s">
        <v>58</v>
      </c>
    </row>
    <row r="96" customFormat="false" ht="12.75" hidden="false" customHeight="false" outlineLevel="0" collapsed="false">
      <c r="A96" s="4" t="s">
        <v>59</v>
      </c>
    </row>
    <row r="97" customFormat="false" ht="12.75" hidden="false" customHeight="false" outlineLevel="0" collapsed="false">
      <c r="A97" s="4" t="s">
        <v>60</v>
      </c>
    </row>
    <row r="118" customFormat="false" ht="12.75" hidden="false" customHeight="false" outlineLevel="0" collapsed="false">
      <c r="A118" s="0" t="s">
        <v>61</v>
      </c>
    </row>
  </sheetData>
  <mergeCells count="1">
    <mergeCell ref="I63:J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2.75" zeroHeight="false" outlineLevelRow="0" outlineLevelCol="0"/>
  <cols>
    <col collapsed="false" customWidth="true" hidden="false" outlineLevel="0" max="1" min="1" style="0" width="10.99"/>
    <col collapsed="false" customWidth="true" hidden="false" outlineLevel="0" max="2" min="2" style="0" width="11.7"/>
    <col collapsed="false" customWidth="true" hidden="false" outlineLevel="0" max="3" min="3" style="0" width="29.99"/>
    <col collapsed="false" customWidth="true" hidden="false" outlineLevel="0" max="4" min="4" style="0" width="31.14"/>
  </cols>
  <sheetData>
    <row r="1" s="32" customFormat="true" ht="27.75" hidden="false" customHeight="true" outlineLevel="0" collapsed="false">
      <c r="A1" s="32" t="s">
        <v>62</v>
      </c>
      <c r="B1" s="32" t="s">
        <v>63</v>
      </c>
      <c r="C1" s="32" t="s">
        <v>64</v>
      </c>
      <c r="D1" s="32" t="s">
        <v>65</v>
      </c>
    </row>
    <row r="2" customFormat="false" ht="12.75" hidden="false" customHeight="false" outlineLevel="0" collapsed="false">
      <c r="A2" s="33" t="s">
        <v>66</v>
      </c>
      <c r="B2" s="34" t="n">
        <f aca="false">GOOG!C66</f>
        <v>461.67</v>
      </c>
      <c r="C2" s="35"/>
      <c r="D2" s="36"/>
    </row>
    <row r="3" customFormat="false" ht="12.75" hidden="false" customHeight="false" outlineLevel="0" collapsed="false">
      <c r="A3" s="33" t="s">
        <v>67</v>
      </c>
      <c r="B3" s="37"/>
      <c r="C3" s="35"/>
      <c r="D3" s="36"/>
    </row>
    <row r="4" customFormat="false" ht="12.75" hidden="false" customHeight="false" outlineLevel="0" collapsed="false">
      <c r="A4" s="33" t="s">
        <v>68</v>
      </c>
      <c r="B4" s="37"/>
      <c r="C4" s="35"/>
      <c r="D4" s="36"/>
    </row>
    <row r="5" customFormat="false" ht="12.75" hidden="false" customHeight="false" outlineLevel="0" collapsed="false">
      <c r="A5" s="33" t="s">
        <v>69</v>
      </c>
      <c r="B5" s="37"/>
      <c r="C5" s="35"/>
      <c r="D5" s="36"/>
    </row>
    <row r="6" customFormat="false" ht="12.75" hidden="false" customHeight="false" outlineLevel="0" collapsed="false">
      <c r="A6" s="33" t="s">
        <v>70</v>
      </c>
      <c r="B6" s="37"/>
      <c r="C6" s="35"/>
      <c r="D6" s="36"/>
    </row>
    <row r="7" customFormat="false" ht="12.75" hidden="false" customHeight="false" outlineLevel="0" collapsed="false">
      <c r="A7" s="33" t="s">
        <v>71</v>
      </c>
      <c r="B7" s="37"/>
      <c r="C7" s="35"/>
      <c r="D7" s="36"/>
    </row>
    <row r="8" customFormat="false" ht="12.75" hidden="false" customHeight="false" outlineLevel="0" collapsed="false">
      <c r="A8" s="33" t="s">
        <v>72</v>
      </c>
      <c r="B8" s="37"/>
      <c r="C8" s="35"/>
      <c r="D8" s="36"/>
    </row>
    <row r="9" customFormat="false" ht="12.75" hidden="false" customHeight="false" outlineLevel="0" collapsed="false">
      <c r="A9" s="33" t="s">
        <v>73</v>
      </c>
      <c r="B9" s="37"/>
      <c r="C9" s="35"/>
      <c r="D9" s="36"/>
    </row>
    <row r="10" customFormat="false" ht="12.75" hidden="false" customHeight="false" outlineLevel="0" collapsed="false">
      <c r="A10" s="33" t="s">
        <v>74</v>
      </c>
      <c r="B10" s="37"/>
      <c r="C10" s="35"/>
      <c r="D10" s="36"/>
    </row>
    <row r="11" customFormat="false" ht="12.75" hidden="false" customHeight="false" outlineLevel="0" collapsed="false">
      <c r="A11" s="33" t="s">
        <v>75</v>
      </c>
      <c r="B11" s="37"/>
      <c r="C11" s="35"/>
      <c r="D11" s="36"/>
    </row>
    <row r="12" customFormat="false" ht="12.75" hidden="false" customHeight="false" outlineLevel="0" collapsed="false">
      <c r="A12" s="33" t="s">
        <v>76</v>
      </c>
      <c r="B12" s="37"/>
      <c r="C12" s="35"/>
      <c r="D12" s="36"/>
    </row>
    <row r="13" customFormat="false" ht="12.75" hidden="false" customHeight="false" outlineLevel="0" collapsed="false">
      <c r="A13" s="33" t="s">
        <v>77</v>
      </c>
      <c r="B13" s="37"/>
      <c r="C13" s="35"/>
      <c r="D13" s="36"/>
    </row>
    <row r="15" customFormat="false" ht="12.75" hidden="false" customHeight="false" outlineLevel="0" collapsed="false">
      <c r="A15" s="24"/>
      <c r="B15" s="24"/>
      <c r="C15" s="24"/>
      <c r="D15" s="24"/>
    </row>
    <row r="16" customFormat="false" ht="12.75" hidden="false" customHeight="false" outlineLevel="0" collapsed="false">
      <c r="A16" s="24"/>
      <c r="B16" s="24"/>
      <c r="C16" s="24"/>
      <c r="D16" s="24"/>
    </row>
    <row r="17" customFormat="false" ht="12.75" hidden="false" customHeight="false" outlineLevel="0" collapsed="false">
      <c r="A17" s="24"/>
      <c r="B17" s="24"/>
      <c r="C17" s="24"/>
      <c r="D17" s="24"/>
    </row>
    <row r="18" customFormat="false" ht="12.75" hidden="false" customHeight="false" outlineLevel="0" collapsed="false">
      <c r="A18" s="24"/>
      <c r="B18" s="24"/>
      <c r="C18" s="24"/>
      <c r="D18" s="24"/>
    </row>
    <row r="19" customFormat="false" ht="12.75" hidden="false" customHeight="false" outlineLevel="0" collapsed="false">
      <c r="A19" s="24"/>
      <c r="B19" s="24"/>
      <c r="C19" s="24"/>
      <c r="D19" s="24"/>
    </row>
    <row r="20" customFormat="false" ht="12.75" hidden="false" customHeight="false" outlineLevel="0" collapsed="false">
      <c r="A20" s="24"/>
      <c r="B20" s="24"/>
      <c r="C20" s="24"/>
      <c r="D20" s="24"/>
    </row>
    <row r="21" customFormat="false" ht="12.75" hidden="false" customHeight="false" outlineLevel="0" collapsed="false">
      <c r="A21" s="24"/>
      <c r="B21" s="24"/>
      <c r="C21" s="35" t="s">
        <v>78</v>
      </c>
      <c r="D21" s="24"/>
    </row>
    <row r="22" customFormat="false" ht="12.75" hidden="false" customHeight="false" outlineLevel="0" collapsed="false">
      <c r="A22" s="24"/>
      <c r="B22" s="24"/>
      <c r="C22" s="24"/>
      <c r="D22" s="24"/>
    </row>
    <row r="23" customFormat="false" ht="12.75" hidden="false" customHeight="false" outlineLevel="0" collapsed="false">
      <c r="A23" s="24"/>
      <c r="B23" s="24"/>
      <c r="C23" s="24"/>
      <c r="D23" s="24"/>
    </row>
    <row r="24" customFormat="false" ht="12.75" hidden="false" customHeight="false" outlineLevel="0" collapsed="false">
      <c r="A24" s="24"/>
      <c r="B24" s="24"/>
      <c r="C24" s="24"/>
      <c r="D24" s="24"/>
    </row>
    <row r="25" customFormat="false" ht="12.75" hidden="false" customHeight="false" outlineLevel="0" collapsed="false">
      <c r="A25" s="24"/>
      <c r="B25" s="24"/>
      <c r="C25" s="24"/>
      <c r="D25" s="24"/>
    </row>
    <row r="26" customFormat="false" ht="12.75" hidden="false" customHeight="false" outlineLevel="0" collapsed="false">
      <c r="A26" s="24"/>
      <c r="B26" s="24"/>
      <c r="C26" s="24"/>
      <c r="D26" s="24"/>
    </row>
    <row r="27" customFormat="false" ht="12.75" hidden="false" customHeight="false" outlineLevel="0" collapsed="false">
      <c r="A27" s="24"/>
      <c r="B27" s="24"/>
      <c r="C27" s="24"/>
      <c r="D27" s="24"/>
    </row>
    <row r="28" customFormat="false" ht="12.75" hidden="false" customHeight="false" outlineLevel="0" collapsed="false">
      <c r="A28" s="24"/>
      <c r="B28" s="24"/>
      <c r="C28" s="24"/>
      <c r="D28" s="24"/>
    </row>
    <row r="29" customFormat="false" ht="12.75" hidden="false" customHeight="false" outlineLevel="0" collapsed="false">
      <c r="A29" s="24"/>
      <c r="B29" s="24"/>
      <c r="C29" s="24"/>
      <c r="D29" s="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31"/>
    </sheetView>
  </sheetViews>
  <sheetFormatPr defaultColWidth="8.84765625" defaultRowHeight="12.75" zeroHeight="false" outlineLevelRow="0" outlineLevelCol="0"/>
  <cols>
    <col collapsed="false" customWidth="true" hidden="false" outlineLevel="0" max="2" min="2" style="0" width="11.42"/>
    <col collapsed="false" customWidth="true" hidden="false" outlineLevel="0" max="3" min="3" style="0" width="33.28"/>
    <col collapsed="false" customWidth="true" hidden="false" outlineLevel="0" max="4" min="4" style="0" width="34.71"/>
  </cols>
  <sheetData>
    <row r="1" s="32" customFormat="true" ht="25.5" hidden="false" customHeight="false" outlineLevel="0" collapsed="false">
      <c r="A1" s="32" t="s">
        <v>62</v>
      </c>
      <c r="B1" s="32" t="s">
        <v>79</v>
      </c>
      <c r="C1" s="32" t="s">
        <v>64</v>
      </c>
      <c r="D1" s="32" t="s">
        <v>80</v>
      </c>
    </row>
    <row r="2" customFormat="false" ht="12.75" hidden="false" customHeight="false" outlineLevel="0" collapsed="false">
      <c r="A2" s="9" t="n">
        <v>2006</v>
      </c>
      <c r="B2" s="38" t="n">
        <v>0.0425</v>
      </c>
      <c r="C2" s="35"/>
      <c r="D2" s="35"/>
      <c r="F2" s="0" t="s">
        <v>81</v>
      </c>
      <c r="H2" s="39" t="n">
        <v>0.3</v>
      </c>
    </row>
    <row r="3" customFormat="false" ht="12.75" hidden="false" customHeight="false" outlineLevel="0" collapsed="false">
      <c r="A3" s="9" t="n">
        <v>2007</v>
      </c>
      <c r="B3" s="40"/>
      <c r="C3" s="35"/>
      <c r="D3" s="35"/>
      <c r="F3" s="0" t="s">
        <v>82</v>
      </c>
      <c r="H3" s="14" t="n">
        <v>0.07</v>
      </c>
    </row>
    <row r="4" customFormat="false" ht="12.75" hidden="false" customHeight="false" outlineLevel="0" collapsed="false">
      <c r="A4" s="9" t="n">
        <v>2008</v>
      </c>
      <c r="B4" s="40"/>
      <c r="C4" s="35"/>
      <c r="D4" s="35"/>
      <c r="F4" s="0" t="s">
        <v>83</v>
      </c>
      <c r="H4" s="14" t="n">
        <v>0.015</v>
      </c>
    </row>
    <row r="5" customFormat="false" ht="12.75" hidden="false" customHeight="false" outlineLevel="0" collapsed="false">
      <c r="A5" s="9" t="n">
        <v>2009</v>
      </c>
      <c r="B5" s="40"/>
      <c r="C5" s="35"/>
      <c r="D5" s="35"/>
    </row>
    <row r="6" customFormat="false" ht="12.75" hidden="false" customHeight="false" outlineLevel="0" collapsed="false">
      <c r="A6" s="9" t="n">
        <v>2010</v>
      </c>
      <c r="B6" s="40"/>
      <c r="C6" s="35"/>
      <c r="D6" s="35"/>
    </row>
    <row r="7" customFormat="false" ht="12.75" hidden="false" customHeight="false" outlineLevel="0" collapsed="false">
      <c r="A7" s="9" t="n">
        <v>2011</v>
      </c>
      <c r="B7" s="40"/>
      <c r="C7" s="35"/>
      <c r="D7" s="35"/>
    </row>
    <row r="8" customFormat="false" ht="12.75" hidden="false" customHeight="false" outlineLevel="0" collapsed="false">
      <c r="A8" s="9" t="n">
        <v>2012</v>
      </c>
      <c r="B8" s="40"/>
      <c r="C8" s="35"/>
      <c r="D8" s="35"/>
    </row>
    <row r="9" customFormat="false" ht="12.75" hidden="false" customHeight="false" outlineLevel="0" collapsed="false">
      <c r="A9" s="9" t="n">
        <v>2013</v>
      </c>
      <c r="B9" s="40"/>
      <c r="C9" s="35"/>
      <c r="D9" s="35"/>
    </row>
    <row r="10" customFormat="false" ht="12.75" hidden="false" customHeight="false" outlineLevel="0" collapsed="false">
      <c r="A10" s="9" t="n">
        <v>2014</v>
      </c>
      <c r="B10" s="40"/>
      <c r="C10" s="35"/>
      <c r="D10" s="35"/>
    </row>
    <row r="11" customFormat="false" ht="12.75" hidden="false" customHeight="false" outlineLevel="0" collapsed="false">
      <c r="A11" s="9" t="n">
        <v>2015</v>
      </c>
      <c r="B11" s="40"/>
      <c r="C11" s="35"/>
      <c r="D11" s="35"/>
    </row>
    <row r="12" customFormat="false" ht="12.75" hidden="false" customHeight="false" outlineLevel="0" collapsed="false">
      <c r="A12" s="9" t="n">
        <v>2016</v>
      </c>
      <c r="B12" s="40"/>
      <c r="C12" s="35"/>
      <c r="D12" s="35"/>
    </row>
    <row r="14" customFormat="false" ht="12.75" hidden="false" customHeight="false" outlineLevel="0" collapsed="false">
      <c r="B14" s="24"/>
      <c r="C14" s="24"/>
      <c r="D14" s="24"/>
    </row>
    <row r="15" customFormat="false" ht="12.75" hidden="false" customHeight="false" outlineLevel="0" collapsed="false">
      <c r="B15" s="24"/>
      <c r="C15" s="24"/>
      <c r="D15" s="24"/>
    </row>
    <row r="16" customFormat="false" ht="12.75" hidden="false" customHeight="false" outlineLevel="0" collapsed="false">
      <c r="B16" s="24"/>
      <c r="C16" s="24"/>
      <c r="D16" s="24"/>
    </row>
    <row r="17" customFormat="false" ht="12.75" hidden="false" customHeight="false" outlineLevel="0" collapsed="false">
      <c r="B17" s="24"/>
      <c r="C17" s="24"/>
      <c r="D17" s="24"/>
    </row>
    <row r="18" customFormat="false" ht="12.75" hidden="false" customHeight="false" outlineLevel="0" collapsed="false">
      <c r="B18" s="24"/>
      <c r="C18" s="24"/>
      <c r="D18" s="24"/>
    </row>
    <row r="19" customFormat="false" ht="12.75" hidden="false" customHeight="false" outlineLevel="0" collapsed="false">
      <c r="B19" s="24"/>
      <c r="C19" s="24"/>
      <c r="D19" s="24"/>
    </row>
    <row r="20" customFormat="false" ht="12.75" hidden="false" customHeight="false" outlineLevel="0" collapsed="false">
      <c r="B20" s="24"/>
      <c r="C20" s="24"/>
      <c r="D20" s="24"/>
    </row>
    <row r="21" customFormat="false" ht="12.75" hidden="false" customHeight="false" outlineLevel="0" collapsed="false">
      <c r="B21" s="24"/>
      <c r="C21" s="24"/>
      <c r="D21" s="24"/>
    </row>
    <row r="22" customFormat="false" ht="12.75" hidden="false" customHeight="false" outlineLevel="0" collapsed="false">
      <c r="B22" s="24"/>
      <c r="C22" s="41" t="s">
        <v>78</v>
      </c>
      <c r="D22" s="24"/>
    </row>
    <row r="23" customFormat="false" ht="12.75" hidden="false" customHeight="false" outlineLevel="0" collapsed="false">
      <c r="B23" s="24"/>
      <c r="C23" s="24"/>
      <c r="D23" s="24"/>
    </row>
    <row r="24" customFormat="false" ht="12.75" hidden="false" customHeight="false" outlineLevel="0" collapsed="false">
      <c r="B24" s="24"/>
      <c r="C24" s="24"/>
      <c r="D24" s="24"/>
    </row>
    <row r="25" customFormat="false" ht="12.75" hidden="false" customHeight="false" outlineLevel="0" collapsed="false">
      <c r="B25" s="24"/>
      <c r="C25" s="24"/>
      <c r="D25" s="24"/>
    </row>
    <row r="26" customFormat="false" ht="12.75" hidden="false" customHeight="false" outlineLevel="0" collapsed="false">
      <c r="B26" s="24"/>
      <c r="C26" s="24"/>
      <c r="D26" s="24"/>
    </row>
    <row r="27" customFormat="false" ht="12.75" hidden="false" customHeight="false" outlineLevel="0" collapsed="false">
      <c r="B27" s="24"/>
      <c r="C27" s="24"/>
      <c r="D27" s="24"/>
    </row>
    <row r="28" customFormat="false" ht="12.75" hidden="false" customHeight="false" outlineLevel="0" collapsed="false">
      <c r="B28" s="24"/>
      <c r="C28" s="24"/>
      <c r="D28" s="24"/>
    </row>
    <row r="29" customFormat="false" ht="12.75" hidden="false" customHeight="false" outlineLevel="0" collapsed="false">
      <c r="B29" s="24"/>
      <c r="C29" s="24"/>
      <c r="D29" s="24"/>
    </row>
    <row r="30" customFormat="false" ht="12.75" hidden="false" customHeight="false" outlineLevel="0" collapsed="false">
      <c r="B30" s="24"/>
      <c r="C30" s="24"/>
      <c r="D30" s="24"/>
    </row>
    <row r="31" customFormat="false" ht="12.75" hidden="false" customHeight="false" outlineLevel="0" collapsed="false">
      <c r="B31" s="24"/>
      <c r="C31" s="24"/>
      <c r="D31" s="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4765625" defaultRowHeight="12.75" zeroHeight="false" outlineLevelRow="0" outlineLevelCol="0"/>
  <cols>
    <col collapsed="false" customWidth="true" hidden="false" outlineLevel="0" max="1" min="1" style="0" width="12.85"/>
    <col collapsed="false" customWidth="true" hidden="false" outlineLevel="0" max="2" min="2" style="0" width="24.99"/>
    <col collapsed="false" customWidth="true" hidden="false" outlineLevel="0" max="3" min="3" style="0" width="21.7"/>
    <col collapsed="false" customWidth="true" hidden="false" outlineLevel="0" max="4" min="4" style="0" width="18.41"/>
    <col collapsed="false" customWidth="true" hidden="false" outlineLevel="0" max="5" min="5" style="0" width="28.41"/>
    <col collapsed="false" customWidth="true" hidden="false" outlineLevel="0" max="8" min="8" style="0" width="12.28"/>
  </cols>
  <sheetData>
    <row r="1" customFormat="false" ht="12.75" hidden="false" customHeight="false" outlineLevel="0" collapsed="false">
      <c r="A1" s="42" t="s">
        <v>84</v>
      </c>
    </row>
    <row r="3" customFormat="false" ht="12.75" hidden="false" customHeight="false" outlineLevel="0" collapsed="false">
      <c r="C3" s="42" t="s">
        <v>85</v>
      </c>
      <c r="D3" s="43" t="n">
        <v>80</v>
      </c>
    </row>
    <row r="4" customFormat="false" ht="12.75" hidden="false" customHeight="false" outlineLevel="0" collapsed="false">
      <c r="C4" s="42" t="s">
        <v>86</v>
      </c>
      <c r="D4" s="43" t="n">
        <v>1600</v>
      </c>
    </row>
    <row r="5" customFormat="false" ht="12.75" hidden="false" customHeight="false" outlineLevel="0" collapsed="false">
      <c r="C5" s="42" t="s">
        <v>87</v>
      </c>
      <c r="D5" s="43" t="n">
        <f aca="false">$D$4/$D$3-1</f>
        <v>19</v>
      </c>
    </row>
    <row r="6" customFormat="false" ht="12.75" hidden="false" customHeight="false" outlineLevel="0" collapsed="false">
      <c r="C6" s="42" t="s">
        <v>88</v>
      </c>
      <c r="D6" s="43" t="n">
        <v>1</v>
      </c>
    </row>
    <row r="7" customFormat="false" ht="12.75" hidden="false" customHeight="false" outlineLevel="0" collapsed="false">
      <c r="C7" s="42" t="s">
        <v>89</v>
      </c>
      <c r="D7" s="44" t="n">
        <v>0.1</v>
      </c>
    </row>
    <row r="8" customFormat="false" ht="12.75" hidden="false" customHeight="false" outlineLevel="0" collapsed="false">
      <c r="C8" s="42" t="s">
        <v>90</v>
      </c>
      <c r="D8" s="44" t="n">
        <v>0.2</v>
      </c>
    </row>
    <row r="9" customFormat="false" ht="12.75" hidden="false" customHeight="false" outlineLevel="0" collapsed="false">
      <c r="C9" s="42" t="s">
        <v>91</v>
      </c>
      <c r="D9" s="44" t="n">
        <v>0.4</v>
      </c>
    </row>
    <row r="10" customFormat="false" ht="12.75" hidden="false" customHeight="false" outlineLevel="0" collapsed="false">
      <c r="C10" s="42" t="s">
        <v>92</v>
      </c>
      <c r="D10" s="44" t="n">
        <v>0.4</v>
      </c>
    </row>
    <row r="16" s="45" customFormat="true" ht="12.75" hidden="false" customHeight="false" outlineLevel="0" collapsed="false"/>
    <row r="17" customFormat="false" ht="12.75" hidden="false" customHeight="false" outlineLevel="0" collapsed="false">
      <c r="A17" s="42" t="s">
        <v>93</v>
      </c>
      <c r="D17" s="46"/>
    </row>
    <row r="18" customFormat="false" ht="12.75" hidden="false" customHeight="false" outlineLevel="0" collapsed="false">
      <c r="A18" s="13"/>
      <c r="D18" s="46"/>
    </row>
    <row r="19" customFormat="false" ht="12.75" hidden="false" customHeight="false" outlineLevel="0" collapsed="false">
      <c r="B19" s="42" t="s">
        <v>94</v>
      </c>
      <c r="C19" s="0" t="n">
        <f aca="true">(1-D8)*D3+2*D8*D3*RAND()</f>
        <v>94.868897909014</v>
      </c>
    </row>
    <row r="20" customFormat="false" ht="12.75" hidden="false" customHeight="false" outlineLevel="0" collapsed="false">
      <c r="B20" s="42" t="s">
        <v>95</v>
      </c>
      <c r="C20" s="0" t="n">
        <f aca="true">(1-D9)*D4+2*D9*D4*RAND()</f>
        <v>1609.95098313344</v>
      </c>
    </row>
    <row r="21" customFormat="false" ht="12.75" hidden="false" customHeight="false" outlineLevel="0" collapsed="false">
      <c r="B21" s="42" t="s">
        <v>87</v>
      </c>
      <c r="C21" s="0" t="n">
        <f aca="false">$C$20/$C$19-1</f>
        <v>15.970271802646</v>
      </c>
    </row>
    <row r="22" customFormat="false" ht="12.75" hidden="false" customHeight="false" outlineLevel="0" collapsed="false">
      <c r="B22" s="42" t="s">
        <v>88</v>
      </c>
      <c r="C22" s="0" t="n">
        <f aca="true">(1-D10)*D6+2*D10*D6*RAND()</f>
        <v>0.970466385552089</v>
      </c>
    </row>
    <row r="23" customFormat="false" ht="12.75" hidden="false" customHeight="false" outlineLevel="0" collapsed="false">
      <c r="B23" s="42"/>
    </row>
    <row r="24" s="47" customFormat="true" ht="38.25" hidden="false" customHeight="false" outlineLevel="0" collapsed="false">
      <c r="B24" s="32" t="s">
        <v>96</v>
      </c>
      <c r="C24" s="32" t="s">
        <v>97</v>
      </c>
      <c r="D24" s="32" t="s">
        <v>98</v>
      </c>
      <c r="E24" s="32" t="s">
        <v>99</v>
      </c>
      <c r="F24" s="32" t="s">
        <v>100</v>
      </c>
      <c r="G24" s="32" t="s">
        <v>101</v>
      </c>
      <c r="H24" s="32" t="s">
        <v>102</v>
      </c>
    </row>
    <row r="25" customFormat="false" ht="12.75" hidden="false" customHeight="false" outlineLevel="0" collapsed="false">
      <c r="B25" s="0" t="n">
        <v>0</v>
      </c>
      <c r="C25" s="0" t="n">
        <f aca="false">$C$20/(1+$C$21*EXP(-$C$22*B25))</f>
        <v>94.868897909014</v>
      </c>
      <c r="G25" s="0" t="n">
        <f aca="false">C25</f>
        <v>94.868897909014</v>
      </c>
      <c r="H25" s="0" t="n">
        <f aca="false">$D$4/(1+$D$5*EXP(-$D$6*B25))</f>
        <v>80</v>
      </c>
    </row>
    <row r="26" customFormat="false" ht="12.75" hidden="false" customHeight="false" outlineLevel="0" collapsed="false">
      <c r="B26" s="0" t="n">
        <v>1</v>
      </c>
      <c r="C26" s="0" t="n">
        <f aca="false">$C$20/(1+$C$21*EXP(-$C$22*B26))</f>
        <v>228.321803103881</v>
      </c>
      <c r="D26" s="48" t="n">
        <f aca="false">(C26-C25)/C25</f>
        <v>1.40670871208874</v>
      </c>
      <c r="E26" s="0" t="n">
        <f aca="true">NORMINV(RAND(),0,1)</f>
        <v>-0.0215918855496167</v>
      </c>
      <c r="F26" s="48" t="n">
        <f aca="false">D26+E26*$D$7</f>
        <v>1.40454952353378</v>
      </c>
      <c r="G26" s="0" t="n">
        <f aca="false">C25*(1+F26)</f>
        <v>228.116963265294</v>
      </c>
      <c r="H26" s="0" t="n">
        <f aca="false">$D$4/(1+$D$5*EXP(-$D$6*B26))</f>
        <v>200.257596797337</v>
      </c>
    </row>
    <row r="27" customFormat="false" ht="12.75" hidden="false" customHeight="false" outlineLevel="0" collapsed="false">
      <c r="B27" s="0" t="n">
        <v>2</v>
      </c>
      <c r="C27" s="0" t="n">
        <f aca="false">$C$20/(1+$C$21*EXP(-$C$22*B27))</f>
        <v>488.923055149943</v>
      </c>
      <c r="D27" s="48" t="n">
        <f aca="false">(C27-C26)/C26</f>
        <v>1.14137698854583</v>
      </c>
      <c r="E27" s="0" t="n">
        <f aca="true">NORMINV(RAND(),0,1)</f>
        <v>-0.184402174462263</v>
      </c>
      <c r="F27" s="48" t="n">
        <f aca="false">D27+E27*$D$7</f>
        <v>1.1229367710996</v>
      </c>
      <c r="G27" s="0" t="n">
        <f aca="false">C26*(1+F27)</f>
        <v>484.712751452993</v>
      </c>
      <c r="H27" s="0" t="n">
        <f aca="false">$D$4/(1+$D$5*EXP(-$D$6*B27))</f>
        <v>448.007299464118</v>
      </c>
    </row>
    <row r="28" customFormat="false" ht="12.75" hidden="false" customHeight="false" outlineLevel="0" collapsed="false">
      <c r="B28" s="0" t="n">
        <v>3</v>
      </c>
      <c r="C28" s="0" t="n">
        <f aca="false">$C$20/(1+$C$21*EXP(-$C$22*B28))</f>
        <v>861.500333999142</v>
      </c>
      <c r="D28" s="48" t="n">
        <f aca="false">(C28-C27)/C27</f>
        <v>0.762036633218161</v>
      </c>
      <c r="E28" s="0" t="n">
        <f aca="true">NORMINV(RAND(),0,1)</f>
        <v>-0.934895732795227</v>
      </c>
      <c r="F28" s="48" t="n">
        <f aca="false">D28+E28*$D$7</f>
        <v>0.668547059938638</v>
      </c>
      <c r="G28" s="0" t="n">
        <f aca="false">C27*(1+F28)</f>
        <v>815.791126206653</v>
      </c>
      <c r="H28" s="0" t="n">
        <f aca="false">$D$4/(1+$D$5*EXP(-$D$6*B28))</f>
        <v>822.218692818697</v>
      </c>
    </row>
    <row r="29" customFormat="false" ht="12.75" hidden="false" customHeight="false" outlineLevel="0" collapsed="false">
      <c r="B29" s="0" t="n">
        <v>4</v>
      </c>
      <c r="C29" s="0" t="n">
        <f aca="false">$C$20/(1+$C$21*EXP(-$C$22*B29))</f>
        <v>1211.23203718583</v>
      </c>
      <c r="D29" s="48" t="n">
        <f aca="false">(C29-C28)/C28</f>
        <v>0.405956549735979</v>
      </c>
      <c r="E29" s="0" t="n">
        <f aca="true">NORMINV(RAND(),0,1)</f>
        <v>-0.439800244537297</v>
      </c>
      <c r="F29" s="48" t="n">
        <f aca="false">D29+E29*$D$7</f>
        <v>0.361976525282249</v>
      </c>
      <c r="G29" s="0" t="n">
        <f aca="false">C28*(1+F29)</f>
        <v>1173.34323142965</v>
      </c>
      <c r="H29" s="0" t="n">
        <f aca="false">$D$4/(1+$D$5*EXP(-$D$6*B29))</f>
        <v>1186.94613945718</v>
      </c>
    </row>
    <row r="30" customFormat="false" ht="12.75" hidden="false" customHeight="false" outlineLevel="0" collapsed="false">
      <c r="B30" s="0" t="n">
        <v>5</v>
      </c>
      <c r="C30" s="0" t="n">
        <f aca="false">$C$20/(1+$C$21*EXP(-$C$22*B30))</f>
        <v>1431.41093131688</v>
      </c>
      <c r="D30" s="48" t="n">
        <f aca="false">(C30-C29)/C29</f>
        <v>0.181780936576458</v>
      </c>
      <c r="E30" s="0" t="n">
        <f aca="true">NORMINV(RAND(),0,1)</f>
        <v>0.843302434969121</v>
      </c>
      <c r="F30" s="48" t="n">
        <f aca="false">D30+E30*$D$7</f>
        <v>0.26611118007337</v>
      </c>
      <c r="G30" s="0" t="n">
        <f aca="false">C29*(1+F30)</f>
        <v>1533.55442394402</v>
      </c>
      <c r="H30" s="0" t="n">
        <f aca="false">$D$4/(1+$D$5*EXP(-$D$6*B30))</f>
        <v>1418.41331850519</v>
      </c>
    </row>
    <row r="31" customFormat="false" ht="12.75" hidden="false" customHeight="false" outlineLevel="0" collapsed="false">
      <c r="B31" s="0" t="n">
        <v>6</v>
      </c>
      <c r="C31" s="0" t="n">
        <f aca="false">$C$20/(1+$C$21*EXP(-$C$22*B31))</f>
        <v>1537.29676329553</v>
      </c>
      <c r="D31" s="48" t="n">
        <f aca="false">(C31-C30)/C30</f>
        <v>0.0739730497106395</v>
      </c>
      <c r="E31" s="0" t="n">
        <f aca="true">NORMINV(RAND(),0,1)</f>
        <v>-0.481707128642274</v>
      </c>
      <c r="F31" s="48" t="n">
        <f aca="false">D31+E31*$D$7</f>
        <v>0.0258023368464121</v>
      </c>
      <c r="G31" s="0" t="n">
        <f aca="false">C30*(1+F31)</f>
        <v>1468.34467833235</v>
      </c>
      <c r="H31" s="0" t="n">
        <f aca="false">$D$4/(1+$D$5*EXP(-$D$6*B31))</f>
        <v>1528.03520861197</v>
      </c>
    </row>
    <row r="32" customFormat="false" ht="12.75" hidden="false" customHeight="false" outlineLevel="0" collapsed="false">
      <c r="B32" s="0" t="n">
        <v>7</v>
      </c>
      <c r="C32" s="0" t="n">
        <f aca="false">$C$20/(1+$C$21*EXP(-$C$22*B32))</f>
        <v>1581.62798168647</v>
      </c>
      <c r="D32" s="48" t="n">
        <f aca="false">(C32-C31)/C31</f>
        <v>0.0288371246524354</v>
      </c>
      <c r="E32" s="0" t="n">
        <f aca="true">NORMINV(RAND(),0,1)</f>
        <v>0.0926507508682313</v>
      </c>
      <c r="F32" s="48" t="n">
        <f aca="false">D32+E32*$D$7</f>
        <v>0.0381021997392586</v>
      </c>
      <c r="G32" s="0" t="n">
        <f aca="false">C31*(1+F32)</f>
        <v>1595.87115162914</v>
      </c>
      <c r="H32" s="0" t="n">
        <f aca="false">$D$4/(1+$D$5*EXP(-$D$6*B32))</f>
        <v>1572.75089954943</v>
      </c>
    </row>
    <row r="33" customFormat="false" ht="12.75" hidden="false" customHeight="false" outlineLevel="0" collapsed="false">
      <c r="B33" s="0" t="n">
        <v>8</v>
      </c>
      <c r="C33" s="0" t="n">
        <f aca="false">$C$20/(1+$C$21*EXP(-$C$22*B33))</f>
        <v>1599.10066324919</v>
      </c>
      <c r="D33" s="48" t="n">
        <f aca="false">(C33-C32)/C32</f>
        <v>0.0110472764550375</v>
      </c>
      <c r="E33" s="0" t="n">
        <f aca="true">NORMINV(RAND(),0,1)</f>
        <v>0.263340987814473</v>
      </c>
      <c r="F33" s="48" t="n">
        <f aca="false">D33+E33*$D$7</f>
        <v>0.0373813752364848</v>
      </c>
      <c r="G33" s="0" t="n">
        <f aca="false">C32*(1+F33)</f>
        <v>1640.75141075442</v>
      </c>
      <c r="H33" s="0" t="n">
        <f aca="false">$D$4/(1+$D$5*EXP(-$D$6*B33))</f>
        <v>1589.86652475424</v>
      </c>
    </row>
    <row r="34" customFormat="false" ht="12.75" hidden="false" customHeight="false" outlineLevel="0" collapsed="false">
      <c r="B34" s="0" t="n">
        <v>9</v>
      </c>
      <c r="C34" s="0" t="n">
        <f aca="false">$C$20/(1+$C$21*EXP(-$C$22*B34))</f>
        <v>1605.8224472182</v>
      </c>
      <c r="D34" s="48" t="n">
        <f aca="false">(C34-C33)/C33</f>
        <v>0.00420347769436699</v>
      </c>
      <c r="E34" s="0" t="n">
        <f aca="true">NORMINV(RAND(),0,1)</f>
        <v>-1.02780618908678</v>
      </c>
      <c r="F34" s="48" t="n">
        <f aca="false">D34+E34*$D$7</f>
        <v>-0.0985771412143108</v>
      </c>
      <c r="G34" s="0" t="n">
        <f aca="false">C33*(1+F34)</f>
        <v>1441.46589135217</v>
      </c>
      <c r="H34" s="0" t="n">
        <f aca="false">$D$4/(1+$D$5*EXP(-$D$6*B34))</f>
        <v>1596.25711821362</v>
      </c>
    </row>
    <row r="35" customFormat="false" ht="12.75" hidden="false" customHeight="false" outlineLevel="0" collapsed="false">
      <c r="B35" s="0" t="n">
        <v>10</v>
      </c>
      <c r="C35" s="0" t="n">
        <f aca="false">$C$20/(1+$C$21*EXP(-$C$22*B35))</f>
        <v>1608.38415942813</v>
      </c>
      <c r="D35" s="48" t="n">
        <f aca="false">(C35-C34)/C34</f>
        <v>0.00159526491509789</v>
      </c>
      <c r="E35" s="0" t="n">
        <f aca="true">NORMINV(RAND(),0,1)</f>
        <v>-0.33703106765111</v>
      </c>
      <c r="F35" s="48" t="n">
        <f aca="false">D35+E35*$D$7</f>
        <v>-0.0321078418500131</v>
      </c>
      <c r="G35" s="0" t="n">
        <f aca="false">C34*(1+F35)</f>
        <v>1554.26295404372</v>
      </c>
      <c r="H35" s="0" t="n">
        <f aca="false">$D$4/(1+$D$5*EXP(-$D$6*B35))</f>
        <v>1598.6210316315</v>
      </c>
    </row>
    <row r="36" customFormat="false" ht="12.75" hidden="false" customHeight="false" outlineLevel="0" collapsed="false">
      <c r="B36" s="0" t="n">
        <v>11</v>
      </c>
      <c r="C36" s="0" t="n">
        <f aca="false">$C$20/(1+$C$21*EXP(-$C$22*B36))</f>
        <v>1609.35694472108</v>
      </c>
      <c r="D36" s="48" t="n">
        <f aca="false">(C36-C35)/C35</f>
        <v>0.000604821483260463</v>
      </c>
      <c r="E36" s="0" t="n">
        <f aca="true">NORMINV(RAND(),0,1)</f>
        <v>0.555722043784628</v>
      </c>
      <c r="F36" s="48" t="n">
        <f aca="false">D36+E36*$D$7</f>
        <v>0.0561770258617233</v>
      </c>
      <c r="G36" s="0" t="n">
        <f aca="false">C35*(1+F36)</f>
        <v>1698.73839794791</v>
      </c>
      <c r="H36" s="0" t="n">
        <f aca="false">$D$4/(1+$D$5*EXP(-$D$6*B36))</f>
        <v>1599.49242936454</v>
      </c>
    </row>
    <row r="37" customFormat="false" ht="12.75" hidden="false" customHeight="false" outlineLevel="0" collapsed="false">
      <c r="B37" s="0" t="n">
        <v>12</v>
      </c>
      <c r="C37" s="0" t="n">
        <f aca="false">$C$20/(1+$C$21*EXP(-$C$22*B37))</f>
        <v>1609.72584665348</v>
      </c>
      <c r="D37" s="48" t="n">
        <f aca="false">(C37-C36)/C36</f>
        <v>0.000229223189801745</v>
      </c>
      <c r="E37" s="0" t="n">
        <f aca="true">NORMINV(RAND(),0,1)</f>
        <v>-0.130546158269964</v>
      </c>
      <c r="F37" s="48" t="n">
        <f aca="false">D37+E37*$D$7</f>
        <v>-0.0128253926371947</v>
      </c>
      <c r="G37" s="0" t="n">
        <f aca="false">C36*(1+F37)</f>
        <v>1588.71631001164</v>
      </c>
      <c r="H37" s="0" t="n">
        <f aca="false">$D$4/(1+$D$5*EXP(-$D$6*B37))</f>
        <v>1599.81323774709</v>
      </c>
    </row>
    <row r="38" customFormat="false" ht="12.75" hidden="false" customHeight="false" outlineLevel="0" collapsed="false">
      <c r="B38" s="0" t="n">
        <v>13</v>
      </c>
      <c r="C38" s="0" t="n">
        <f aca="false">$C$20/(1+$C$21*EXP(-$C$22*B38))</f>
        <v>1609.86567009743</v>
      </c>
      <c r="D38" s="48" t="n">
        <f aca="false">(C38-C37)/C37</f>
        <v>8.68616505369492E-005</v>
      </c>
      <c r="E38" s="0" t="n">
        <f aca="true">NORMINV(RAND(),0,1)</f>
        <v>-0.992842551846564</v>
      </c>
      <c r="F38" s="48" t="n">
        <f aca="false">D38+E38*$D$7</f>
        <v>-0.0991973935341195</v>
      </c>
      <c r="G38" s="0" t="n">
        <f aca="false">C37*(1+F38)</f>
        <v>1450.04523836095</v>
      </c>
      <c r="H38" s="0" t="n">
        <f aca="false">$D$4/(1+$D$5*EXP(-$D$6*B38))</f>
        <v>1599.93128893691</v>
      </c>
    </row>
    <row r="39" customFormat="false" ht="12.75" hidden="false" customHeight="false" outlineLevel="0" collapsed="false">
      <c r="B39" s="0" t="n">
        <v>14</v>
      </c>
      <c r="C39" s="0" t="n">
        <f aca="false">$C$20/(1+$C$21*EXP(-$C$22*B39))</f>
        <v>1609.91865642434</v>
      </c>
      <c r="D39" s="48" t="n">
        <f aca="false">(C39-C38)/C38</f>
        <v>3.29135081842157E-005</v>
      </c>
      <c r="E39" s="0" t="n">
        <f aca="true">NORMINV(RAND(),0,1)</f>
        <v>-0.0706098604230064</v>
      </c>
      <c r="F39" s="48" t="n">
        <f aca="false">D39+E39*$D$7</f>
        <v>-0.00702807253411643</v>
      </c>
      <c r="G39" s="0" t="n">
        <f aca="false">C38*(1+F39)</f>
        <v>1598.55141739781</v>
      </c>
      <c r="H39" s="0" t="n">
        <f aca="false">$D$4/(1+$D$5*EXP(-$D$6*B39))</f>
        <v>1599.97472192631</v>
      </c>
    </row>
    <row r="40" customFormat="false" ht="12.75" hidden="false" customHeight="false" outlineLevel="0" collapsed="false">
      <c r="B40" s="0" t="n">
        <v>15</v>
      </c>
      <c r="C40" s="0" t="n">
        <f aca="false">$C$20/(1+$C$21*EXP(-$C$22*B40))</f>
        <v>1609.93873418758</v>
      </c>
      <c r="D40" s="48" t="n">
        <f aca="false">(C40-C39)/C39</f>
        <v>1.24712904944568E-005</v>
      </c>
      <c r="E40" s="0" t="n">
        <f aca="true">NORMINV(RAND(),0,1)</f>
        <v>0.668379807636702</v>
      </c>
      <c r="F40" s="48" t="n">
        <f aca="false">D40+E40*$D$7</f>
        <v>0.0668504520541647</v>
      </c>
      <c r="G40" s="0" t="n">
        <f aca="false">C39*(1+F40)</f>
        <v>1717.54244637674</v>
      </c>
      <c r="H40" s="0" t="n">
        <f aca="false">$D$4/(1+$D$5*EXP(-$D$6*B40))</f>
        <v>1599.99070062351</v>
      </c>
    </row>
    <row r="41" customFormat="false" ht="12.75" hidden="false" customHeight="false" outlineLevel="0" collapsed="false">
      <c r="B41" s="0" t="n">
        <v>16</v>
      </c>
      <c r="C41" s="0" t="n">
        <f aca="false">$C$20/(1+$C$21*EXP(-$C$22*B41))</f>
        <v>1609.94634190899</v>
      </c>
      <c r="D41" s="48" t="n">
        <f aca="false">(C41-C40)/C40</f>
        <v>4.72547262393458E-006</v>
      </c>
      <c r="E41" s="0" t="n">
        <f aca="true">NORMINV(RAND(),0,1)</f>
        <v>-0.379029069822321</v>
      </c>
      <c r="F41" s="48" t="n">
        <f aca="false">D41+E41*$D$7</f>
        <v>-0.0378981815096082</v>
      </c>
      <c r="G41" s="0" t="n">
        <f aca="false">C40*(1+F41)</f>
        <v>1548.92498381999</v>
      </c>
      <c r="H41" s="0" t="n">
        <f aca="false">$D$4/(1+$D$5*EXP(-$D$6*B41))</f>
        <v>1599.996578938</v>
      </c>
    </row>
    <row r="42" customFormat="false" ht="12.75" hidden="false" customHeight="false" outlineLevel="0" collapsed="false">
      <c r="B42" s="0" t="n">
        <v>17</v>
      </c>
      <c r="C42" s="0" t="n">
        <f aca="false">$C$20/(1+$C$21*EXP(-$C$22*B42))</f>
        <v>1609.9492245412</v>
      </c>
      <c r="D42" s="48" t="n">
        <f aca="false">(C42-C41)/C41</f>
        <v>1.79051446126405E-006</v>
      </c>
      <c r="E42" s="0" t="n">
        <f aca="true">NORMINV(RAND(),0,1)</f>
        <v>-0.173273979476737</v>
      </c>
      <c r="F42" s="48" t="n">
        <f aca="false">D42+E42*$D$7</f>
        <v>-0.0173256074332124</v>
      </c>
      <c r="G42" s="0" t="n">
        <f aca="false">C41*(1+F42)</f>
        <v>1582.05304360054</v>
      </c>
      <c r="H42" s="0" t="n">
        <f aca="false">$D$4/(1+$D$5*EXP(-$D$6*B42))</f>
        <v>1599.99874145992</v>
      </c>
    </row>
    <row r="43" customFormat="false" ht="12.75" hidden="false" customHeight="false" outlineLevel="0" collapsed="false">
      <c r="B43" s="0" t="n">
        <v>18</v>
      </c>
      <c r="C43" s="0" t="n">
        <f aca="false">$C$20/(1+$C$21*EXP(-$C$22*B43))</f>
        <v>1609.95031679135</v>
      </c>
      <c r="D43" s="48" t="n">
        <f aca="false">(C43-C42)/C42</f>
        <v>6.78437635043822E-007</v>
      </c>
      <c r="E43" s="0" t="n">
        <f aca="true">NORMINV(RAND(),0,1)</f>
        <v>1.40662266846698</v>
      </c>
      <c r="F43" s="48" t="n">
        <f aca="false">D43+E43*$D$7</f>
        <v>0.140662945284333</v>
      </c>
      <c r="G43" s="0" t="n">
        <f aca="false">C42*(1+F43)</f>
        <v>1836.40942422339</v>
      </c>
      <c r="H43" s="0" t="n">
        <f aca="false">$D$4/(1+$D$5*EXP(-$D$6*B43))</f>
        <v>1599.99953700875</v>
      </c>
    </row>
    <row r="44" customFormat="false" ht="12.75" hidden="false" customHeight="false" outlineLevel="0" collapsed="false">
      <c r="B44" s="0" t="n">
        <v>19</v>
      </c>
      <c r="C44" s="0" t="n">
        <f aca="false">$C$20/(1+$C$21*EXP(-$C$22*B44))</f>
        <v>1609.95073065217</v>
      </c>
      <c r="D44" s="48" t="n">
        <f aca="false">(C44-C43)/C43</f>
        <v>2.57064346889955E-007</v>
      </c>
      <c r="E44" s="0" t="n">
        <f aca="true">NORMINV(RAND(),0,1)</f>
        <v>0.631834531579223</v>
      </c>
      <c r="F44" s="48" t="n">
        <f aca="false">D44+E44*$D$7</f>
        <v>0.0631837102222692</v>
      </c>
      <c r="G44" s="0" t="n">
        <f aca="false">C43*(1+F44)</f>
        <v>1711.67295107974</v>
      </c>
      <c r="H44" s="0" t="n">
        <f aca="false">$D$4/(1+$D$5*EXP(-$D$6*B44))</f>
        <v>1599.99982967501</v>
      </c>
    </row>
    <row r="45" customFormat="false" ht="12.75" hidden="false" customHeight="false" outlineLevel="0" collapsed="false">
      <c r="B45" s="0" t="n">
        <v>20</v>
      </c>
      <c r="C45" s="0" t="n">
        <f aca="false">$C$20/(1+$C$21*EXP(-$C$22*B45))</f>
        <v>1609.95088746669</v>
      </c>
      <c r="D45" s="48" t="n">
        <f aca="false">(C45-C44)/C44</f>
        <v>9.74033051971209E-008</v>
      </c>
      <c r="E45" s="0" t="n">
        <f aca="true">NORMINV(RAND(),0,1)</f>
        <v>2.01423229390498</v>
      </c>
      <c r="F45" s="48" t="n">
        <f aca="false">D45+E45*$D$7</f>
        <v>0.201423326793803</v>
      </c>
      <c r="G45" s="0" t="n">
        <f aca="false">C44*(1+F45)</f>
        <v>1934.23236279425</v>
      </c>
      <c r="H45" s="0" t="n">
        <f aca="false">$D$4/(1+$D$5*EXP(-$D$6*B45))</f>
        <v>1599.99993734093</v>
      </c>
    </row>
    <row r="46" customFormat="false" ht="12.75" hidden="false" customHeight="false" outlineLevel="0" collapsed="false">
      <c r="B46" s="0" t="n">
        <v>21</v>
      </c>
      <c r="C46" s="0" t="n">
        <f aca="false">$C$20/(1+$C$21*EXP(-$C$22*B46))</f>
        <v>1609.95094688471</v>
      </c>
      <c r="D46" s="48" t="n">
        <f aca="false">(C46-C45)/C45</f>
        <v>3.69067252677756E-008</v>
      </c>
      <c r="E46" s="0" t="n">
        <f aca="true">NORMINV(RAND(),0,1)</f>
        <v>0.844722606811522</v>
      </c>
      <c r="F46" s="48" t="n">
        <f aca="false">D46+E46*$D$7</f>
        <v>0.0844722975878775</v>
      </c>
      <c r="G46" s="0" t="n">
        <f aca="false">C45*(1+F46)</f>
        <v>1745.94713793465</v>
      </c>
      <c r="H46" s="0" t="n">
        <f aca="false">$D$4/(1+$D$5*EXP(-$D$6*B46))</f>
        <v>1599.99997694902</v>
      </c>
    </row>
    <row r="47" customFormat="false" ht="12.75" hidden="false" customHeight="false" outlineLevel="0" collapsed="false">
      <c r="B47" s="0" t="n">
        <v>22</v>
      </c>
      <c r="C47" s="0" t="n">
        <f aca="false">$C$20/(1+$C$21*EXP(-$C$22*B47))</f>
        <v>1609.95096939857</v>
      </c>
      <c r="D47" s="48" t="n">
        <f aca="false">(C47-C46)/C46</f>
        <v>1.39841901235699E-008</v>
      </c>
      <c r="E47" s="0" t="n">
        <f aca="true">NORMINV(RAND(),0,1)</f>
        <v>-0.407135660198644</v>
      </c>
      <c r="F47" s="48" t="n">
        <f aca="false">D47+E47*$D$7</f>
        <v>-0.0407135520356743</v>
      </c>
      <c r="G47" s="0" t="n">
        <f aca="false">C46*(1+F47)</f>
        <v>1544.40412523384</v>
      </c>
      <c r="H47" s="0" t="n">
        <f aca="false">$D$4/(1+$D$5*EXP(-$D$6*B47))</f>
        <v>1599.99999152002</v>
      </c>
    </row>
    <row r="48" customFormat="false" ht="12.75" hidden="false" customHeight="false" outlineLevel="0" collapsed="false">
      <c r="B48" s="0" t="n">
        <v>23</v>
      </c>
      <c r="C48" s="0" t="n">
        <f aca="false">$C$20/(1+$C$21*EXP(-$C$22*B48))</f>
        <v>1609.95097792921</v>
      </c>
      <c r="D48" s="48" t="n">
        <f aca="false">(C48-C47)/C47</f>
        <v>5.29869757617283E-009</v>
      </c>
      <c r="E48" s="0" t="n">
        <f aca="true">NORMINV(RAND(),0,1)</f>
        <v>-0.499391033045417</v>
      </c>
      <c r="F48" s="48" t="n">
        <f aca="false">D48+E48*$D$7</f>
        <v>-0.0499390980058441</v>
      </c>
      <c r="G48" s="0" t="n">
        <f aca="false">C47*(1+F48)</f>
        <v>1529.55147015317</v>
      </c>
      <c r="H48" s="0" t="n">
        <f aca="false">$D$4/(1+$D$5*EXP(-$D$6*B48))</f>
        <v>1599.999996880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1T09:20:24Z</dcterms:created>
  <dc:creator>fenwickwang</dc:creator>
  <dc:description/>
  <dc:language>en-US</dc:language>
  <cp:lastModifiedBy>Michel-Alexandre Cardin</cp:lastModifiedBy>
  <cp:lastPrinted>2002-06-12T05:50:43Z</cp:lastPrinted>
  <dcterms:modified xsi:type="dcterms:W3CDTF">2009-09-13T21:18:52Z</dcterms:modified>
  <cp:revision>0</cp:revision>
  <dc:subject/>
  <dc:title/>
</cp:coreProperties>
</file>