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ntries" sheetId="1" state="visible" r:id="rId2"/>
    <sheet name="Plan A" sheetId="2" state="visible" r:id="rId3"/>
    <sheet name="Plan B" sheetId="3" state="visible" r:id="rId4"/>
    <sheet name="One-way Data Table" sheetId="4" state="visible" r:id="rId5"/>
    <sheet name="Two-way Data Table" sheetId="5" state="visible" r:id="rId6"/>
    <sheet name="Goal Seek" sheetId="6" state="visible" r:id="rId7"/>
    <sheet name="NPV Function" sheetId="7" state="visible" r:id="rId8"/>
  </sheets>
  <definedNames>
    <definedName function="false" hidden="false" localSheetId="0" name="ZA0" vbProcedure="false">"Crystal Ball Data : Ver. 5.1"</definedName>
    <definedName function="false" hidden="false" localSheetId="0" name="ZA0A" vbProcedure="false">2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13</definedName>
    <definedName function="false" hidden="false" localSheetId="0" name="ZA0T" vbProcedure="false">870916161+0</definedName>
    <definedName function="false" hidden="false" localSheetId="0" name="ZA101" vbProcedure="false">Entries!$M$4+"EAYear 2 Uncertain Factor"+33313+1+-0.035+0.26236+0+"+"</definedName>
    <definedName function="false" hidden="false" localSheetId="0" name="ZA103" vbProcedure="false">Entries!$L$4+"EAYear 1 Uncertain Facotr"+33313+1+-0.035+0.26+0+"+"</definedName>
    <definedName function="false" hidden="false" localSheetId="1" name="ZA0" vbProcedure="false">"Crystal Ball Data : Ver. 5.1"</definedName>
    <definedName function="false" hidden="false" localSheetId="1" name="ZA0A" vbProcedure="false">0+0</definedName>
    <definedName function="false" hidden="false" localSheetId="1" name="ZA0C" vbProcedure="false">0+0</definedName>
    <definedName function="false" hidden="false" localSheetId="1" name="ZA0D" vbProcedure="false">0+0</definedName>
    <definedName function="false" hidden="false" localSheetId="1" name="ZA0F" vbProcedure="false">0+100</definedName>
    <definedName function="false" hidden="false" localSheetId="1" name="ZA0T" vbProcedure="false">2284635+0</definedName>
    <definedName function="false" hidden="false" localSheetId="2" name="ZA0" vbProcedure="false">"Crystal Ball Data : Ver. 5.1"</definedName>
    <definedName function="false" hidden="false" localSheetId="2" name="ZA0A" vbProcedure="false">0+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1</definedName>
    <definedName function="false" hidden="false" localSheetId="2" name="ZA0T" vbProcedure="false">238873431+0</definedName>
    <definedName function="false" hidden="false" localSheetId="3" name="ZA0" vbProcedure="false">"Crystal Ball Data : Ver. 5.1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1+101</definedName>
    <definedName function="false" hidden="false" localSheetId="3" name="ZA0T" vbProcedure="false">112519043+0</definedName>
    <definedName function="false" hidden="false" localSheetId="3" name="ZF101" vbProcedure="false">#REF!+"净现值"+""+545+0+2265+210+428+495+887+4+3+"-"+"+"+2.6+50+18+4+95+2.80216430422191+5</definedName>
    <definedName function="false" hidden="false" localSheetId="6" name="ZA0" vbProcedure="false">"Crystal Ball Data : Ver. 5.1"</definedName>
    <definedName function="false" hidden="false" localSheetId="6" name="ZA0A" vbProcedure="false">0+0</definedName>
    <definedName function="false" hidden="false" localSheetId="6" name="ZA0C" vbProcedure="false">0+0</definedName>
    <definedName function="false" hidden="false" localSheetId="6" name="ZA0D" vbProcedure="false">0+0</definedName>
    <definedName function="false" hidden="false" localSheetId="6" name="ZA0F" vbProcedure="false">0+100</definedName>
    <definedName function="false" hidden="false" localSheetId="6" name="ZA0T" vbProcedure="false">2284635+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Alexander Fadeev:
</t>
        </r>
        <r>
          <rPr>
            <sz val="8"/>
            <color rgb="FF000000"/>
            <rFont val="Tahoma"/>
            <family val="0"/>
          </rPr>
          <t xml:space="preserve">Reference to model outputs cells for data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2</xdr:row>
                <xdr:rowOff>8</xdr:rowOff>
              </xdr:from>
              <xdr:to>
                <xdr:col>6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lexander Fadeev:
</t>
        </r>
        <r>
          <rPr>
            <sz val="8"/>
            <color rgb="FF000000"/>
            <rFont val="Tahoma"/>
            <family val="0"/>
          </rPr>
          <t xml:space="preserve">Reference to model outputs cells for data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8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3">
  <si>
    <t xml:space="preserve">Discount Rate</t>
  </si>
  <si>
    <r>
      <rPr>
        <b val="true"/>
        <i val="true"/>
        <sz val="10"/>
        <rFont val="Arial"/>
        <family val="0"/>
      </rPr>
      <t xml:space="preserve">For Plan A (R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color rgb="FFFFFFFF"/>
        <rFont val="Arial"/>
        <family val="2"/>
      </rPr>
      <t xml:space="preserve">R</t>
    </r>
    <r>
      <rPr>
        <b val="true"/>
        <i val="true"/>
        <vertAlign val="subscript"/>
        <sz val="10"/>
        <color rgb="FFFFFFFF"/>
        <rFont val="Arial"/>
        <family val="2"/>
      </rPr>
      <t xml:space="preserve">A</t>
    </r>
    <r>
      <rPr>
        <b val="true"/>
        <i val="true"/>
        <sz val="10"/>
        <color rgb="FFFFFFFF"/>
        <rFont val="Arial"/>
        <family val="2"/>
      </rPr>
      <t xml:space="preserve"> - R</t>
    </r>
    <r>
      <rPr>
        <b val="true"/>
        <i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i val="true"/>
        <sz val="10"/>
        <rFont val="Arial"/>
        <family val="0"/>
      </rPr>
      <t xml:space="preserve">For Plan B (R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t xml:space="preserve">Price </t>
  </si>
  <si>
    <t xml:space="preserve">Thousand dollar/unit</t>
  </si>
  <si>
    <t xml:space="preserve">Demand Expectation </t>
  </si>
  <si>
    <t xml:space="preserve">The first year</t>
  </si>
  <si>
    <t xml:space="preserve">Thousand units</t>
  </si>
  <si>
    <t xml:space="preserve">The second year</t>
  </si>
  <si>
    <t xml:space="preserve">The third year</t>
  </si>
  <si>
    <t xml:space="preserve">Capacity </t>
  </si>
  <si>
    <t xml:space="preserve">The big plant</t>
  </si>
  <si>
    <t xml:space="preserve">Thousand Units/year</t>
  </si>
  <si>
    <t xml:space="preserve">A small plant</t>
  </si>
  <si>
    <t xml:space="preserve">Variable Cost </t>
  </si>
  <si>
    <t xml:space="preserve">A Small Plant</t>
  </si>
  <si>
    <t xml:space="preserve">Capital expenditure</t>
  </si>
  <si>
    <t xml:space="preserve">Million dollar</t>
  </si>
  <si>
    <t xml:space="preserve">Uncertain factor</t>
  </si>
  <si>
    <t xml:space="preserve">of the expectation</t>
  </si>
  <si>
    <t xml:space="preserve">Salvage value</t>
  </si>
  <si>
    <t xml:space="preserve">For Plan A</t>
  </si>
  <si>
    <t xml:space="preserve">For Plan B</t>
  </si>
  <si>
    <r>
      <rPr>
        <b val="true"/>
        <i val="true"/>
        <sz val="10"/>
        <rFont val="Arial"/>
        <family val="0"/>
      </rPr>
      <t xml:space="preserve">Difference between NP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 and 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One-way data table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 - 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Plan B discount rate</t>
  </si>
  <si>
    <t xml:space="preserve">Two-way data table</t>
  </si>
  <si>
    <t xml:space="preserve">Max</t>
  </si>
  <si>
    <t xml:space="preserve">Min</t>
  </si>
  <si>
    <t xml:space="preserve">small plant variable cost</t>
  </si>
  <si>
    <t xml:space="preserve">BIG plant variable cost</t>
  </si>
  <si>
    <t xml:space="preserve">Year</t>
  </si>
  <si>
    <t xml:space="preserve">Number of plants</t>
  </si>
  <si>
    <t xml:space="preserve">Capacity</t>
  </si>
  <si>
    <t xml:space="preserve">Demand</t>
  </si>
  <si>
    <t xml:space="preserve">Production</t>
  </si>
  <si>
    <t xml:space="preserve">Unit Price (Thousand dollar)</t>
  </si>
  <si>
    <t xml:space="preserve">Revenue (Million dollar)</t>
  </si>
  <si>
    <t xml:space="preserve">Unit Variable Cost (Thousand dollar)</t>
  </si>
  <si>
    <t xml:space="preserve">Variable Cost (Million dollar)</t>
  </si>
  <si>
    <t xml:space="preserve">Investment (Million dollar)</t>
  </si>
  <si>
    <t xml:space="preserve">Salvage (Million dollar)</t>
  </si>
  <si>
    <t xml:space="preserve">Net value (Million dollar)</t>
  </si>
  <si>
    <t xml:space="preserve">Present Value (Million dollar)</t>
  </si>
  <si>
    <t xml:space="preserve">NPV (Million dollar)</t>
  </si>
  <si>
    <r>
      <rPr>
        <b val="true"/>
        <i val="true"/>
        <sz val="10"/>
        <rFont val="Arial"/>
        <family val="0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Using Excel "NPV" Function</t>
  </si>
  <si>
    <t xml:space="preserve">NPV(Entries!D3,C13,E13,G13,I13)</t>
  </si>
  <si>
    <t xml:space="preserve">WRONG!</t>
  </si>
  <si>
    <t xml:space="preserve">NPV(Entries!D3,E13,G13,I13)+C13</t>
  </si>
  <si>
    <t xml:space="preserve">RIGHT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"/>
    <numFmt numFmtId="168" formatCode="0.00"/>
    <numFmt numFmtId="169" formatCode="0.00_ ;[RED]\-0.00\ "/>
    <numFmt numFmtId="170" formatCode="0.0%"/>
    <numFmt numFmtId="171" formatCode="General"/>
    <numFmt numFmtId="172" formatCode="0.00%"/>
    <numFmt numFmtId="173" formatCode="\$#,##0.00_);[RED]&quot;($&quot;#,##0.00\)"/>
    <numFmt numFmtId="174" formatCode="\$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b val="true"/>
      <i val="true"/>
      <sz val="10"/>
      <color rgb="FF4600A5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DD0806"/>
      </font>
      <fill>
        <patternFill>
          <bgColor rgb="FFCCFFFF"/>
        </patternFill>
      </fill>
    </dxf>
    <dxf>
      <font>
        <name val="Arial"/>
        <family val="0"/>
        <b val="1"/>
        <i val="0"/>
        <color rgb="FFDD0806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ensitivity on Discount Rate for Plan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ies!$C$41:$C$61</c:f>
              <c:numCache>
                <c:formatCode>General</c:formatCode>
                <c:ptCount val="21"/>
                <c:pt idx="0">
                  <c:v>0.1</c:v>
                </c:pt>
                <c:pt idx="1">
                  <c:v>0.099</c:v>
                </c:pt>
                <c:pt idx="2">
                  <c:v>0.098</c:v>
                </c:pt>
                <c:pt idx="3">
                  <c:v>0.097</c:v>
                </c:pt>
                <c:pt idx="4">
                  <c:v>0.096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2</c:v>
                </c:pt>
                <c:pt idx="9">
                  <c:v>0.091</c:v>
                </c:pt>
                <c:pt idx="10">
                  <c:v>0.09</c:v>
                </c:pt>
                <c:pt idx="11">
                  <c:v>0.089</c:v>
                </c:pt>
                <c:pt idx="12">
                  <c:v>0.088</c:v>
                </c:pt>
                <c:pt idx="13">
                  <c:v>0.087</c:v>
                </c:pt>
                <c:pt idx="14">
                  <c:v>0.086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2</c:v>
                </c:pt>
                <c:pt idx="19">
                  <c:v>0.081</c:v>
                </c:pt>
                <c:pt idx="20">
                  <c:v>0.08</c:v>
                </c:pt>
              </c:numCache>
            </c:numRef>
          </c:xVal>
          <c:yVal>
            <c:numRef>
              <c:f>Entries!$D$41:$D$61</c:f>
              <c:numCache>
                <c:formatCode>General</c:formatCode>
                <c:ptCount val="21"/>
                <c:pt idx="0">
                  <c:v>35.0233254728556</c:v>
                </c:pt>
                <c:pt idx="1">
                  <c:v>33.6078265549095</c:v>
                </c:pt>
                <c:pt idx="2">
                  <c:v>32.1869398731448</c:v>
                </c:pt>
                <c:pt idx="3">
                  <c:v>30.760640435376</c:v>
                </c:pt>
                <c:pt idx="4">
                  <c:v>29.3289031113441</c:v>
                </c:pt>
                <c:pt idx="5">
                  <c:v>27.8917026318275</c:v>
                </c:pt>
                <c:pt idx="6">
                  <c:v>26.4490135877494</c:v>
                </c:pt>
                <c:pt idx="7">
                  <c:v>25.0008104292752</c:v>
                </c:pt>
                <c:pt idx="8">
                  <c:v>23.5470674649074</c:v>
                </c:pt>
                <c:pt idx="9">
                  <c:v>22.0877588605694</c:v>
                </c:pt>
                <c:pt idx="10">
                  <c:v>20.6228586386868</c:v>
                </c:pt>
                <c:pt idx="11">
                  <c:v>19.152340677258</c:v>
                </c:pt>
                <c:pt idx="12">
                  <c:v>17.6761787089217</c:v>
                </c:pt>
                <c:pt idx="13">
                  <c:v>16.1943463200137</c:v>
                </c:pt>
                <c:pt idx="14">
                  <c:v>14.7068169496206</c:v>
                </c:pt>
                <c:pt idx="15">
                  <c:v>13.2135638886226</c:v>
                </c:pt>
                <c:pt idx="16">
                  <c:v>11.7145602787337</c:v>
                </c:pt>
                <c:pt idx="17">
                  <c:v>10.2097791115289</c:v>
                </c:pt>
                <c:pt idx="18">
                  <c:v>8.69919322747123</c:v>
                </c:pt>
                <c:pt idx="19">
                  <c:v>7.18277531492413</c:v>
                </c:pt>
                <c:pt idx="20">
                  <c:v>5.66049790916404</c:v>
                </c:pt>
              </c:numCache>
            </c:numRef>
          </c:yVal>
          <c:smooth val="1"/>
        </c:ser>
        <c:axId val="50782143"/>
        <c:axId val="21792270"/>
      </c:scatterChart>
      <c:valAx>
        <c:axId val="50782143"/>
        <c:scaling>
          <c:orientation val="minMax"/>
          <c:min val="0.0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count Rate for Plan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2270"/>
        <c:crossesAt val="0"/>
        <c:crossBetween val="midCat"/>
      </c:valAx>
      <c:valAx>
        <c:axId val="21792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NPVA - NPV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n Discount Rate for Plan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-way Data Table'!$A$4:$A$24</c:f>
              <c:numCache>
                <c:formatCode>General</c:formatCode>
                <c:ptCount val="21"/>
                <c:pt idx="0">
                  <c:v>0.1</c:v>
                </c:pt>
                <c:pt idx="1">
                  <c:v>0.099</c:v>
                </c:pt>
                <c:pt idx="2">
                  <c:v>0.098</c:v>
                </c:pt>
                <c:pt idx="3">
                  <c:v>0.097</c:v>
                </c:pt>
                <c:pt idx="4">
                  <c:v>0.096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2</c:v>
                </c:pt>
                <c:pt idx="9">
                  <c:v>0.091</c:v>
                </c:pt>
                <c:pt idx="10">
                  <c:v>0.09</c:v>
                </c:pt>
                <c:pt idx="11">
                  <c:v>0.089</c:v>
                </c:pt>
                <c:pt idx="12">
                  <c:v>0.088</c:v>
                </c:pt>
                <c:pt idx="13">
                  <c:v>0.087</c:v>
                </c:pt>
                <c:pt idx="14">
                  <c:v>0.086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2</c:v>
                </c:pt>
                <c:pt idx="19">
                  <c:v>0.081</c:v>
                </c:pt>
                <c:pt idx="20">
                  <c:v>0.08</c:v>
                </c:pt>
              </c:numCache>
            </c:numRef>
          </c:xVal>
          <c:yVal>
            <c:numRef>
              <c:f>'One-way Data Table'!$B$4:$B$24</c:f>
              <c:numCache>
                <c:formatCode>General</c:formatCode>
                <c:ptCount val="21"/>
                <c:pt idx="0">
                  <c:v>35.0233254728556</c:v>
                </c:pt>
                <c:pt idx="1">
                  <c:v>33.6078265549094</c:v>
                </c:pt>
                <c:pt idx="2">
                  <c:v>32.1869398731448</c:v>
                </c:pt>
                <c:pt idx="3">
                  <c:v>30.760640435376</c:v>
                </c:pt>
                <c:pt idx="4">
                  <c:v>29.3289031113442</c:v>
                </c:pt>
                <c:pt idx="5">
                  <c:v>27.8917026318275</c:v>
                </c:pt>
                <c:pt idx="6">
                  <c:v>26.4490135877494</c:v>
                </c:pt>
                <c:pt idx="7">
                  <c:v>25.0008104292751</c:v>
                </c:pt>
                <c:pt idx="8">
                  <c:v>23.5470674649074</c:v>
                </c:pt>
                <c:pt idx="9">
                  <c:v>22.0877588605694</c:v>
                </c:pt>
                <c:pt idx="10">
                  <c:v>20.6228586386868</c:v>
                </c:pt>
                <c:pt idx="11">
                  <c:v>19.1523406772581</c:v>
                </c:pt>
                <c:pt idx="12">
                  <c:v>17.6761787089217</c:v>
                </c:pt>
                <c:pt idx="13">
                  <c:v>16.1943463200137</c:v>
                </c:pt>
                <c:pt idx="14">
                  <c:v>14.7068169496206</c:v>
                </c:pt>
                <c:pt idx="15">
                  <c:v>13.2135638886228</c:v>
                </c:pt>
                <c:pt idx="16">
                  <c:v>11.7145602787337</c:v>
                </c:pt>
                <c:pt idx="17">
                  <c:v>10.2097791115289</c:v>
                </c:pt>
                <c:pt idx="18">
                  <c:v>8.69919322747126</c:v>
                </c:pt>
                <c:pt idx="19">
                  <c:v>7.18277531492413</c:v>
                </c:pt>
                <c:pt idx="20">
                  <c:v>5.66049790916406</c:v>
                </c:pt>
              </c:numCache>
            </c:numRef>
          </c:yVal>
          <c:smooth val="1"/>
        </c:ser>
        <c:axId val="37531232"/>
        <c:axId val="5885584"/>
      </c:scatterChart>
      <c:valAx>
        <c:axId val="37531232"/>
        <c:scaling>
          <c:orientation val="minMax"/>
          <c:min val="0.0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scount Rate for Plan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584"/>
        <c:crossesAt val="0"/>
        <c:crossBetween val="midCat"/>
      </c:valAx>
      <c:valAx>
        <c:axId val="5885584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NPVA - NPV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1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38</xdr:row>
      <xdr:rowOff>38160</xdr:rowOff>
    </xdr:from>
    <xdr:to>
      <xdr:col>10</xdr:col>
      <xdr:colOff>599040</xdr:colOff>
      <xdr:row>60</xdr:row>
      <xdr:rowOff>88560</xdr:rowOff>
    </xdr:to>
    <xdr:graphicFrame>
      <xdr:nvGraphicFramePr>
        <xdr:cNvPr id="0" name="Chart 25"/>
        <xdr:cNvGraphicFramePr/>
      </xdr:nvGraphicFramePr>
      <xdr:xfrm>
        <a:off x="3158280" y="5829480"/>
        <a:ext cx="40726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</xdr:row>
      <xdr:rowOff>88920</xdr:rowOff>
    </xdr:from>
    <xdr:to>
      <xdr:col>11</xdr:col>
      <xdr:colOff>704520</xdr:colOff>
      <xdr:row>28</xdr:row>
      <xdr:rowOff>101880</xdr:rowOff>
    </xdr:to>
    <xdr:graphicFrame>
      <xdr:nvGraphicFramePr>
        <xdr:cNvPr id="1" name="Chart 8"/>
        <xdr:cNvGraphicFramePr/>
      </xdr:nvGraphicFramePr>
      <xdr:xfrm>
        <a:off x="1747800" y="241200"/>
        <a:ext cx="485712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49"/>
    <col collapsed="false" customWidth="true" hidden="false" outlineLevel="0" max="2" min="2" style="0" width="7.5"/>
    <col collapsed="false" customWidth="true" hidden="false" outlineLevel="0" max="3" min="3" style="0" width="18.49"/>
    <col collapsed="false" customWidth="true" hidden="false" outlineLevel="0" max="4" min="4" style="0" width="12.66"/>
    <col collapsed="false" customWidth="true" hidden="false" outlineLevel="0" max="32" min="5" style="0" width="8.66"/>
  </cols>
  <sheetData>
    <row r="2" customFormat="false" ht="12" hidden="false" customHeight="false" outlineLevel="0" collapsed="false">
      <c r="A2" s="1" t="s">
        <v>0</v>
      </c>
      <c r="B2" s="1"/>
    </row>
    <row r="3" customFormat="false" ht="12" hidden="false" customHeight="false" outlineLevel="0" collapsed="false">
      <c r="C3" s="2" t="s">
        <v>1</v>
      </c>
      <c r="D3" s="3" t="n">
        <v>0.09</v>
      </c>
      <c r="E3" s="4"/>
      <c r="F3" s="5" t="s">
        <v>2</v>
      </c>
    </row>
    <row r="4" customFormat="false" ht="12" hidden="false" customHeight="false" outlineLevel="0" collapsed="false">
      <c r="C4" s="2" t="s">
        <v>3</v>
      </c>
      <c r="D4" s="6" t="n">
        <v>0.08</v>
      </c>
      <c r="E4" s="4"/>
    </row>
    <row r="5" customFormat="false" ht="12" hidden="false" customHeight="false" outlineLevel="0" collapsed="false">
      <c r="A5" s="2"/>
      <c r="B5" s="2"/>
      <c r="C5" s="2"/>
      <c r="D5" s="7"/>
      <c r="E5" s="4"/>
    </row>
    <row r="6" customFormat="false" ht="12" hidden="false" customHeight="false" outlineLevel="0" collapsed="false">
      <c r="A6" s="2" t="s">
        <v>4</v>
      </c>
      <c r="B6" s="2"/>
      <c r="C6" s="2"/>
      <c r="D6" s="8" t="n">
        <v>2</v>
      </c>
      <c r="E6" s="2" t="s">
        <v>5</v>
      </c>
    </row>
    <row r="7" customFormat="false" ht="12" hidden="false" customHeight="false" outlineLevel="0" collapsed="false">
      <c r="A7" s="2"/>
      <c r="B7" s="2"/>
      <c r="C7" s="2"/>
      <c r="D7" s="9"/>
      <c r="E7" s="2"/>
    </row>
    <row r="8" customFormat="false" ht="12" hidden="false" customHeight="false" outlineLevel="0" collapsed="false">
      <c r="A8" s="2" t="s">
        <v>6</v>
      </c>
      <c r="B8" s="2"/>
      <c r="C8" s="2"/>
      <c r="D8" s="10"/>
      <c r="E8" s="2"/>
    </row>
    <row r="9" customFormat="false" ht="12" hidden="false" customHeight="false" outlineLevel="0" collapsed="false">
      <c r="A9" s="2"/>
      <c r="B9" s="2"/>
      <c r="C9" s="2" t="s">
        <v>7</v>
      </c>
      <c r="D9" s="11" t="n">
        <v>300</v>
      </c>
      <c r="E9" s="2" t="s">
        <v>8</v>
      </c>
    </row>
    <row r="10" customFormat="false" ht="12" hidden="false" customHeight="false" outlineLevel="0" collapsed="false">
      <c r="A10" s="2"/>
      <c r="B10" s="2"/>
      <c r="C10" s="2" t="s">
        <v>9</v>
      </c>
      <c r="D10" s="11" t="n">
        <v>600</v>
      </c>
      <c r="E10" s="2" t="s">
        <v>8</v>
      </c>
    </row>
    <row r="11" customFormat="false" ht="12" hidden="false" customHeight="false" outlineLevel="0" collapsed="false">
      <c r="A11" s="2"/>
      <c r="B11" s="2"/>
      <c r="C11" s="2" t="s">
        <v>10</v>
      </c>
      <c r="D11" s="11" t="n">
        <v>900</v>
      </c>
      <c r="E11" s="2" t="s">
        <v>8</v>
      </c>
    </row>
    <row r="12" customFormat="false" ht="12" hidden="false" customHeight="false" outlineLevel="0" collapsed="false">
      <c r="A12" s="2"/>
      <c r="B12" s="2"/>
      <c r="C12" s="2"/>
      <c r="D12" s="10"/>
      <c r="E12" s="2"/>
      <c r="K12" s="12"/>
    </row>
    <row r="13" customFormat="false" ht="12" hidden="false" customHeight="false" outlineLevel="0" collapsed="false">
      <c r="A13" s="2" t="s">
        <v>11</v>
      </c>
      <c r="B13" s="2"/>
      <c r="C13" s="2"/>
      <c r="D13" s="10"/>
      <c r="E13" s="2"/>
    </row>
    <row r="14" customFormat="false" ht="12" hidden="false" customHeight="false" outlineLevel="0" collapsed="false">
      <c r="A14" s="2"/>
      <c r="B14" s="2"/>
      <c r="C14" s="2" t="s">
        <v>12</v>
      </c>
      <c r="D14" s="11" t="n">
        <v>900</v>
      </c>
      <c r="E14" s="2" t="s">
        <v>13</v>
      </c>
    </row>
    <row r="15" customFormat="false" ht="12" hidden="false" customHeight="false" outlineLevel="0" collapsed="false">
      <c r="A15" s="2"/>
      <c r="B15" s="2"/>
      <c r="C15" s="2" t="s">
        <v>14</v>
      </c>
      <c r="D15" s="11" t="n">
        <v>300</v>
      </c>
      <c r="E15" s="2" t="s">
        <v>13</v>
      </c>
    </row>
    <row r="16" customFormat="false" ht="12" hidden="false" customHeight="false" outlineLevel="0" collapsed="false">
      <c r="A16" s="2"/>
      <c r="B16" s="2"/>
      <c r="C16" s="2"/>
      <c r="D16" s="10"/>
      <c r="E16" s="2"/>
    </row>
    <row r="17" customFormat="false" ht="12" hidden="false" customHeight="false" outlineLevel="0" collapsed="false">
      <c r="A17" s="2" t="s">
        <v>15</v>
      </c>
      <c r="B17" s="2"/>
      <c r="C17" s="2"/>
      <c r="D17" s="10"/>
      <c r="E17" s="2"/>
    </row>
    <row r="18" customFormat="false" ht="12" hidden="false" customHeight="false" outlineLevel="0" collapsed="false">
      <c r="A18" s="2"/>
      <c r="B18" s="2"/>
      <c r="C18" s="2" t="s">
        <v>12</v>
      </c>
      <c r="D18" s="13" t="n">
        <v>1.28</v>
      </c>
      <c r="E18" s="2" t="s">
        <v>5</v>
      </c>
    </row>
    <row r="19" customFormat="false" ht="12" hidden="false" customHeight="false" outlineLevel="0" collapsed="false">
      <c r="A19" s="2"/>
      <c r="B19" s="2"/>
      <c r="C19" s="2" t="s">
        <v>16</v>
      </c>
      <c r="D19" s="14" t="n">
        <v>1.5</v>
      </c>
      <c r="E19" s="2" t="s">
        <v>5</v>
      </c>
    </row>
    <row r="20" customFormat="false" ht="12" hidden="false" customHeight="false" outlineLevel="0" collapsed="false">
      <c r="A20" s="2"/>
      <c r="B20" s="2"/>
      <c r="C20" s="2"/>
      <c r="D20" s="10"/>
      <c r="E20" s="2"/>
    </row>
    <row r="21" customFormat="false" ht="12" hidden="false" customHeight="false" outlineLevel="0" collapsed="false">
      <c r="A21" s="2" t="s">
        <v>17</v>
      </c>
      <c r="B21" s="2"/>
      <c r="C21" s="2"/>
      <c r="D21" s="10"/>
      <c r="E21" s="2"/>
    </row>
    <row r="22" customFormat="false" ht="12" hidden="false" customHeight="false" outlineLevel="0" collapsed="false">
      <c r="A22" s="2"/>
      <c r="B22" s="2"/>
      <c r="C22" s="2" t="s">
        <v>12</v>
      </c>
      <c r="D22" s="11" t="n">
        <v>900</v>
      </c>
      <c r="E22" s="2" t="s">
        <v>18</v>
      </c>
    </row>
    <row r="23" customFormat="false" ht="12" hidden="false" customHeight="false" outlineLevel="0" collapsed="false">
      <c r="A23" s="2"/>
      <c r="B23" s="2"/>
      <c r="C23" s="2" t="s">
        <v>14</v>
      </c>
      <c r="D23" s="11" t="n">
        <v>300</v>
      </c>
      <c r="E23" s="2" t="s">
        <v>18</v>
      </c>
    </row>
    <row r="24" customFormat="false" ht="12" hidden="false" customHeight="false" outlineLevel="0" collapsed="false">
      <c r="A24" s="2"/>
      <c r="B24" s="2"/>
      <c r="C24" s="2"/>
      <c r="D24" s="10"/>
      <c r="E24" s="2"/>
    </row>
    <row r="25" customFormat="false" ht="12" hidden="false" customHeight="false" outlineLevel="0" collapsed="false">
      <c r="A25" s="2" t="s">
        <v>19</v>
      </c>
      <c r="B25" s="2"/>
      <c r="C25" s="2"/>
      <c r="D25" s="3" t="n">
        <v>0.5</v>
      </c>
      <c r="E25" s="2" t="s">
        <v>20</v>
      </c>
    </row>
    <row r="26" customFormat="false" ht="12" hidden="false" customHeight="false" outlineLevel="0" collapsed="false">
      <c r="A26" s="2"/>
      <c r="B26" s="2"/>
      <c r="C26" s="2"/>
      <c r="D26" s="7"/>
      <c r="E26" s="2"/>
    </row>
    <row r="27" customFormat="false" ht="12" hidden="false" customHeight="false" outlineLevel="0" collapsed="false">
      <c r="A27" s="2" t="s">
        <v>21</v>
      </c>
      <c r="B27" s="2"/>
      <c r="C27" s="4"/>
      <c r="D27" s="15"/>
      <c r="E27" s="4"/>
    </row>
    <row r="28" customFormat="false" ht="12" hidden="false" customHeight="false" outlineLevel="0" collapsed="false">
      <c r="A28" s="4"/>
      <c r="B28" s="4"/>
      <c r="C28" s="1" t="s">
        <v>22</v>
      </c>
      <c r="D28" s="11" t="n">
        <v>0</v>
      </c>
      <c r="E28" s="2" t="s">
        <v>18</v>
      </c>
    </row>
    <row r="29" customFormat="false" ht="12" hidden="false" customHeight="false" outlineLevel="0" collapsed="false">
      <c r="A29" s="4"/>
      <c r="B29" s="4"/>
      <c r="C29" s="1" t="s">
        <v>23</v>
      </c>
      <c r="D29" s="11" t="n">
        <v>300</v>
      </c>
      <c r="E29" s="2" t="s">
        <v>18</v>
      </c>
    </row>
    <row r="30" customFormat="false" ht="12" hidden="false" customHeight="false" outlineLevel="0" collapsed="false">
      <c r="A30" s="4"/>
      <c r="B30" s="4"/>
      <c r="C30" s="4"/>
      <c r="D30" s="4"/>
      <c r="E30" s="4"/>
    </row>
    <row r="31" customFormat="false" ht="12" hidden="false" customHeight="false" outlineLevel="0" collapsed="false">
      <c r="A31" s="2" t="s">
        <v>24</v>
      </c>
      <c r="B31" s="4"/>
      <c r="C31" s="4"/>
      <c r="D31" s="16" t="n">
        <f aca="false">'Plan A'!C16-'Plan B'!C16</f>
        <v>5.66049790916404</v>
      </c>
      <c r="E31" s="4"/>
    </row>
    <row r="32" customFormat="false" ht="12" hidden="false" customHeight="false" outlineLevel="0" collapsed="false">
      <c r="A32" s="4"/>
      <c r="B32" s="4"/>
      <c r="C32" s="4"/>
      <c r="D32" s="4"/>
      <c r="E32" s="4"/>
    </row>
    <row r="33" customFormat="false" ht="12" hidden="false" customHeight="false" outlineLevel="0" collapsed="false">
      <c r="A33" s="4"/>
      <c r="B33" s="4"/>
      <c r="C33" s="4"/>
      <c r="D33" s="4"/>
      <c r="E33" s="4"/>
    </row>
    <row r="34" customFormat="false" ht="12" hidden="false" customHeight="false" outlineLevel="0" collapsed="false">
      <c r="A34" s="4"/>
      <c r="B34" s="4"/>
      <c r="C34" s="4"/>
      <c r="D34" s="4"/>
      <c r="E34" s="4"/>
    </row>
    <row r="35" customFormat="false" ht="12" hidden="false" customHeight="false" outlineLevel="0" collapsed="false">
      <c r="A35" s="4"/>
      <c r="B35" s="4"/>
      <c r="C35" s="4"/>
      <c r="D35" s="4"/>
      <c r="E35" s="4"/>
    </row>
    <row r="38" customFormat="false" ht="12" hidden="false" customHeight="false" outlineLevel="1" collapsed="false">
      <c r="C38" s="17" t="s">
        <v>25</v>
      </c>
      <c r="D38" s="17"/>
      <c r="E38" s="17"/>
      <c r="F38" s="17"/>
      <c r="G38" s="17"/>
      <c r="H38" s="17"/>
      <c r="I38" s="17"/>
      <c r="J38" s="17"/>
      <c r="K38" s="18"/>
    </row>
    <row r="39" customFormat="false" ht="12" hidden="false" customHeight="false" outlineLevel="1" collapsed="false">
      <c r="D39" s="19" t="s">
        <v>26</v>
      </c>
    </row>
    <row r="40" customFormat="false" ht="12" hidden="false" customHeight="false" outlineLevel="1" collapsed="false">
      <c r="C40" s="20" t="s">
        <v>27</v>
      </c>
      <c r="D40" s="21" t="n">
        <f aca="false">'Plan A'!C16-'Plan B'!C16</f>
        <v>5.66049790916404</v>
      </c>
    </row>
    <row r="41" customFormat="false" ht="12" hidden="false" customHeight="false" outlineLevel="1" collapsed="false">
      <c r="C41" s="22" t="n">
        <v>0.1</v>
      </c>
      <c r="D41" s="23" t="n">
        <f aca="true">TABLE(D$40,$D$4,$C41)</f>
        <v>35.0233254728556</v>
      </c>
    </row>
    <row r="42" customFormat="false" ht="12" hidden="false" customHeight="false" outlineLevel="1" collapsed="false">
      <c r="C42" s="22" t="n">
        <v>0.099</v>
      </c>
      <c r="D42" s="23" t="n">
        <f aca="true">TABLE(D$40,$D$4,$C42)</f>
        <v>33.6078265549095</v>
      </c>
    </row>
    <row r="43" customFormat="false" ht="12" hidden="false" customHeight="false" outlineLevel="1" collapsed="false">
      <c r="C43" s="22" t="n">
        <v>0.098</v>
      </c>
      <c r="D43" s="23" t="n">
        <f aca="true">TABLE(D$40,$D$4,$C43)</f>
        <v>32.1869398731448</v>
      </c>
    </row>
    <row r="44" customFormat="false" ht="12" hidden="false" customHeight="false" outlineLevel="1" collapsed="false">
      <c r="C44" s="22" t="n">
        <v>0.097</v>
      </c>
      <c r="D44" s="23" t="n">
        <f aca="true">TABLE(D$40,$D$4,$C44)</f>
        <v>30.760640435376</v>
      </c>
    </row>
    <row r="45" customFormat="false" ht="12" hidden="false" customHeight="false" outlineLevel="1" collapsed="false">
      <c r="C45" s="22" t="n">
        <v>0.096</v>
      </c>
      <c r="D45" s="23" t="n">
        <f aca="true">TABLE(D$40,$D$4,$C45)</f>
        <v>29.3289031113441</v>
      </c>
    </row>
    <row r="46" customFormat="false" ht="12" hidden="false" customHeight="false" outlineLevel="1" collapsed="false">
      <c r="C46" s="22" t="n">
        <v>0.095</v>
      </c>
      <c r="D46" s="23" t="n">
        <f aca="true">TABLE(D$40,$D$4,$C46)</f>
        <v>27.8917026318275</v>
      </c>
    </row>
    <row r="47" customFormat="false" ht="12" hidden="false" customHeight="false" outlineLevel="1" collapsed="false">
      <c r="C47" s="22" t="n">
        <v>0.094</v>
      </c>
      <c r="D47" s="23" t="n">
        <f aca="true">TABLE(D$40,$D$4,$C47)</f>
        <v>26.4490135877494</v>
      </c>
    </row>
    <row r="48" customFormat="false" ht="12" hidden="false" customHeight="false" outlineLevel="1" collapsed="false">
      <c r="C48" s="22" t="n">
        <v>0.093</v>
      </c>
      <c r="D48" s="23" t="n">
        <f aca="true">TABLE(D$40,$D$4,$C48)</f>
        <v>25.0008104292752</v>
      </c>
    </row>
    <row r="49" customFormat="false" ht="12" hidden="false" customHeight="false" outlineLevel="1" collapsed="false">
      <c r="C49" s="22" t="n">
        <v>0.092</v>
      </c>
      <c r="D49" s="23" t="n">
        <f aca="true">TABLE(D$40,$D$4,$C49)</f>
        <v>23.5470674649074</v>
      </c>
    </row>
    <row r="50" customFormat="false" ht="12" hidden="false" customHeight="false" outlineLevel="1" collapsed="false">
      <c r="C50" s="22" t="n">
        <v>0.091</v>
      </c>
      <c r="D50" s="23" t="n">
        <f aca="true">TABLE(D$40,$D$4,$C50)</f>
        <v>22.0877588605694</v>
      </c>
    </row>
    <row r="51" customFormat="false" ht="12" hidden="false" customHeight="false" outlineLevel="1" collapsed="false">
      <c r="C51" s="22" t="n">
        <v>0.09</v>
      </c>
      <c r="D51" s="23" t="n">
        <f aca="true">TABLE(D$40,$D$4,$C51)</f>
        <v>20.6228586386868</v>
      </c>
    </row>
    <row r="52" customFormat="false" ht="12" hidden="false" customHeight="false" outlineLevel="1" collapsed="false">
      <c r="C52" s="22" t="n">
        <v>0.089</v>
      </c>
      <c r="D52" s="23" t="n">
        <f aca="true">TABLE(D$40,$D$4,$C52)</f>
        <v>19.152340677258</v>
      </c>
    </row>
    <row r="53" customFormat="false" ht="12" hidden="false" customHeight="false" outlineLevel="1" collapsed="false">
      <c r="C53" s="22" t="n">
        <v>0.088</v>
      </c>
      <c r="D53" s="23" t="n">
        <f aca="true">TABLE(D$40,$D$4,$C53)</f>
        <v>17.6761787089217</v>
      </c>
    </row>
    <row r="54" customFormat="false" ht="12" hidden="false" customHeight="false" outlineLevel="1" collapsed="false">
      <c r="C54" s="22" t="n">
        <v>0.087</v>
      </c>
      <c r="D54" s="23" t="n">
        <f aca="true">TABLE(D$40,$D$4,$C54)</f>
        <v>16.1943463200137</v>
      </c>
    </row>
    <row r="55" customFormat="false" ht="12" hidden="false" customHeight="false" outlineLevel="1" collapsed="false">
      <c r="C55" s="22" t="n">
        <v>0.086</v>
      </c>
      <c r="D55" s="23" t="n">
        <f aca="true">TABLE(D$40,$D$4,$C55)</f>
        <v>14.7068169496206</v>
      </c>
    </row>
    <row r="56" customFormat="false" ht="12" hidden="false" customHeight="false" outlineLevel="1" collapsed="false">
      <c r="C56" s="22" t="n">
        <v>0.085</v>
      </c>
      <c r="D56" s="23" t="n">
        <f aca="true">TABLE(D$40,$D$4,$C56)</f>
        <v>13.2135638886226</v>
      </c>
    </row>
    <row r="57" customFormat="false" ht="12" hidden="false" customHeight="false" outlineLevel="1" collapsed="false">
      <c r="C57" s="22" t="n">
        <v>0.084</v>
      </c>
      <c r="D57" s="23" t="n">
        <f aca="true">TABLE(D$40,$D$4,$C57)</f>
        <v>11.7145602787337</v>
      </c>
    </row>
    <row r="58" customFormat="false" ht="12" hidden="false" customHeight="false" outlineLevel="1" collapsed="false">
      <c r="C58" s="22" t="n">
        <v>0.083</v>
      </c>
      <c r="D58" s="23" t="n">
        <f aca="true">TABLE(D$40,$D$4,$C58)</f>
        <v>10.2097791115289</v>
      </c>
    </row>
    <row r="59" customFormat="false" ht="12" hidden="false" customHeight="false" outlineLevel="1" collapsed="false">
      <c r="C59" s="22" t="n">
        <v>0.082</v>
      </c>
      <c r="D59" s="23" t="n">
        <f aca="true">TABLE(D$40,$D$4,$C59)</f>
        <v>8.69919322747123</v>
      </c>
    </row>
    <row r="60" customFormat="false" ht="12" hidden="false" customHeight="false" outlineLevel="1" collapsed="false">
      <c r="C60" s="22" t="n">
        <v>0.081</v>
      </c>
      <c r="D60" s="23" t="n">
        <f aca="true">TABLE(D$40,$D$4,$C60)</f>
        <v>7.18277531492413</v>
      </c>
    </row>
    <row r="61" customFormat="false" ht="12" hidden="false" customHeight="false" outlineLevel="1" collapsed="false">
      <c r="C61" s="22" t="n">
        <v>0.08</v>
      </c>
      <c r="D61" s="23" t="n">
        <f aca="true">TABLE(D$40,$D$4,$C61)</f>
        <v>5.66049790916404</v>
      </c>
    </row>
    <row r="62" customFormat="false" ht="12" hidden="false" customHeight="false" outlineLevel="1" collapsed="false"/>
    <row r="69" customFormat="false" ht="12" hidden="false" customHeight="false" outlineLevel="1" collapsed="false">
      <c r="C69" s="17" t="s">
        <v>28</v>
      </c>
      <c r="D69" s="17"/>
      <c r="E69" s="17"/>
      <c r="F69" s="17"/>
      <c r="G69" s="17"/>
      <c r="H69" s="17"/>
      <c r="I69" s="17"/>
      <c r="J69" s="17"/>
      <c r="K69" s="18"/>
    </row>
    <row r="70" customFormat="false" ht="12" hidden="false" customHeight="false" outlineLevel="1" collapsed="false">
      <c r="C70" s="24" t="s">
        <v>29</v>
      </c>
      <c r="D70" s="25" t="n">
        <v>0</v>
      </c>
      <c r="E70" s="26"/>
      <c r="G70" s="27"/>
    </row>
    <row r="71" customFormat="false" ht="12" hidden="false" customHeight="false" outlineLevel="1" collapsed="false">
      <c r="C71" s="28" t="s">
        <v>30</v>
      </c>
      <c r="D71" s="29" t="n">
        <v>-1000</v>
      </c>
      <c r="E71" s="26"/>
      <c r="G71" s="27"/>
    </row>
    <row r="72" s="12" customFormat="true" ht="12" hidden="false" customHeight="false" outlineLevel="1" collapsed="false">
      <c r="C72" s="30"/>
      <c r="D72" s="31"/>
      <c r="E72" s="32"/>
      <c r="G72" s="33"/>
    </row>
    <row r="73" s="12" customFormat="true" ht="12" hidden="false" customHeight="false" outlineLevel="1" collapsed="false">
      <c r="B73" s="33"/>
      <c r="C73" s="34" t="s">
        <v>31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s="12" customFormat="true" ht="12" hidden="false" customHeight="true" outlineLevel="1" collapsed="false">
      <c r="A74" s="35" t="s">
        <v>32</v>
      </c>
      <c r="B74" s="36" t="n">
        <f aca="false">'Plan A'!C16-'Plan B'!C16</f>
        <v>5.66049790916404</v>
      </c>
      <c r="C74" s="37" t="n">
        <v>1.4</v>
      </c>
      <c r="D74" s="37" t="n">
        <v>1.41</v>
      </c>
      <c r="E74" s="37" t="n">
        <v>1.42</v>
      </c>
      <c r="F74" s="37" t="n">
        <v>1.43</v>
      </c>
      <c r="G74" s="37" t="n">
        <v>1.44</v>
      </c>
      <c r="H74" s="37" t="n">
        <v>1.45</v>
      </c>
      <c r="I74" s="37" t="n">
        <v>1.46</v>
      </c>
      <c r="J74" s="37" t="n">
        <v>1.47</v>
      </c>
      <c r="K74" s="37" t="n">
        <v>1.48</v>
      </c>
      <c r="L74" s="37" t="n">
        <v>1.49</v>
      </c>
      <c r="M74" s="37" t="n">
        <v>1.5</v>
      </c>
      <c r="N74" s="37" t="n">
        <v>1.51</v>
      </c>
      <c r="O74" s="37" t="n">
        <v>1.52</v>
      </c>
      <c r="P74" s="37" t="n">
        <v>1.53</v>
      </c>
      <c r="Q74" s="37" t="n">
        <v>1.54</v>
      </c>
      <c r="R74" s="37" t="n">
        <v>1.55</v>
      </c>
      <c r="S74" s="37" t="n">
        <v>1.56</v>
      </c>
      <c r="T74" s="37" t="n">
        <v>1.57</v>
      </c>
      <c r="U74" s="37" t="n">
        <v>1.58</v>
      </c>
      <c r="V74" s="37" t="n">
        <v>1.59</v>
      </c>
      <c r="W74" s="37" t="n">
        <v>1.6</v>
      </c>
    </row>
    <row r="75" s="12" customFormat="true" ht="12" hidden="false" customHeight="false" outlineLevel="1" collapsed="false">
      <c r="A75" s="35"/>
      <c r="B75" s="37" t="n">
        <v>1.2</v>
      </c>
      <c r="C75" s="38" t="n">
        <f aca="true">TABLE($B$74,$D$18,$B75,$D$19,C$74)</f>
        <v>-26.9863119134913</v>
      </c>
      <c r="D75" s="38" t="n">
        <f aca="true">TABLE($B$74,$D$18,$B75,$D$19,D$74)</f>
        <v>-11.9200110447213</v>
      </c>
      <c r="E75" s="38" t="n">
        <f aca="true">TABLE($B$74,$D$18,$B75,$D$19,E$74)</f>
        <v>3.14628982404867</v>
      </c>
      <c r="F75" s="38" t="n">
        <f aca="true">TABLE($B$74,$D$18,$B75,$D$19,F$74)</f>
        <v>18.2125906928187</v>
      </c>
      <c r="G75" s="38" t="n">
        <f aca="true">TABLE($B$74,$D$18,$B75,$D$19,G$74)</f>
        <v>33.2788915615888</v>
      </c>
      <c r="H75" s="38" t="n">
        <f aca="true">TABLE($B$74,$D$18,$B75,$D$19,H$74)</f>
        <v>48.3451924303587</v>
      </c>
      <c r="I75" s="38" t="n">
        <f aca="true">TABLE($B$74,$D$18,$B75,$D$19,I$74)</f>
        <v>63.4114932991287</v>
      </c>
      <c r="J75" s="38" t="n">
        <f aca="true">TABLE($B$74,$D$18,$B75,$D$19,J$74)</f>
        <v>78.4777941678987</v>
      </c>
      <c r="K75" s="38" t="n">
        <f aca="true">TABLE($B$74,$D$18,$B75,$D$19,K$74)</f>
        <v>93.5440950366687</v>
      </c>
      <c r="L75" s="38" t="n">
        <f aca="true">TABLE($B$74,$D$18,$B75,$D$19,L$74)</f>
        <v>108.610395905439</v>
      </c>
      <c r="M75" s="38" t="n">
        <f aca="true">TABLE($B$74,$D$18,$B75,$D$19,M$74)</f>
        <v>123.676696774209</v>
      </c>
      <c r="N75" s="38" t="n">
        <f aca="true">TABLE($B$74,$D$18,$B75,$D$19,N$74)</f>
        <v>138.742997642979</v>
      </c>
      <c r="O75" s="38" t="n">
        <f aca="true">TABLE($B$74,$D$18,$B75,$D$19,O$74)</f>
        <v>153.809298511749</v>
      </c>
      <c r="P75" s="38" t="n">
        <f aca="true">TABLE($B$74,$D$18,$B75,$D$19,P$74)</f>
        <v>168.875599380519</v>
      </c>
      <c r="Q75" s="38" t="n">
        <f aca="true">TABLE($B$74,$D$18,$B75,$D$19,Q$74)</f>
        <v>183.941900249289</v>
      </c>
      <c r="R75" s="38" t="n">
        <f aca="true">TABLE($B$74,$D$18,$B75,$D$19,R$74)</f>
        <v>199.008201118059</v>
      </c>
      <c r="S75" s="38" t="n">
        <f aca="true">TABLE($B$74,$D$18,$B75,$D$19,S$74)</f>
        <v>214.074501986829</v>
      </c>
      <c r="T75" s="38" t="n">
        <f aca="true">TABLE($B$74,$D$18,$B75,$D$19,T$74)</f>
        <v>229.140802855599</v>
      </c>
      <c r="U75" s="38" t="n">
        <f aca="true">TABLE($B$74,$D$18,$B75,$D$19,U$74)</f>
        <v>244.207103724369</v>
      </c>
      <c r="V75" s="38" t="n">
        <f aca="true">TABLE($B$74,$D$18,$B75,$D$19,V$74)</f>
        <v>259.273404593139</v>
      </c>
      <c r="W75" s="39" t="n">
        <f aca="true">TABLE($B$74,$D$18,$B75,$D$19,W$74)</f>
        <v>274.339705461909</v>
      </c>
    </row>
    <row r="76" s="12" customFormat="true" ht="12" hidden="false" customHeight="false" outlineLevel="1" collapsed="false">
      <c r="A76" s="35"/>
      <c r="B76" s="37" t="n">
        <v>1.21</v>
      </c>
      <c r="C76" s="38" t="n">
        <f aca="true">TABLE($B$74,$D$18,$B76,$D$19,C$74)</f>
        <v>-41.7383367716218</v>
      </c>
      <c r="D76" s="38" t="n">
        <f aca="true">TABLE($B$74,$D$18,$B76,$D$19,D$74)</f>
        <v>-26.6720359028519</v>
      </c>
      <c r="E76" s="38" t="n">
        <f aca="true">TABLE($B$74,$D$18,$B76,$D$19,E$74)</f>
        <v>-11.6057350340819</v>
      </c>
      <c r="F76" s="38" t="n">
        <f aca="true">TABLE($B$74,$D$18,$B76,$D$19,F$74)</f>
        <v>3.46056583468805</v>
      </c>
      <c r="G76" s="38" t="n">
        <f aca="true">TABLE($B$74,$D$18,$B76,$D$19,G$74)</f>
        <v>18.5268667034582</v>
      </c>
      <c r="H76" s="38" t="n">
        <f aca="true">TABLE($B$74,$D$18,$B76,$D$19,H$74)</f>
        <v>33.5931675722281</v>
      </c>
      <c r="I76" s="38" t="n">
        <f aca="true">TABLE($B$74,$D$18,$B76,$D$19,I$74)</f>
        <v>48.6594684409981</v>
      </c>
      <c r="J76" s="38" t="n">
        <f aca="true">TABLE($B$74,$D$18,$B76,$D$19,J$74)</f>
        <v>63.7257693097681</v>
      </c>
      <c r="K76" s="38" t="n">
        <f aca="true">TABLE($B$74,$D$18,$B76,$D$19,K$74)</f>
        <v>78.7920701785381</v>
      </c>
      <c r="L76" s="38" t="n">
        <f aca="true">TABLE($B$74,$D$18,$B76,$D$19,L$74)</f>
        <v>93.8583710473081</v>
      </c>
      <c r="M76" s="38" t="n">
        <f aca="true">TABLE($B$74,$D$18,$B76,$D$19,M$74)</f>
        <v>108.924671916078</v>
      </c>
      <c r="N76" s="38" t="n">
        <f aca="true">TABLE($B$74,$D$18,$B76,$D$19,N$74)</f>
        <v>123.990972784848</v>
      </c>
      <c r="O76" s="38" t="n">
        <f aca="true">TABLE($B$74,$D$18,$B76,$D$19,O$74)</f>
        <v>139.057273653618</v>
      </c>
      <c r="P76" s="38" t="n">
        <f aca="true">TABLE($B$74,$D$18,$B76,$D$19,P$74)</f>
        <v>154.123574522388</v>
      </c>
      <c r="Q76" s="38" t="n">
        <f aca="true">TABLE($B$74,$D$18,$B76,$D$19,Q$74)</f>
        <v>169.189875391158</v>
      </c>
      <c r="R76" s="38" t="n">
        <f aca="true">TABLE($B$74,$D$18,$B76,$D$19,R$74)</f>
        <v>184.256176259928</v>
      </c>
      <c r="S76" s="38" t="n">
        <f aca="true">TABLE($B$74,$D$18,$B76,$D$19,S$74)</f>
        <v>199.322477128698</v>
      </c>
      <c r="T76" s="38" t="n">
        <f aca="true">TABLE($B$74,$D$18,$B76,$D$19,T$74)</f>
        <v>214.388777997468</v>
      </c>
      <c r="U76" s="38" t="n">
        <f aca="true">TABLE($B$74,$D$18,$B76,$D$19,U$74)</f>
        <v>229.455078866238</v>
      </c>
      <c r="V76" s="38" t="n">
        <f aca="true">TABLE($B$74,$D$18,$B76,$D$19,V$74)</f>
        <v>244.521379735008</v>
      </c>
      <c r="W76" s="39" t="n">
        <f aca="true">TABLE($B$74,$D$18,$B76,$D$19,W$74)</f>
        <v>259.587680603778</v>
      </c>
    </row>
    <row r="77" s="12" customFormat="true" ht="12" hidden="false" customHeight="false" outlineLevel="1" collapsed="false">
      <c r="A77" s="35"/>
      <c r="B77" s="37" t="n">
        <v>1.22</v>
      </c>
      <c r="C77" s="38" t="n">
        <f aca="true">TABLE($B$74,$D$18,$B77,$D$19,C$74)</f>
        <v>-56.4903616297524</v>
      </c>
      <c r="D77" s="38" t="n">
        <f aca="true">TABLE($B$74,$D$18,$B77,$D$19,D$74)</f>
        <v>-41.4240607609824</v>
      </c>
      <c r="E77" s="38" t="n">
        <f aca="true">TABLE($B$74,$D$18,$B77,$D$19,E$74)</f>
        <v>-26.3577598922124</v>
      </c>
      <c r="F77" s="38" t="n">
        <f aca="true">TABLE($B$74,$D$18,$B77,$D$19,F$74)</f>
        <v>-11.2914590234425</v>
      </c>
      <c r="G77" s="38" t="n">
        <f aca="true">TABLE($B$74,$D$18,$B77,$D$19,G$74)</f>
        <v>3.77484184532764</v>
      </c>
      <c r="H77" s="38" t="n">
        <f aca="true">TABLE($B$74,$D$18,$B77,$D$19,H$74)</f>
        <v>18.8411427140976</v>
      </c>
      <c r="I77" s="38" t="n">
        <f aca="true">TABLE($B$74,$D$18,$B77,$D$19,I$74)</f>
        <v>33.9074435828676</v>
      </c>
      <c r="J77" s="38" t="n">
        <f aca="true">TABLE($B$74,$D$18,$B77,$D$19,J$74)</f>
        <v>48.9737444516375</v>
      </c>
      <c r="K77" s="38" t="n">
        <f aca="true">TABLE($B$74,$D$18,$B77,$D$19,K$74)</f>
        <v>64.0400453204076</v>
      </c>
      <c r="L77" s="38" t="n">
        <f aca="true">TABLE($B$74,$D$18,$B77,$D$19,L$74)</f>
        <v>79.1063461891776</v>
      </c>
      <c r="M77" s="38" t="n">
        <f aca="true">TABLE($B$74,$D$18,$B77,$D$19,M$74)</f>
        <v>94.1726470579476</v>
      </c>
      <c r="N77" s="38" t="n">
        <f aca="true">TABLE($B$74,$D$18,$B77,$D$19,N$74)</f>
        <v>109.238947926718</v>
      </c>
      <c r="O77" s="38" t="n">
        <f aca="true">TABLE($B$74,$D$18,$B77,$D$19,O$74)</f>
        <v>124.305248795488</v>
      </c>
      <c r="P77" s="38" t="n">
        <f aca="true">TABLE($B$74,$D$18,$B77,$D$19,P$74)</f>
        <v>139.371549664258</v>
      </c>
      <c r="Q77" s="38" t="n">
        <f aca="true">TABLE($B$74,$D$18,$B77,$D$19,Q$74)</f>
        <v>154.437850533028</v>
      </c>
      <c r="R77" s="38" t="n">
        <f aca="true">TABLE($B$74,$D$18,$B77,$D$19,R$74)</f>
        <v>169.504151401798</v>
      </c>
      <c r="S77" s="38" t="n">
        <f aca="true">TABLE($B$74,$D$18,$B77,$D$19,S$74)</f>
        <v>184.570452270568</v>
      </c>
      <c r="T77" s="38" t="n">
        <f aca="true">TABLE($B$74,$D$18,$B77,$D$19,T$74)</f>
        <v>199.636753139338</v>
      </c>
      <c r="U77" s="38" t="n">
        <f aca="true">TABLE($B$74,$D$18,$B77,$D$19,U$74)</f>
        <v>214.703054008108</v>
      </c>
      <c r="V77" s="38" t="n">
        <f aca="true">TABLE($B$74,$D$18,$B77,$D$19,V$74)</f>
        <v>229.769354876878</v>
      </c>
      <c r="W77" s="39" t="n">
        <f aca="true">TABLE($B$74,$D$18,$B77,$D$19,W$74)</f>
        <v>244.835655745648</v>
      </c>
    </row>
    <row r="78" s="12" customFormat="true" ht="12" hidden="false" customHeight="false" outlineLevel="1" collapsed="false">
      <c r="A78" s="35"/>
      <c r="B78" s="37" t="n">
        <v>1.23</v>
      </c>
      <c r="C78" s="38" t="n">
        <f aca="true">TABLE($B$74,$D$18,$B78,$D$19,C$74)</f>
        <v>-71.2423864878829</v>
      </c>
      <c r="D78" s="38" t="n">
        <f aca="true">TABLE($B$74,$D$18,$B78,$D$19,D$74)</f>
        <v>-56.1760856191129</v>
      </c>
      <c r="E78" s="38" t="n">
        <f aca="true">TABLE($B$74,$D$18,$B78,$D$19,E$74)</f>
        <v>-41.109784750343</v>
      </c>
      <c r="F78" s="38" t="n">
        <f aca="true">TABLE($B$74,$D$18,$B78,$D$19,F$74)</f>
        <v>-26.043483881573</v>
      </c>
      <c r="G78" s="38" t="n">
        <f aca="true">TABLE($B$74,$D$18,$B78,$D$19,G$74)</f>
        <v>-10.9771830128029</v>
      </c>
      <c r="H78" s="38" t="n">
        <f aca="true">TABLE($B$74,$D$18,$B78,$D$19,H$74)</f>
        <v>4.08911785596703</v>
      </c>
      <c r="I78" s="38" t="n">
        <f aca="true">TABLE($B$74,$D$18,$B78,$D$19,I$74)</f>
        <v>19.155418724737</v>
      </c>
      <c r="J78" s="38" t="n">
        <f aca="true">TABLE($B$74,$D$18,$B78,$D$19,J$74)</f>
        <v>34.221719593507</v>
      </c>
      <c r="K78" s="38" t="n">
        <f aca="true">TABLE($B$74,$D$18,$B78,$D$19,K$74)</f>
        <v>49.288020462277</v>
      </c>
      <c r="L78" s="38" t="n">
        <f aca="true">TABLE($B$74,$D$18,$B78,$D$19,L$74)</f>
        <v>64.354321331047</v>
      </c>
      <c r="M78" s="38" t="n">
        <f aca="true">TABLE($B$74,$D$18,$B78,$D$19,M$74)</f>
        <v>79.420622199817</v>
      </c>
      <c r="N78" s="38" t="n">
        <f aca="true">TABLE($B$74,$D$18,$B78,$D$19,N$74)</f>
        <v>94.4869230685871</v>
      </c>
      <c r="O78" s="38" t="n">
        <f aca="true">TABLE($B$74,$D$18,$B78,$D$19,O$74)</f>
        <v>109.553223937357</v>
      </c>
      <c r="P78" s="38" t="n">
        <f aca="true">TABLE($B$74,$D$18,$B78,$D$19,P$74)</f>
        <v>124.619524806127</v>
      </c>
      <c r="Q78" s="38" t="n">
        <f aca="true">TABLE($B$74,$D$18,$B78,$D$19,Q$74)</f>
        <v>139.685825674897</v>
      </c>
      <c r="R78" s="38" t="n">
        <f aca="true">TABLE($B$74,$D$18,$B78,$D$19,R$74)</f>
        <v>154.752126543667</v>
      </c>
      <c r="S78" s="38" t="n">
        <f aca="true">TABLE($B$74,$D$18,$B78,$D$19,S$74)</f>
        <v>169.818427412437</v>
      </c>
      <c r="T78" s="38" t="n">
        <f aca="true">TABLE($B$74,$D$18,$B78,$D$19,T$74)</f>
        <v>184.884728281207</v>
      </c>
      <c r="U78" s="38" t="n">
        <f aca="true">TABLE($B$74,$D$18,$B78,$D$19,U$74)</f>
        <v>199.951029149977</v>
      </c>
      <c r="V78" s="38" t="n">
        <f aca="true">TABLE($B$74,$D$18,$B78,$D$19,V$74)</f>
        <v>215.017330018747</v>
      </c>
      <c r="W78" s="39" t="n">
        <f aca="true">TABLE($B$74,$D$18,$B78,$D$19,W$74)</f>
        <v>230.083630887517</v>
      </c>
    </row>
    <row r="79" s="12" customFormat="true" ht="12" hidden="false" customHeight="false" outlineLevel="1" collapsed="false">
      <c r="A79" s="35"/>
      <c r="B79" s="37" t="n">
        <v>1.24</v>
      </c>
      <c r="C79" s="38" t="n">
        <f aca="true">TABLE($B$74,$D$18,$B79,$D$19,C$74)</f>
        <v>-85.9944113460136</v>
      </c>
      <c r="D79" s="38" t="n">
        <f aca="true">TABLE($B$74,$D$18,$B79,$D$19,D$74)</f>
        <v>-70.9281104772436</v>
      </c>
      <c r="E79" s="38" t="n">
        <f aca="true">TABLE($B$74,$D$18,$B79,$D$19,E$74)</f>
        <v>-55.8618096084736</v>
      </c>
      <c r="F79" s="38" t="n">
        <f aca="true">TABLE($B$74,$D$18,$B79,$D$19,F$74)</f>
        <v>-40.7955087397037</v>
      </c>
      <c r="G79" s="38" t="n">
        <f aca="true">TABLE($B$74,$D$18,$B79,$D$19,G$74)</f>
        <v>-25.7292078709336</v>
      </c>
      <c r="H79" s="38" t="n">
        <f aca="true">TABLE($B$74,$D$18,$B79,$D$19,H$74)</f>
        <v>-10.6629070021636</v>
      </c>
      <c r="I79" s="38" t="n">
        <f aca="true">TABLE($B$74,$D$18,$B79,$D$19,I$74)</f>
        <v>4.40339386660637</v>
      </c>
      <c r="J79" s="38" t="n">
        <f aca="true">TABLE($B$74,$D$18,$B79,$D$19,J$74)</f>
        <v>19.4696947353764</v>
      </c>
      <c r="K79" s="38" t="n">
        <f aca="true">TABLE($B$74,$D$18,$B79,$D$19,K$74)</f>
        <v>34.5359956041464</v>
      </c>
      <c r="L79" s="38" t="n">
        <f aca="true">TABLE($B$74,$D$18,$B79,$D$19,L$74)</f>
        <v>49.6022964729164</v>
      </c>
      <c r="M79" s="38" t="n">
        <f aca="true">TABLE($B$74,$D$18,$B79,$D$19,M$74)</f>
        <v>64.6685973416864</v>
      </c>
      <c r="N79" s="38" t="n">
        <f aca="true">TABLE($B$74,$D$18,$B79,$D$19,N$74)</f>
        <v>79.7348982104565</v>
      </c>
      <c r="O79" s="38" t="n">
        <f aca="true">TABLE($B$74,$D$18,$B79,$D$19,O$74)</f>
        <v>94.8011990792264</v>
      </c>
      <c r="P79" s="38" t="n">
        <f aca="true">TABLE($B$74,$D$18,$B79,$D$19,P$74)</f>
        <v>109.867499947996</v>
      </c>
      <c r="Q79" s="38" t="n">
        <f aca="true">TABLE($B$74,$D$18,$B79,$D$19,Q$74)</f>
        <v>124.933800816766</v>
      </c>
      <c r="R79" s="38" t="n">
        <f aca="true">TABLE($B$74,$D$18,$B79,$D$19,R$74)</f>
        <v>140.000101685537</v>
      </c>
      <c r="S79" s="38" t="n">
        <f aca="true">TABLE($B$74,$D$18,$B79,$D$19,S$74)</f>
        <v>155.066402554306</v>
      </c>
      <c r="T79" s="38" t="n">
        <f aca="true">TABLE($B$74,$D$18,$B79,$D$19,T$74)</f>
        <v>170.132703423076</v>
      </c>
      <c r="U79" s="38" t="n">
        <f aca="true">TABLE($B$74,$D$18,$B79,$D$19,U$74)</f>
        <v>185.199004291846</v>
      </c>
      <c r="V79" s="38" t="n">
        <f aca="true">TABLE($B$74,$D$18,$B79,$D$19,V$74)</f>
        <v>200.265305160616</v>
      </c>
      <c r="W79" s="39" t="n">
        <f aca="true">TABLE($B$74,$D$18,$B79,$D$19,W$74)</f>
        <v>215.331606029386</v>
      </c>
    </row>
    <row r="80" s="12" customFormat="true" ht="12" hidden="false" customHeight="false" outlineLevel="1" collapsed="false">
      <c r="A80" s="35"/>
      <c r="B80" s="37" t="n">
        <v>1.25</v>
      </c>
      <c r="C80" s="38" t="n">
        <f aca="true">TABLE($B$74,$D$18,$B80,$D$19,C$74)</f>
        <v>-100.746436204144</v>
      </c>
      <c r="D80" s="38" t="n">
        <f aca="true">TABLE($B$74,$D$18,$B80,$D$19,D$74)</f>
        <v>-85.6801353353742</v>
      </c>
      <c r="E80" s="38" t="n">
        <f aca="true">TABLE($B$74,$D$18,$B80,$D$19,E$74)</f>
        <v>-70.6138344666043</v>
      </c>
      <c r="F80" s="38" t="n">
        <f aca="true">TABLE($B$74,$D$18,$B80,$D$19,F$74)</f>
        <v>-55.5475335978343</v>
      </c>
      <c r="G80" s="38" t="n">
        <f aca="true">TABLE($B$74,$D$18,$B80,$D$19,G$74)</f>
        <v>-40.4812327290642</v>
      </c>
      <c r="H80" s="38" t="n">
        <f aca="true">TABLE($B$74,$D$18,$B80,$D$19,H$74)</f>
        <v>-25.4149318602942</v>
      </c>
      <c r="I80" s="38" t="n">
        <f aca="true">TABLE($B$74,$D$18,$B80,$D$19,I$74)</f>
        <v>-10.3486309915243</v>
      </c>
      <c r="J80" s="38" t="n">
        <f aca="true">TABLE($B$74,$D$18,$B80,$D$19,J$74)</f>
        <v>4.71766987724573</v>
      </c>
      <c r="K80" s="38" t="n">
        <f aca="true">TABLE($B$74,$D$18,$B80,$D$19,K$74)</f>
        <v>19.7839707460158</v>
      </c>
      <c r="L80" s="38" t="n">
        <f aca="true">TABLE($B$74,$D$18,$B80,$D$19,L$74)</f>
        <v>34.8502716147858</v>
      </c>
      <c r="M80" s="38" t="n">
        <f aca="true">TABLE($B$74,$D$18,$B80,$D$19,M$74)</f>
        <v>49.9165724835558</v>
      </c>
      <c r="N80" s="38" t="n">
        <f aca="true">TABLE($B$74,$D$18,$B80,$D$19,N$74)</f>
        <v>64.9828733523258</v>
      </c>
      <c r="O80" s="38" t="n">
        <f aca="true">TABLE($B$74,$D$18,$B80,$D$19,O$74)</f>
        <v>80.0491742210958</v>
      </c>
      <c r="P80" s="38" t="n">
        <f aca="true">TABLE($B$74,$D$18,$B80,$D$19,P$74)</f>
        <v>95.1154750898658</v>
      </c>
      <c r="Q80" s="38" t="n">
        <f aca="true">TABLE($B$74,$D$18,$B80,$D$19,Q$74)</f>
        <v>110.181775958636</v>
      </c>
      <c r="R80" s="38" t="n">
        <f aca="true">TABLE($B$74,$D$18,$B80,$D$19,R$74)</f>
        <v>125.248076827406</v>
      </c>
      <c r="S80" s="38" t="n">
        <f aca="true">TABLE($B$74,$D$18,$B80,$D$19,S$74)</f>
        <v>140.314377696176</v>
      </c>
      <c r="T80" s="38" t="n">
        <f aca="true">TABLE($B$74,$D$18,$B80,$D$19,T$74)</f>
        <v>155.380678564946</v>
      </c>
      <c r="U80" s="38" t="n">
        <f aca="true">TABLE($B$74,$D$18,$B80,$D$19,U$74)</f>
        <v>170.446979433716</v>
      </c>
      <c r="V80" s="38" t="n">
        <f aca="true">TABLE($B$74,$D$18,$B80,$D$19,V$74)</f>
        <v>185.513280302486</v>
      </c>
      <c r="W80" s="39" t="n">
        <f aca="true">TABLE($B$74,$D$18,$B80,$D$19,W$74)</f>
        <v>200.579581171256</v>
      </c>
    </row>
    <row r="81" s="12" customFormat="true" ht="12" hidden="false" customHeight="false" outlineLevel="1" collapsed="false">
      <c r="A81" s="35"/>
      <c r="B81" s="37" t="n">
        <v>1.26</v>
      </c>
      <c r="C81" s="38" t="n">
        <f aca="true">TABLE($B$74,$D$18,$B81,$D$19,C$74)</f>
        <v>-115.498461062275</v>
      </c>
      <c r="D81" s="38" t="n">
        <f aca="true">TABLE($B$74,$D$18,$B81,$D$19,D$74)</f>
        <v>-100.432160193505</v>
      </c>
      <c r="E81" s="38" t="n">
        <f aca="true">TABLE($B$74,$D$18,$B81,$D$19,E$74)</f>
        <v>-85.3658593247348</v>
      </c>
      <c r="F81" s="38" t="n">
        <f aca="true">TABLE($B$74,$D$18,$B81,$D$19,F$74)</f>
        <v>-70.2995584559648</v>
      </c>
      <c r="G81" s="38" t="n">
        <f aca="true">TABLE($B$74,$D$18,$B81,$D$19,G$74)</f>
        <v>-55.2332575871947</v>
      </c>
      <c r="H81" s="38" t="n">
        <f aca="true">TABLE($B$74,$D$18,$B81,$D$19,H$74)</f>
        <v>-40.1669567184248</v>
      </c>
      <c r="I81" s="38" t="n">
        <f aca="true">TABLE($B$74,$D$18,$B81,$D$19,I$74)</f>
        <v>-25.1006558496548</v>
      </c>
      <c r="J81" s="38" t="n">
        <f aca="true">TABLE($B$74,$D$18,$B81,$D$19,J$74)</f>
        <v>-10.0343549808848</v>
      </c>
      <c r="K81" s="38" t="n">
        <f aca="true">TABLE($B$74,$D$18,$B81,$D$19,K$74)</f>
        <v>5.03194588788526</v>
      </c>
      <c r="L81" s="38" t="n">
        <f aca="true">TABLE($B$74,$D$18,$B81,$D$19,L$74)</f>
        <v>20.0982467566552</v>
      </c>
      <c r="M81" s="38" t="n">
        <f aca="true">TABLE($B$74,$D$18,$B81,$D$19,M$74)</f>
        <v>35.1645476254252</v>
      </c>
      <c r="N81" s="38" t="n">
        <f aca="true">TABLE($B$74,$D$18,$B81,$D$19,N$74)</f>
        <v>50.2308484941953</v>
      </c>
      <c r="O81" s="38" t="n">
        <f aca="true">TABLE($B$74,$D$18,$B81,$D$19,O$74)</f>
        <v>65.2971493629653</v>
      </c>
      <c r="P81" s="38" t="n">
        <f aca="true">TABLE($B$74,$D$18,$B81,$D$19,P$74)</f>
        <v>80.3634502317352</v>
      </c>
      <c r="Q81" s="38" t="n">
        <f aca="true">TABLE($B$74,$D$18,$B81,$D$19,Q$74)</f>
        <v>95.4297511005052</v>
      </c>
      <c r="R81" s="38" t="n">
        <f aca="true">TABLE($B$74,$D$18,$B81,$D$19,R$74)</f>
        <v>110.496051969275</v>
      </c>
      <c r="S81" s="38" t="n">
        <f aca="true">TABLE($B$74,$D$18,$B81,$D$19,S$74)</f>
        <v>125.562352838045</v>
      </c>
      <c r="T81" s="38" t="n">
        <f aca="true">TABLE($B$74,$D$18,$B81,$D$19,T$74)</f>
        <v>140.628653706815</v>
      </c>
      <c r="U81" s="38" t="n">
        <f aca="true">TABLE($B$74,$D$18,$B81,$D$19,U$74)</f>
        <v>155.694954575585</v>
      </c>
      <c r="V81" s="38" t="n">
        <f aca="true">TABLE($B$74,$D$18,$B81,$D$19,V$74)</f>
        <v>170.761255444355</v>
      </c>
      <c r="W81" s="39" t="n">
        <f aca="true">TABLE($B$74,$D$18,$B81,$D$19,W$74)</f>
        <v>185.827556313125</v>
      </c>
    </row>
    <row r="82" s="12" customFormat="true" ht="12" hidden="false" customHeight="false" outlineLevel="1" collapsed="false">
      <c r="A82" s="35"/>
      <c r="B82" s="37" t="n">
        <v>1.27</v>
      </c>
      <c r="C82" s="38" t="n">
        <f aca="true">TABLE($B$74,$D$18,$B82,$D$19,C$74)</f>
        <v>-130.250485920405</v>
      </c>
      <c r="D82" s="38" t="n">
        <f aca="true">TABLE($B$74,$D$18,$B82,$D$19,D$74)</f>
        <v>-115.184185051635</v>
      </c>
      <c r="E82" s="38" t="n">
        <f aca="true">TABLE($B$74,$D$18,$B82,$D$19,E$74)</f>
        <v>-100.117884182865</v>
      </c>
      <c r="F82" s="38" t="n">
        <f aca="true">TABLE($B$74,$D$18,$B82,$D$19,F$74)</f>
        <v>-85.0515833140954</v>
      </c>
      <c r="G82" s="38" t="n">
        <f aca="true">TABLE($B$74,$D$18,$B82,$D$19,G$74)</f>
        <v>-69.9852824453253</v>
      </c>
      <c r="H82" s="38" t="n">
        <f aca="true">TABLE($B$74,$D$18,$B82,$D$19,H$74)</f>
        <v>-54.9189815765554</v>
      </c>
      <c r="I82" s="38" t="n">
        <f aca="true">TABLE($B$74,$D$18,$B82,$D$19,I$74)</f>
        <v>-39.8526807077854</v>
      </c>
      <c r="J82" s="38" t="n">
        <f aca="true">TABLE($B$74,$D$18,$B82,$D$19,J$74)</f>
        <v>-24.7863798390154</v>
      </c>
      <c r="K82" s="38" t="n">
        <f aca="true">TABLE($B$74,$D$18,$B82,$D$19,K$74)</f>
        <v>-9.72007897024537</v>
      </c>
      <c r="L82" s="38" t="n">
        <f aca="true">TABLE($B$74,$D$18,$B82,$D$19,L$74)</f>
        <v>5.34622189852462</v>
      </c>
      <c r="M82" s="38" t="n">
        <f aca="true">TABLE($B$74,$D$18,$B82,$D$19,M$74)</f>
        <v>20.4125227672946</v>
      </c>
      <c r="N82" s="38" t="n">
        <f aca="true">TABLE($B$74,$D$18,$B82,$D$19,N$74)</f>
        <v>35.4788236360647</v>
      </c>
      <c r="O82" s="38" t="n">
        <f aca="true">TABLE($B$74,$D$18,$B82,$D$19,O$74)</f>
        <v>50.5451245048347</v>
      </c>
      <c r="P82" s="38" t="n">
        <f aca="true">TABLE($B$74,$D$18,$B82,$D$19,P$74)</f>
        <v>65.6114253736046</v>
      </c>
      <c r="Q82" s="38" t="n">
        <f aca="true">TABLE($B$74,$D$18,$B82,$D$19,Q$74)</f>
        <v>80.6777262423746</v>
      </c>
      <c r="R82" s="38" t="n">
        <f aca="true">TABLE($B$74,$D$18,$B82,$D$19,R$74)</f>
        <v>95.7440271111447</v>
      </c>
      <c r="S82" s="38" t="n">
        <f aca="true">TABLE($B$74,$D$18,$B82,$D$19,S$74)</f>
        <v>110.810327979915</v>
      </c>
      <c r="T82" s="38" t="n">
        <f aca="true">TABLE($B$74,$D$18,$B82,$D$19,T$74)</f>
        <v>125.876628848685</v>
      </c>
      <c r="U82" s="38" t="n">
        <f aca="true">TABLE($B$74,$D$18,$B82,$D$19,U$74)</f>
        <v>140.942929717455</v>
      </c>
      <c r="V82" s="38" t="n">
        <f aca="true">TABLE($B$74,$D$18,$B82,$D$19,V$74)</f>
        <v>156.009230586225</v>
      </c>
      <c r="W82" s="39" t="n">
        <f aca="true">TABLE($B$74,$D$18,$B82,$D$19,W$74)</f>
        <v>171.075531454995</v>
      </c>
    </row>
    <row r="83" s="12" customFormat="true" ht="12" hidden="false" customHeight="false" outlineLevel="1" collapsed="false">
      <c r="A83" s="35"/>
      <c r="B83" s="37" t="n">
        <v>1.28</v>
      </c>
      <c r="C83" s="38" t="n">
        <f aca="true">TABLE($B$74,$D$18,$B83,$D$19,C$74)</f>
        <v>-145.002510778536</v>
      </c>
      <c r="D83" s="38" t="n">
        <f aca="true">TABLE($B$74,$D$18,$B83,$D$19,D$74)</f>
        <v>-129.936209909766</v>
      </c>
      <c r="E83" s="38" t="n">
        <f aca="true">TABLE($B$74,$D$18,$B83,$D$19,E$74)</f>
        <v>-114.869909040996</v>
      </c>
      <c r="F83" s="38" t="n">
        <f aca="true">TABLE($B$74,$D$18,$B83,$D$19,F$74)</f>
        <v>-99.803608172226</v>
      </c>
      <c r="G83" s="38" t="n">
        <f aca="true">TABLE($B$74,$D$18,$B83,$D$19,G$74)</f>
        <v>-84.7373073034559</v>
      </c>
      <c r="H83" s="38" t="n">
        <f aca="true">TABLE($B$74,$D$18,$B83,$D$19,H$74)</f>
        <v>-69.671006434686</v>
      </c>
      <c r="I83" s="38" t="n">
        <f aca="true">TABLE($B$74,$D$18,$B83,$D$19,I$74)</f>
        <v>-54.604705565916</v>
      </c>
      <c r="J83" s="38" t="n">
        <f aca="true">TABLE($B$74,$D$18,$B83,$D$19,J$74)</f>
        <v>-39.538404697146</v>
      </c>
      <c r="K83" s="38" t="n">
        <f aca="true">TABLE($B$74,$D$18,$B83,$D$19,K$74)</f>
        <v>-24.4721038283759</v>
      </c>
      <c r="L83" s="38" t="n">
        <f aca="true">TABLE($B$74,$D$18,$B83,$D$19,L$74)</f>
        <v>-9.40580295960595</v>
      </c>
      <c r="M83" s="38" t="n">
        <f aca="true">TABLE($B$74,$D$18,$B83,$D$19,M$74)</f>
        <v>5.66049790916404</v>
      </c>
      <c r="N83" s="38" t="n">
        <f aca="true">TABLE($B$74,$D$18,$B83,$D$19,N$74)</f>
        <v>20.7267987779341</v>
      </c>
      <c r="O83" s="38" t="n">
        <f aca="true">TABLE($B$74,$D$18,$B83,$D$19,O$74)</f>
        <v>35.7930996467041</v>
      </c>
      <c r="P83" s="38" t="n">
        <f aca="true">TABLE($B$74,$D$18,$B83,$D$19,P$74)</f>
        <v>50.8594005154741</v>
      </c>
      <c r="Q83" s="38" t="n">
        <f aca="true">TABLE($B$74,$D$18,$B83,$D$19,Q$74)</f>
        <v>65.925701384244</v>
      </c>
      <c r="R83" s="38" t="n">
        <f aca="true">TABLE($B$74,$D$18,$B83,$D$19,R$74)</f>
        <v>80.9920022530141</v>
      </c>
      <c r="S83" s="38" t="n">
        <f aca="true">TABLE($B$74,$D$18,$B83,$D$19,S$74)</f>
        <v>96.0583031217841</v>
      </c>
      <c r="T83" s="38" t="n">
        <f aca="true">TABLE($B$74,$D$18,$B83,$D$19,T$74)</f>
        <v>111.124603990554</v>
      </c>
      <c r="U83" s="38" t="n">
        <f aca="true">TABLE($B$74,$D$18,$B83,$D$19,U$74)</f>
        <v>126.190904859324</v>
      </c>
      <c r="V83" s="38" t="n">
        <f aca="true">TABLE($B$74,$D$18,$B83,$D$19,V$74)</f>
        <v>141.257205728094</v>
      </c>
      <c r="W83" s="39" t="n">
        <f aca="true">TABLE($B$74,$D$18,$B83,$D$19,W$74)</f>
        <v>156.323506596864</v>
      </c>
    </row>
    <row r="84" s="12" customFormat="true" ht="12" hidden="false" customHeight="false" outlineLevel="1" collapsed="false">
      <c r="A84" s="35"/>
      <c r="B84" s="37" t="n">
        <v>1.29</v>
      </c>
      <c r="C84" s="38" t="n">
        <f aca="true">TABLE($B$74,$D$18,$B84,$D$19,C$74)</f>
        <v>-159.754535636666</v>
      </c>
      <c r="D84" s="38" t="n">
        <f aca="true">TABLE($B$74,$D$18,$B84,$D$19,D$74)</f>
        <v>-144.688234767897</v>
      </c>
      <c r="E84" s="38" t="n">
        <f aca="true">TABLE($B$74,$D$18,$B84,$D$19,E$74)</f>
        <v>-129.621933899127</v>
      </c>
      <c r="F84" s="38" t="n">
        <f aca="true">TABLE($B$74,$D$18,$B84,$D$19,F$74)</f>
        <v>-114.555633030357</v>
      </c>
      <c r="G84" s="38" t="n">
        <f aca="true">TABLE($B$74,$D$18,$B84,$D$19,G$74)</f>
        <v>-99.4893321615865</v>
      </c>
      <c r="H84" s="38" t="n">
        <f aca="true">TABLE($B$74,$D$18,$B84,$D$19,H$74)</f>
        <v>-84.4230312928165</v>
      </c>
      <c r="I84" s="38" t="n">
        <f aca="true">TABLE($B$74,$D$18,$B84,$D$19,I$74)</f>
        <v>-69.3567304240466</v>
      </c>
      <c r="J84" s="38" t="n">
        <f aca="true">TABLE($B$74,$D$18,$B84,$D$19,J$74)</f>
        <v>-54.2904295552766</v>
      </c>
      <c r="K84" s="38" t="n">
        <f aca="true">TABLE($B$74,$D$18,$B84,$D$19,K$74)</f>
        <v>-39.2241286865065</v>
      </c>
      <c r="L84" s="38" t="n">
        <f aca="true">TABLE($B$74,$D$18,$B84,$D$19,L$74)</f>
        <v>-24.1578278177365</v>
      </c>
      <c r="M84" s="38" t="n">
        <f aca="true">TABLE($B$74,$D$18,$B84,$D$19,M$74)</f>
        <v>-9.09152694896653</v>
      </c>
      <c r="N84" s="38" t="n">
        <f aca="true">TABLE($B$74,$D$18,$B84,$D$19,N$74)</f>
        <v>5.97477391980354</v>
      </c>
      <c r="O84" s="38" t="n">
        <f aca="true">TABLE($B$74,$D$18,$B84,$D$19,O$74)</f>
        <v>21.0410747885735</v>
      </c>
      <c r="P84" s="38" t="n">
        <f aca="true">TABLE($B$74,$D$18,$B84,$D$19,P$74)</f>
        <v>36.1073756573435</v>
      </c>
      <c r="Q84" s="38" t="n">
        <f aca="true">TABLE($B$74,$D$18,$B84,$D$19,Q$74)</f>
        <v>51.1736765261134</v>
      </c>
      <c r="R84" s="38" t="n">
        <f aca="true">TABLE($B$74,$D$18,$B84,$D$19,R$74)</f>
        <v>66.2399773948836</v>
      </c>
      <c r="S84" s="38" t="n">
        <f aca="true">TABLE($B$74,$D$18,$B84,$D$19,S$74)</f>
        <v>81.3062782636535</v>
      </c>
      <c r="T84" s="38" t="n">
        <f aca="true">TABLE($B$74,$D$18,$B84,$D$19,T$74)</f>
        <v>96.3725791324235</v>
      </c>
      <c r="U84" s="38" t="n">
        <f aca="true">TABLE($B$74,$D$18,$B84,$D$19,U$74)</f>
        <v>111.438880001194</v>
      </c>
      <c r="V84" s="38" t="n">
        <f aca="true">TABLE($B$74,$D$18,$B84,$D$19,V$74)</f>
        <v>126.505180869964</v>
      </c>
      <c r="W84" s="39" t="n">
        <f aca="true">TABLE($B$74,$D$18,$B84,$D$19,W$74)</f>
        <v>141.571481738734</v>
      </c>
    </row>
    <row r="85" s="12" customFormat="true" ht="12" hidden="false" customHeight="false" outlineLevel="1" collapsed="false">
      <c r="A85" s="35"/>
      <c r="B85" s="37" t="n">
        <v>1.3</v>
      </c>
      <c r="C85" s="38" t="n">
        <f aca="true">TABLE($B$74,$D$18,$B85,$D$19,C$74)</f>
        <v>-174.506560494797</v>
      </c>
      <c r="D85" s="38" t="n">
        <f aca="true">TABLE($B$74,$D$18,$B85,$D$19,D$74)</f>
        <v>-159.440259626027</v>
      </c>
      <c r="E85" s="38" t="n">
        <f aca="true">TABLE($B$74,$D$18,$B85,$D$19,E$74)</f>
        <v>-144.373958757257</v>
      </c>
      <c r="F85" s="38" t="n">
        <f aca="true">TABLE($B$74,$D$18,$B85,$D$19,F$74)</f>
        <v>-129.307657888487</v>
      </c>
      <c r="G85" s="38" t="n">
        <f aca="true">TABLE($B$74,$D$18,$B85,$D$19,G$74)</f>
        <v>-114.241357019717</v>
      </c>
      <c r="H85" s="38" t="n">
        <f aca="true">TABLE($B$74,$D$18,$B85,$D$19,H$74)</f>
        <v>-99.1750561509471</v>
      </c>
      <c r="I85" s="38" t="n">
        <f aca="true">TABLE($B$74,$D$18,$B85,$D$19,I$74)</f>
        <v>-84.1087552821772</v>
      </c>
      <c r="J85" s="38" t="n">
        <f aca="true">TABLE($B$74,$D$18,$B85,$D$19,J$74)</f>
        <v>-69.0424544134072</v>
      </c>
      <c r="K85" s="38" t="n">
        <f aca="true">TABLE($B$74,$D$18,$B85,$D$19,K$74)</f>
        <v>-53.9761535446371</v>
      </c>
      <c r="L85" s="38" t="n">
        <f aca="true">TABLE($B$74,$D$18,$B85,$D$19,L$74)</f>
        <v>-38.9098526758671</v>
      </c>
      <c r="M85" s="38" t="n">
        <f aca="true">TABLE($B$74,$D$18,$B85,$D$19,M$74)</f>
        <v>-23.8435518070972</v>
      </c>
      <c r="N85" s="38" t="n">
        <f aca="true">TABLE($B$74,$D$18,$B85,$D$19,N$74)</f>
        <v>-8.77725093832709</v>
      </c>
      <c r="O85" s="38" t="n">
        <f aca="true">TABLE($B$74,$D$18,$B85,$D$19,O$74)</f>
        <v>6.28904993044289</v>
      </c>
      <c r="P85" s="38" t="n">
        <f aca="true">TABLE($B$74,$D$18,$B85,$D$19,P$74)</f>
        <v>21.3553507992129</v>
      </c>
      <c r="Q85" s="38" t="n">
        <f aca="true">TABLE($B$74,$D$18,$B85,$D$19,Q$74)</f>
        <v>36.4216516679828</v>
      </c>
      <c r="R85" s="38" t="n">
        <f aca="true">TABLE($B$74,$D$18,$B85,$D$19,R$74)</f>
        <v>51.4879525367529</v>
      </c>
      <c r="S85" s="38" t="n">
        <f aca="true">TABLE($B$74,$D$18,$B85,$D$19,S$74)</f>
        <v>66.5542534055229</v>
      </c>
      <c r="T85" s="38" t="n">
        <f aca="true">TABLE($B$74,$D$18,$B85,$D$19,T$74)</f>
        <v>81.6205542742929</v>
      </c>
      <c r="U85" s="38" t="n">
        <f aca="true">TABLE($B$74,$D$18,$B85,$D$19,U$74)</f>
        <v>96.6868551430629</v>
      </c>
      <c r="V85" s="38" t="n">
        <f aca="true">TABLE($B$74,$D$18,$B85,$D$19,V$74)</f>
        <v>111.753156011833</v>
      </c>
      <c r="W85" s="39" t="n">
        <f aca="true">TABLE($B$74,$D$18,$B85,$D$19,W$74)</f>
        <v>126.819456880603</v>
      </c>
    </row>
    <row r="86" s="12" customFormat="true" ht="12" hidden="false" customHeight="false" outlineLevel="1" collapsed="false">
      <c r="A86" s="35"/>
      <c r="B86" s="37" t="n">
        <v>1.31</v>
      </c>
      <c r="C86" s="38" t="n">
        <f aca="true">TABLE($B$74,$D$18,$B86,$D$19,C$74)</f>
        <v>-189.258585352928</v>
      </c>
      <c r="D86" s="38" t="n">
        <f aca="true">TABLE($B$74,$D$18,$B86,$D$19,D$74)</f>
        <v>-174.192284484158</v>
      </c>
      <c r="E86" s="38" t="n">
        <f aca="true">TABLE($B$74,$D$18,$B86,$D$19,E$74)</f>
        <v>-159.125983615388</v>
      </c>
      <c r="F86" s="38" t="n">
        <f aca="true">TABLE($B$74,$D$18,$B86,$D$19,F$74)</f>
        <v>-144.059682746618</v>
      </c>
      <c r="G86" s="38" t="n">
        <f aca="true">TABLE($B$74,$D$18,$B86,$D$19,G$74)</f>
        <v>-128.993381877848</v>
      </c>
      <c r="H86" s="38" t="n">
        <f aca="true">TABLE($B$74,$D$18,$B86,$D$19,H$74)</f>
        <v>-113.927081009078</v>
      </c>
      <c r="I86" s="38" t="n">
        <f aca="true">TABLE($B$74,$D$18,$B86,$D$19,I$74)</f>
        <v>-98.8607801403078</v>
      </c>
      <c r="J86" s="38" t="n">
        <f aca="true">TABLE($B$74,$D$18,$B86,$D$19,J$74)</f>
        <v>-83.7944792715378</v>
      </c>
      <c r="K86" s="38" t="n">
        <f aca="true">TABLE($B$74,$D$18,$B86,$D$19,K$74)</f>
        <v>-68.7281784027677</v>
      </c>
      <c r="L86" s="38" t="n">
        <f aca="true">TABLE($B$74,$D$18,$B86,$D$19,L$74)</f>
        <v>-53.6618775339977</v>
      </c>
      <c r="M86" s="38" t="n">
        <f aca="true">TABLE($B$74,$D$18,$B86,$D$19,M$74)</f>
        <v>-38.5955766652277</v>
      </c>
      <c r="N86" s="38" t="n">
        <f aca="true">TABLE($B$74,$D$18,$B86,$D$19,N$74)</f>
        <v>-23.5292757964577</v>
      </c>
      <c r="O86" s="38" t="n">
        <f aca="true">TABLE($B$74,$D$18,$B86,$D$19,O$74)</f>
        <v>-8.46297492768768</v>
      </c>
      <c r="P86" s="38" t="n">
        <f aca="true">TABLE($B$74,$D$18,$B86,$D$19,P$74)</f>
        <v>6.60332594108229</v>
      </c>
      <c r="Q86" s="38" t="n">
        <f aca="true">TABLE($B$74,$D$18,$B86,$D$19,Q$74)</f>
        <v>21.6696268098522</v>
      </c>
      <c r="R86" s="38" t="n">
        <f aca="true">TABLE($B$74,$D$18,$B86,$D$19,R$74)</f>
        <v>36.7359276786224</v>
      </c>
      <c r="S86" s="38" t="n">
        <f aca="true">TABLE($B$74,$D$18,$B86,$D$19,S$74)</f>
        <v>51.8022285473923</v>
      </c>
      <c r="T86" s="38" t="n">
        <f aca="true">TABLE($B$74,$D$18,$B86,$D$19,T$74)</f>
        <v>66.8685294161623</v>
      </c>
      <c r="U86" s="38" t="n">
        <f aca="true">TABLE($B$74,$D$18,$B86,$D$19,U$74)</f>
        <v>81.9348302849324</v>
      </c>
      <c r="V86" s="38" t="n">
        <f aca="true">TABLE($B$74,$D$18,$B86,$D$19,V$74)</f>
        <v>97.0011311537023</v>
      </c>
      <c r="W86" s="39" t="n">
        <f aca="true">TABLE($B$74,$D$18,$B86,$D$19,W$74)</f>
        <v>112.067432022472</v>
      </c>
    </row>
    <row r="87" s="12" customFormat="true" ht="12" hidden="false" customHeight="false" outlineLevel="1" collapsed="false">
      <c r="A87" s="35"/>
      <c r="B87" s="37" t="n">
        <v>1.32</v>
      </c>
      <c r="C87" s="38" t="n">
        <f aca="true">TABLE($B$74,$D$18,$B87,$D$19,C$74)</f>
        <v>-204.010610211058</v>
      </c>
      <c r="D87" s="38" t="n">
        <f aca="true">TABLE($B$74,$D$18,$B87,$D$19,D$74)</f>
        <v>-188.944309342288</v>
      </c>
      <c r="E87" s="38" t="n">
        <f aca="true">TABLE($B$74,$D$18,$B87,$D$19,E$74)</f>
        <v>-173.878008473518</v>
      </c>
      <c r="F87" s="38" t="n">
        <f aca="true">TABLE($B$74,$D$18,$B87,$D$19,F$74)</f>
        <v>-158.811707604748</v>
      </c>
      <c r="G87" s="38" t="n">
        <f aca="true">TABLE($B$74,$D$18,$B87,$D$19,G$74)</f>
        <v>-143.745406735978</v>
      </c>
      <c r="H87" s="38" t="n">
        <f aca="true">TABLE($B$74,$D$18,$B87,$D$19,H$74)</f>
        <v>-128.679105867208</v>
      </c>
      <c r="I87" s="38" t="n">
        <f aca="true">TABLE($B$74,$D$18,$B87,$D$19,I$74)</f>
        <v>-113.612804998438</v>
      </c>
      <c r="J87" s="38" t="n">
        <f aca="true">TABLE($B$74,$D$18,$B87,$D$19,J$74)</f>
        <v>-98.5465041296684</v>
      </c>
      <c r="K87" s="38" t="n">
        <f aca="true">TABLE($B$74,$D$18,$B87,$D$19,K$74)</f>
        <v>-83.4802032608983</v>
      </c>
      <c r="L87" s="38" t="n">
        <f aca="true">TABLE($B$74,$D$18,$B87,$D$19,L$74)</f>
        <v>-68.4139023921283</v>
      </c>
      <c r="M87" s="38" t="n">
        <f aca="true">TABLE($B$74,$D$18,$B87,$D$19,M$74)</f>
        <v>-53.3476015233583</v>
      </c>
      <c r="N87" s="38" t="n">
        <f aca="true">TABLE($B$74,$D$18,$B87,$D$19,N$74)</f>
        <v>-38.2813006545883</v>
      </c>
      <c r="O87" s="38" t="n">
        <f aca="true">TABLE($B$74,$D$18,$B87,$D$19,O$74)</f>
        <v>-23.2149997858183</v>
      </c>
      <c r="P87" s="38" t="n">
        <f aca="true">TABLE($B$74,$D$18,$B87,$D$19,P$74)</f>
        <v>-8.14869891704831</v>
      </c>
      <c r="Q87" s="38" t="n">
        <f aca="true">TABLE($B$74,$D$18,$B87,$D$19,Q$74)</f>
        <v>6.91760195172165</v>
      </c>
      <c r="R87" s="38" t="n">
        <f aca="true">TABLE($B$74,$D$18,$B87,$D$19,R$74)</f>
        <v>21.9839028204918</v>
      </c>
      <c r="S87" s="38" t="n">
        <f aca="true">TABLE($B$74,$D$18,$B87,$D$19,S$74)</f>
        <v>37.0502036892617</v>
      </c>
      <c r="T87" s="38" t="n">
        <f aca="true">TABLE($B$74,$D$18,$B87,$D$19,T$74)</f>
        <v>52.1165045580317</v>
      </c>
      <c r="U87" s="38" t="n">
        <f aca="true">TABLE($B$74,$D$18,$B87,$D$19,U$74)</f>
        <v>67.1828054268018</v>
      </c>
      <c r="V87" s="38" t="n">
        <f aca="true">TABLE($B$74,$D$18,$B87,$D$19,V$74)</f>
        <v>82.2491062955717</v>
      </c>
      <c r="W87" s="39" t="n">
        <f aca="true">TABLE($B$74,$D$18,$B87,$D$19,W$74)</f>
        <v>97.3154071643417</v>
      </c>
    </row>
    <row r="88" s="12" customFormat="true" ht="12" hidden="false" customHeight="false" outlineLevel="1" collapsed="false">
      <c r="A88" s="35"/>
      <c r="B88" s="37" t="n">
        <v>1.33</v>
      </c>
      <c r="C88" s="38" t="n">
        <f aca="true">TABLE($B$74,$D$18,$B88,$D$19,C$74)</f>
        <v>-218.762635069189</v>
      </c>
      <c r="D88" s="38" t="n">
        <f aca="true">TABLE($B$74,$D$18,$B88,$D$19,D$74)</f>
        <v>-203.696334200419</v>
      </c>
      <c r="E88" s="38" t="n">
        <f aca="true">TABLE($B$74,$D$18,$B88,$D$19,E$74)</f>
        <v>-188.630033331649</v>
      </c>
      <c r="F88" s="38" t="n">
        <f aca="true">TABLE($B$74,$D$18,$B88,$D$19,F$74)</f>
        <v>-173.563732462879</v>
      </c>
      <c r="G88" s="38" t="n">
        <f aca="true">TABLE($B$74,$D$18,$B88,$D$19,G$74)</f>
        <v>-158.497431594109</v>
      </c>
      <c r="H88" s="38" t="n">
        <f aca="true">TABLE($B$74,$D$18,$B88,$D$19,H$74)</f>
        <v>-143.431130725339</v>
      </c>
      <c r="I88" s="38" t="n">
        <f aca="true">TABLE($B$74,$D$18,$B88,$D$19,I$74)</f>
        <v>-128.364829856569</v>
      </c>
      <c r="J88" s="38" t="n">
        <f aca="true">TABLE($B$74,$D$18,$B88,$D$19,J$74)</f>
        <v>-113.298528987799</v>
      </c>
      <c r="K88" s="38" t="n">
        <f aca="true">TABLE($B$74,$D$18,$B88,$D$19,K$74)</f>
        <v>-98.2322281190289</v>
      </c>
      <c r="L88" s="38" t="n">
        <f aca="true">TABLE($B$74,$D$18,$B88,$D$19,L$74)</f>
        <v>-83.1659272502589</v>
      </c>
      <c r="M88" s="38" t="n">
        <f aca="true">TABLE($B$74,$D$18,$B88,$D$19,M$74)</f>
        <v>-68.0996263814889</v>
      </c>
      <c r="N88" s="38" t="n">
        <f aca="true">TABLE($B$74,$D$18,$B88,$D$19,N$74)</f>
        <v>-53.0333255127188</v>
      </c>
      <c r="O88" s="38" t="n">
        <f aca="true">TABLE($B$74,$D$18,$B88,$D$19,O$74)</f>
        <v>-37.9670246439489</v>
      </c>
      <c r="P88" s="38" t="n">
        <f aca="true">TABLE($B$74,$D$18,$B88,$D$19,P$74)</f>
        <v>-22.9007237751789</v>
      </c>
      <c r="Q88" s="38" t="n">
        <f aca="true">TABLE($B$74,$D$18,$B88,$D$19,Q$74)</f>
        <v>-7.83442290640892</v>
      </c>
      <c r="R88" s="38" t="n">
        <f aca="true">TABLE($B$74,$D$18,$B88,$D$19,R$74)</f>
        <v>7.2318779623612</v>
      </c>
      <c r="S88" s="38" t="n">
        <f aca="true">TABLE($B$74,$D$18,$B88,$D$19,S$74)</f>
        <v>22.2981788311312</v>
      </c>
      <c r="T88" s="38" t="n">
        <f aca="true">TABLE($B$74,$D$18,$B88,$D$19,T$74)</f>
        <v>37.3644796999011</v>
      </c>
      <c r="U88" s="38" t="n">
        <f aca="true">TABLE($B$74,$D$18,$B88,$D$19,U$74)</f>
        <v>52.4307805686712</v>
      </c>
      <c r="V88" s="38" t="n">
        <f aca="true">TABLE($B$74,$D$18,$B88,$D$19,V$74)</f>
        <v>67.4970814374412</v>
      </c>
      <c r="W88" s="39" t="n">
        <f aca="true">TABLE($B$74,$D$18,$B88,$D$19,W$74)</f>
        <v>82.5633823062112</v>
      </c>
    </row>
    <row r="89" s="12" customFormat="true" ht="12" hidden="false" customHeight="false" outlineLevel="1" collapsed="false">
      <c r="A89" s="35"/>
      <c r="B89" s="37" t="n">
        <v>1.34</v>
      </c>
      <c r="C89" s="38" t="n">
        <f aca="true">TABLE($B$74,$D$18,$B89,$D$19,C$74)</f>
        <v>-233.514659927319</v>
      </c>
      <c r="D89" s="38" t="n">
        <f aca="true">TABLE($B$74,$D$18,$B89,$D$19,D$74)</f>
        <v>-218.448359058549</v>
      </c>
      <c r="E89" s="38" t="n">
        <f aca="true">TABLE($B$74,$D$18,$B89,$D$19,E$74)</f>
        <v>-203.38205818978</v>
      </c>
      <c r="F89" s="38" t="n">
        <f aca="true">TABLE($B$74,$D$18,$B89,$D$19,F$74)</f>
        <v>-188.31575732101</v>
      </c>
      <c r="G89" s="38" t="n">
        <f aca="true">TABLE($B$74,$D$18,$B89,$D$19,G$74)</f>
        <v>-173.249456452239</v>
      </c>
      <c r="H89" s="38" t="n">
        <f aca="true">TABLE($B$74,$D$18,$B89,$D$19,H$74)</f>
        <v>-158.18315558347</v>
      </c>
      <c r="I89" s="38" t="n">
        <f aca="true">TABLE($B$74,$D$18,$B89,$D$19,I$74)</f>
        <v>-143.1168547147</v>
      </c>
      <c r="J89" s="38" t="n">
        <f aca="true">TABLE($B$74,$D$18,$B89,$D$19,J$74)</f>
        <v>-128.05055384593</v>
      </c>
      <c r="K89" s="38" t="n">
        <f aca="true">TABLE($B$74,$D$18,$B89,$D$19,K$74)</f>
        <v>-112.984252977159</v>
      </c>
      <c r="L89" s="38" t="n">
        <f aca="true">TABLE($B$74,$D$18,$B89,$D$19,L$74)</f>
        <v>-97.9179521083895</v>
      </c>
      <c r="M89" s="38" t="n">
        <f aca="true">TABLE($B$74,$D$18,$B89,$D$19,M$74)</f>
        <v>-82.8516512396195</v>
      </c>
      <c r="N89" s="38" t="n">
        <f aca="true">TABLE($B$74,$D$18,$B89,$D$19,N$74)</f>
        <v>-67.7853503708494</v>
      </c>
      <c r="O89" s="38" t="n">
        <f aca="true">TABLE($B$74,$D$18,$B89,$D$19,O$74)</f>
        <v>-52.7190495020795</v>
      </c>
      <c r="P89" s="38" t="n">
        <f aca="true">TABLE($B$74,$D$18,$B89,$D$19,P$74)</f>
        <v>-37.6527486333095</v>
      </c>
      <c r="Q89" s="38" t="n">
        <f aca="true">TABLE($B$74,$D$18,$B89,$D$19,Q$74)</f>
        <v>-22.5864477645395</v>
      </c>
      <c r="R89" s="38" t="n">
        <f aca="true">TABLE($B$74,$D$18,$B89,$D$19,R$74)</f>
        <v>-7.52014689576943</v>
      </c>
      <c r="S89" s="38" t="n">
        <f aca="true">TABLE($B$74,$D$18,$B89,$D$19,S$74)</f>
        <v>7.54615397300054</v>
      </c>
      <c r="T89" s="38" t="n">
        <f aca="true">TABLE($B$74,$D$18,$B89,$D$19,T$74)</f>
        <v>22.6124548417705</v>
      </c>
      <c r="U89" s="38" t="n">
        <f aca="true">TABLE($B$74,$D$18,$B89,$D$19,U$74)</f>
        <v>37.6787557105406</v>
      </c>
      <c r="V89" s="38" t="n">
        <f aca="true">TABLE($B$74,$D$18,$B89,$D$19,V$74)</f>
        <v>52.7450565793105</v>
      </c>
      <c r="W89" s="39" t="n">
        <f aca="true">TABLE($B$74,$D$18,$B89,$D$19,W$74)</f>
        <v>67.8113574480805</v>
      </c>
    </row>
    <row r="90" s="12" customFormat="true" ht="12" hidden="false" customHeight="false" outlineLevel="1" collapsed="false">
      <c r="A90" s="35"/>
      <c r="B90" s="37" t="n">
        <v>1.35</v>
      </c>
      <c r="C90" s="38" t="n">
        <f aca="true">TABLE($B$74,$D$18,$B90,$D$19,C$74)</f>
        <v>-248.26668478545</v>
      </c>
      <c r="D90" s="38" t="n">
        <f aca="true">TABLE($B$74,$D$18,$B90,$D$19,D$74)</f>
        <v>-233.20038391668</v>
      </c>
      <c r="E90" s="38" t="n">
        <f aca="true">TABLE($B$74,$D$18,$B90,$D$19,E$74)</f>
        <v>-218.13408304791</v>
      </c>
      <c r="F90" s="38" t="n">
        <f aca="true">TABLE($B$74,$D$18,$B90,$D$19,F$74)</f>
        <v>-203.06778217914</v>
      </c>
      <c r="G90" s="38" t="n">
        <f aca="true">TABLE($B$74,$D$18,$B90,$D$19,G$74)</f>
        <v>-188.00148131037</v>
      </c>
      <c r="H90" s="38" t="n">
        <f aca="true">TABLE($B$74,$D$18,$B90,$D$19,H$74)</f>
        <v>-172.9351804416</v>
      </c>
      <c r="I90" s="38" t="n">
        <f aca="true">TABLE($B$74,$D$18,$B90,$D$19,I$74)</f>
        <v>-157.86887957283</v>
      </c>
      <c r="J90" s="38" t="n">
        <f aca="true">TABLE($B$74,$D$18,$B90,$D$19,J$74)</f>
        <v>-142.80257870406</v>
      </c>
      <c r="K90" s="38" t="n">
        <f aca="true">TABLE($B$74,$D$18,$B90,$D$19,K$74)</f>
        <v>-127.73627783529</v>
      </c>
      <c r="L90" s="38" t="n">
        <f aca="true">TABLE($B$74,$D$18,$B90,$D$19,L$74)</f>
        <v>-112.66997696652</v>
      </c>
      <c r="M90" s="38" t="n">
        <f aca="true">TABLE($B$74,$D$18,$B90,$D$19,M$74)</f>
        <v>-97.6036760977501</v>
      </c>
      <c r="N90" s="38" t="n">
        <f aca="true">TABLE($B$74,$D$18,$B90,$D$19,N$74)</f>
        <v>-82.53737522898</v>
      </c>
      <c r="O90" s="38" t="n">
        <f aca="true">TABLE($B$74,$D$18,$B90,$D$19,O$74)</f>
        <v>-67.47107436021</v>
      </c>
      <c r="P90" s="38" t="n">
        <f aca="true">TABLE($B$74,$D$18,$B90,$D$19,P$74)</f>
        <v>-52.4047734914401</v>
      </c>
      <c r="Q90" s="38" t="n">
        <f aca="true">TABLE($B$74,$D$18,$B90,$D$19,Q$74)</f>
        <v>-37.3384726226701</v>
      </c>
      <c r="R90" s="38" t="n">
        <f aca="true">TABLE($B$74,$D$18,$B90,$D$19,R$74)</f>
        <v>-22.2721717539</v>
      </c>
      <c r="S90" s="38" t="n">
        <f aca="true">TABLE($B$74,$D$18,$B90,$D$19,S$74)</f>
        <v>-7.20587088513003</v>
      </c>
      <c r="T90" s="38" t="n">
        <f aca="true">TABLE($B$74,$D$18,$B90,$D$19,T$74)</f>
        <v>7.86042998363993</v>
      </c>
      <c r="U90" s="38" t="n">
        <f aca="true">TABLE($B$74,$D$18,$B90,$D$19,U$74)</f>
        <v>22.92673085241</v>
      </c>
      <c r="V90" s="38" t="n">
        <f aca="true">TABLE($B$74,$D$18,$B90,$D$19,V$74)</f>
        <v>37.99303172118</v>
      </c>
      <c r="W90" s="39" t="n">
        <f aca="true">TABLE($B$74,$D$18,$B90,$D$19,W$74)</f>
        <v>53.05933258995</v>
      </c>
    </row>
    <row r="91" s="12" customFormat="true" ht="12" hidden="false" customHeight="false" outlineLevel="1" collapsed="false">
      <c r="A91" s="35"/>
      <c r="B91" s="37" t="n">
        <v>1.36</v>
      </c>
      <c r="C91" s="38" t="n">
        <f aca="true">TABLE($B$74,$D$18,$B91,$D$19,C$74)</f>
        <v>-263.018709643581</v>
      </c>
      <c r="D91" s="38" t="n">
        <f aca="true">TABLE($B$74,$D$18,$B91,$D$19,D$74)</f>
        <v>-247.952408774811</v>
      </c>
      <c r="E91" s="38" t="n">
        <f aca="true">TABLE($B$74,$D$18,$B91,$D$19,E$74)</f>
        <v>-232.886107906041</v>
      </c>
      <c r="F91" s="38" t="n">
        <f aca="true">TABLE($B$74,$D$18,$B91,$D$19,F$74)</f>
        <v>-217.819807037271</v>
      </c>
      <c r="G91" s="38" t="n">
        <f aca="true">TABLE($B$74,$D$18,$B91,$D$19,G$74)</f>
        <v>-202.753506168501</v>
      </c>
      <c r="H91" s="38" t="n">
        <f aca="true">TABLE($B$74,$D$18,$B91,$D$19,H$74)</f>
        <v>-187.687205299731</v>
      </c>
      <c r="I91" s="38" t="n">
        <f aca="true">TABLE($B$74,$D$18,$B91,$D$19,I$74)</f>
        <v>-172.620904430961</v>
      </c>
      <c r="J91" s="38" t="n">
        <f aca="true">TABLE($B$74,$D$18,$B91,$D$19,J$74)</f>
        <v>-157.554603562191</v>
      </c>
      <c r="K91" s="38" t="n">
        <f aca="true">TABLE($B$74,$D$18,$B91,$D$19,K$74)</f>
        <v>-142.488302693421</v>
      </c>
      <c r="L91" s="38" t="n">
        <f aca="true">TABLE($B$74,$D$18,$B91,$D$19,L$74)</f>
        <v>-127.422001824651</v>
      </c>
      <c r="M91" s="38" t="n">
        <f aca="true">TABLE($B$74,$D$18,$B91,$D$19,M$74)</f>
        <v>-112.355700955881</v>
      </c>
      <c r="N91" s="38" t="n">
        <f aca="true">TABLE($B$74,$D$18,$B91,$D$19,N$74)</f>
        <v>-97.2894000871108</v>
      </c>
      <c r="O91" s="38" t="n">
        <f aca="true">TABLE($B$74,$D$18,$B91,$D$19,O$74)</f>
        <v>-82.2230992183408</v>
      </c>
      <c r="P91" s="38" t="n">
        <f aca="true">TABLE($B$74,$D$18,$B91,$D$19,P$74)</f>
        <v>-67.1567983495708</v>
      </c>
      <c r="Q91" s="38" t="n">
        <f aca="true">TABLE($B$74,$D$18,$B91,$D$19,Q$74)</f>
        <v>-52.0904974808009</v>
      </c>
      <c r="R91" s="38" t="n">
        <f aca="true">TABLE($B$74,$D$18,$B91,$D$19,R$74)</f>
        <v>-37.0241966120307</v>
      </c>
      <c r="S91" s="38" t="n">
        <f aca="true">TABLE($B$74,$D$18,$B91,$D$19,S$74)</f>
        <v>-21.9578957432608</v>
      </c>
      <c r="T91" s="38" t="n">
        <f aca="true">TABLE($B$74,$D$18,$B91,$D$19,T$74)</f>
        <v>-6.89159487449081</v>
      </c>
      <c r="U91" s="38" t="n">
        <f aca="true">TABLE($B$74,$D$18,$B91,$D$19,U$74)</f>
        <v>8.17470599427927</v>
      </c>
      <c r="V91" s="38" t="n">
        <f aca="true">TABLE($B$74,$D$18,$B91,$D$19,V$74)</f>
        <v>23.2410068630492</v>
      </c>
      <c r="W91" s="39" t="n">
        <f aca="true">TABLE($B$74,$D$18,$B91,$D$19,W$74)</f>
        <v>38.3073077318192</v>
      </c>
    </row>
    <row r="92" s="12" customFormat="true" ht="12" hidden="false" customHeight="false" outlineLevel="1" collapsed="false">
      <c r="A92" s="35"/>
      <c r="B92" s="37" t="n">
        <v>1.37</v>
      </c>
      <c r="C92" s="38" t="n">
        <f aca="true">TABLE($B$74,$D$18,$B92,$D$19,C$74)</f>
        <v>-277.770734501711</v>
      </c>
      <c r="D92" s="38" t="n">
        <f aca="true">TABLE($B$74,$D$18,$B92,$D$19,D$74)</f>
        <v>-262.704433632941</v>
      </c>
      <c r="E92" s="38" t="n">
        <f aca="true">TABLE($B$74,$D$18,$B92,$D$19,E$74)</f>
        <v>-247.638132764171</v>
      </c>
      <c r="F92" s="38" t="n">
        <f aca="true">TABLE($B$74,$D$18,$B92,$D$19,F$74)</f>
        <v>-232.571831895401</v>
      </c>
      <c r="G92" s="38" t="n">
        <f aca="true">TABLE($B$74,$D$18,$B92,$D$19,G$74)</f>
        <v>-217.505531026631</v>
      </c>
      <c r="H92" s="38" t="n">
        <f aca="true">TABLE($B$74,$D$18,$B92,$D$19,H$74)</f>
        <v>-202.439230157861</v>
      </c>
      <c r="I92" s="38" t="n">
        <f aca="true">TABLE($B$74,$D$18,$B92,$D$19,I$74)</f>
        <v>-187.372929289091</v>
      </c>
      <c r="J92" s="38" t="n">
        <f aca="true">TABLE($B$74,$D$18,$B92,$D$19,J$74)</f>
        <v>-172.306628420321</v>
      </c>
      <c r="K92" s="38" t="n">
        <f aca="true">TABLE($B$74,$D$18,$B92,$D$19,K$74)</f>
        <v>-157.240327551551</v>
      </c>
      <c r="L92" s="38" t="n">
        <f aca="true">TABLE($B$74,$D$18,$B92,$D$19,L$74)</f>
        <v>-142.174026682781</v>
      </c>
      <c r="M92" s="38" t="n">
        <f aca="true">TABLE($B$74,$D$18,$B92,$D$19,M$74)</f>
        <v>-127.107725814011</v>
      </c>
      <c r="N92" s="38" t="n">
        <f aca="true">TABLE($B$74,$D$18,$B92,$D$19,N$74)</f>
        <v>-112.041424945241</v>
      </c>
      <c r="O92" s="38" t="n">
        <f aca="true">TABLE($B$74,$D$18,$B92,$D$19,O$74)</f>
        <v>-96.9751240764714</v>
      </c>
      <c r="P92" s="38" t="n">
        <f aca="true">TABLE($B$74,$D$18,$B92,$D$19,P$74)</f>
        <v>-81.9088232077014</v>
      </c>
      <c r="Q92" s="38" t="n">
        <f aca="true">TABLE($B$74,$D$18,$B92,$D$19,Q$74)</f>
        <v>-66.8425223389314</v>
      </c>
      <c r="R92" s="38" t="n">
        <f aca="true">TABLE($B$74,$D$18,$B92,$D$19,R$74)</f>
        <v>-51.7762214701613</v>
      </c>
      <c r="S92" s="38" t="n">
        <f aca="true">TABLE($B$74,$D$18,$B92,$D$19,S$74)</f>
        <v>-36.7099206013913</v>
      </c>
      <c r="T92" s="38" t="n">
        <f aca="true">TABLE($B$74,$D$18,$B92,$D$19,T$74)</f>
        <v>-21.6436197326214</v>
      </c>
      <c r="U92" s="38" t="n">
        <f aca="true">TABLE($B$74,$D$18,$B92,$D$19,U$74)</f>
        <v>-6.5773188638513</v>
      </c>
      <c r="V92" s="38" t="n">
        <f aca="true">TABLE($B$74,$D$18,$B92,$D$19,V$74)</f>
        <v>8.48898200491867</v>
      </c>
      <c r="W92" s="39" t="n">
        <f aca="true">TABLE($B$74,$D$18,$B92,$D$19,W$74)</f>
        <v>23.5552828736887</v>
      </c>
    </row>
    <row r="93" s="12" customFormat="true" ht="12" hidden="false" customHeight="false" outlineLevel="1" collapsed="false">
      <c r="A93" s="35"/>
      <c r="B93" s="37" t="n">
        <v>1.38</v>
      </c>
      <c r="C93" s="38" t="n">
        <f aca="true">TABLE($B$74,$D$18,$B93,$D$19,C$74)</f>
        <v>-292.522759359842</v>
      </c>
      <c r="D93" s="38" t="n">
        <f aca="true">TABLE($B$74,$D$18,$B93,$D$19,D$74)</f>
        <v>-277.456458491072</v>
      </c>
      <c r="E93" s="38" t="n">
        <f aca="true">TABLE($B$74,$D$18,$B93,$D$19,E$74)</f>
        <v>-262.390157622302</v>
      </c>
      <c r="F93" s="38" t="n">
        <f aca="true">TABLE($B$74,$D$18,$B93,$D$19,F$74)</f>
        <v>-247.323856753532</v>
      </c>
      <c r="G93" s="38" t="n">
        <f aca="true">TABLE($B$74,$D$18,$B93,$D$19,G$74)</f>
        <v>-232.257555884762</v>
      </c>
      <c r="H93" s="38" t="n">
        <f aca="true">TABLE($B$74,$D$18,$B93,$D$19,H$74)</f>
        <v>-217.191255015992</v>
      </c>
      <c r="I93" s="38" t="n">
        <f aca="true">TABLE($B$74,$D$18,$B93,$D$19,I$74)</f>
        <v>-202.124954147222</v>
      </c>
      <c r="J93" s="38" t="n">
        <f aca="true">TABLE($B$74,$D$18,$B93,$D$19,J$74)</f>
        <v>-187.058653278452</v>
      </c>
      <c r="K93" s="38" t="n">
        <f aca="true">TABLE($B$74,$D$18,$B93,$D$19,K$74)</f>
        <v>-171.992352409682</v>
      </c>
      <c r="L93" s="38" t="n">
        <f aca="true">TABLE($B$74,$D$18,$B93,$D$19,L$74)</f>
        <v>-156.926051540912</v>
      </c>
      <c r="M93" s="38" t="n">
        <f aca="true">TABLE($B$74,$D$18,$B93,$D$19,M$74)</f>
        <v>-141.859750672142</v>
      </c>
      <c r="N93" s="38" t="n">
        <f aca="true">TABLE($B$74,$D$18,$B93,$D$19,N$74)</f>
        <v>-126.793449803372</v>
      </c>
      <c r="O93" s="38" t="n">
        <f aca="true">TABLE($B$74,$D$18,$B93,$D$19,O$74)</f>
        <v>-111.727148934602</v>
      </c>
      <c r="P93" s="38" t="n">
        <f aca="true">TABLE($B$74,$D$18,$B93,$D$19,P$74)</f>
        <v>-96.6608480658317</v>
      </c>
      <c r="Q93" s="38" t="n">
        <f aca="true">TABLE($B$74,$D$18,$B93,$D$19,Q$74)</f>
        <v>-81.5945471970617</v>
      </c>
      <c r="R93" s="38" t="n">
        <f aca="true">TABLE($B$74,$D$18,$B93,$D$19,R$74)</f>
        <v>-66.5282463282916</v>
      </c>
      <c r="S93" s="38" t="n">
        <f aca="true">TABLE($B$74,$D$18,$B93,$D$19,S$74)</f>
        <v>-51.4619454595216</v>
      </c>
      <c r="T93" s="38" t="n">
        <f aca="true">TABLE($B$74,$D$18,$B93,$D$19,T$74)</f>
        <v>-36.3956445907517</v>
      </c>
      <c r="U93" s="38" t="n">
        <f aca="true">TABLE($B$74,$D$18,$B93,$D$19,U$74)</f>
        <v>-21.3293437219816</v>
      </c>
      <c r="V93" s="38" t="n">
        <f aca="true">TABLE($B$74,$D$18,$B93,$D$19,V$74)</f>
        <v>-6.26304285321164</v>
      </c>
      <c r="W93" s="39" t="n">
        <f aca="true">TABLE($B$74,$D$18,$B93,$D$19,W$74)</f>
        <v>8.80325801555836</v>
      </c>
    </row>
    <row r="94" s="12" customFormat="true" ht="12" hidden="false" customHeight="false" outlineLevel="1" collapsed="false">
      <c r="A94" s="35"/>
      <c r="B94" s="37" t="n">
        <v>1.39</v>
      </c>
      <c r="C94" s="38" t="n">
        <f aca="true">TABLE($B$74,$D$18,$B94,$D$19,C$74)</f>
        <v>-307.274784217972</v>
      </c>
      <c r="D94" s="38" t="n">
        <f aca="true">TABLE($B$74,$D$18,$B94,$D$19,D$74)</f>
        <v>-292.208483349202</v>
      </c>
      <c r="E94" s="38" t="n">
        <f aca="true">TABLE($B$74,$D$18,$B94,$D$19,E$74)</f>
        <v>-277.142182480432</v>
      </c>
      <c r="F94" s="38" t="n">
        <f aca="true">TABLE($B$74,$D$18,$B94,$D$19,F$74)</f>
        <v>-262.075881611662</v>
      </c>
      <c r="G94" s="38" t="n">
        <f aca="true">TABLE($B$74,$D$18,$B94,$D$19,G$74)</f>
        <v>-247.009580742892</v>
      </c>
      <c r="H94" s="38" t="n">
        <f aca="true">TABLE($B$74,$D$18,$B94,$D$19,H$74)</f>
        <v>-231.943279874122</v>
      </c>
      <c r="I94" s="38" t="n">
        <f aca="true">TABLE($B$74,$D$18,$B94,$D$19,I$74)</f>
        <v>-216.876979005352</v>
      </c>
      <c r="J94" s="38" t="n">
        <f aca="true">TABLE($B$74,$D$18,$B94,$D$19,J$74)</f>
        <v>-201.810678136582</v>
      </c>
      <c r="K94" s="38" t="n">
        <f aca="true">TABLE($B$74,$D$18,$B94,$D$19,K$74)</f>
        <v>-186.744377267812</v>
      </c>
      <c r="L94" s="38" t="n">
        <f aca="true">TABLE($B$74,$D$18,$B94,$D$19,L$74)</f>
        <v>-171.678076399042</v>
      </c>
      <c r="M94" s="38" t="n">
        <f aca="true">TABLE($B$74,$D$18,$B94,$D$19,M$74)</f>
        <v>-156.611775530272</v>
      </c>
      <c r="N94" s="38" t="n">
        <f aca="true">TABLE($B$74,$D$18,$B94,$D$19,N$74)</f>
        <v>-141.545474661502</v>
      </c>
      <c r="O94" s="38" t="n">
        <f aca="true">TABLE($B$74,$D$18,$B94,$D$19,O$74)</f>
        <v>-126.479173792732</v>
      </c>
      <c r="P94" s="38" t="n">
        <f aca="true">TABLE($B$74,$D$18,$B94,$D$19,P$74)</f>
        <v>-111.412872923962</v>
      </c>
      <c r="Q94" s="38" t="n">
        <f aca="true">TABLE($B$74,$D$18,$B94,$D$19,Q$74)</f>
        <v>-96.3465720551923</v>
      </c>
      <c r="R94" s="38" t="n">
        <f aca="true">TABLE($B$74,$D$18,$B94,$D$19,R$74)</f>
        <v>-81.2802711864222</v>
      </c>
      <c r="S94" s="38" t="n">
        <f aca="true">TABLE($B$74,$D$18,$B94,$D$19,S$74)</f>
        <v>-66.2139703176522</v>
      </c>
      <c r="T94" s="38" t="n">
        <f aca="true">TABLE($B$74,$D$18,$B94,$D$19,T$74)</f>
        <v>-51.1476694488823</v>
      </c>
      <c r="U94" s="38" t="n">
        <f aca="true">TABLE($B$74,$D$18,$B94,$D$19,U$74)</f>
        <v>-36.0813685801122</v>
      </c>
      <c r="V94" s="38" t="n">
        <f aca="true">TABLE($B$74,$D$18,$B94,$D$19,V$74)</f>
        <v>-21.0150677113422</v>
      </c>
      <c r="W94" s="39" t="n">
        <f aca="true">TABLE($B$74,$D$18,$B94,$D$19,W$74)</f>
        <v>-5.94876684257221</v>
      </c>
    </row>
    <row r="95" s="12" customFormat="true" ht="12" hidden="false" customHeight="false" outlineLevel="1" collapsed="false">
      <c r="A95" s="35"/>
      <c r="B95" s="37" t="n">
        <v>1.4</v>
      </c>
      <c r="C95" s="38" t="n">
        <f aca="true">TABLE($B$74,$D$18,$B95,$D$19,C$74)</f>
        <v>-322.026809076103</v>
      </c>
      <c r="D95" s="38" t="n">
        <f aca="true">TABLE($B$74,$D$18,$B95,$D$19,D$74)</f>
        <v>-306.960508207333</v>
      </c>
      <c r="E95" s="38" t="n">
        <f aca="true">TABLE($B$74,$D$18,$B95,$D$19,E$74)</f>
        <v>-291.894207338563</v>
      </c>
      <c r="F95" s="38" t="n">
        <f aca="true">TABLE($B$74,$D$18,$B95,$D$19,F$74)</f>
        <v>-276.827906469793</v>
      </c>
      <c r="G95" s="38" t="n">
        <f aca="true">TABLE($B$74,$D$18,$B95,$D$19,G$74)</f>
        <v>-261.761605601023</v>
      </c>
      <c r="H95" s="38" t="n">
        <f aca="true">TABLE($B$74,$D$18,$B95,$D$19,H$74)</f>
        <v>-246.695304732253</v>
      </c>
      <c r="I95" s="38" t="n">
        <f aca="true">TABLE($B$74,$D$18,$B95,$D$19,I$74)</f>
        <v>-231.629003863483</v>
      </c>
      <c r="J95" s="38" t="n">
        <f aca="true">TABLE($B$74,$D$18,$B95,$D$19,J$74)</f>
        <v>-216.562702994713</v>
      </c>
      <c r="K95" s="38" t="n">
        <f aca="true">TABLE($B$74,$D$18,$B95,$D$19,K$74)</f>
        <v>-201.496402125943</v>
      </c>
      <c r="L95" s="38" t="n">
        <f aca="true">TABLE($B$74,$D$18,$B95,$D$19,L$74)</f>
        <v>-186.430101257173</v>
      </c>
      <c r="M95" s="38" t="n">
        <f aca="true">TABLE($B$74,$D$18,$B95,$D$19,M$74)</f>
        <v>-171.363800388403</v>
      </c>
      <c r="N95" s="38" t="n">
        <f aca="true">TABLE($B$74,$D$18,$B95,$D$19,N$74)</f>
        <v>-156.297499519633</v>
      </c>
      <c r="O95" s="38" t="n">
        <f aca="true">TABLE($B$74,$D$18,$B95,$D$19,O$74)</f>
        <v>-141.231198650863</v>
      </c>
      <c r="P95" s="38" t="n">
        <f aca="true">TABLE($B$74,$D$18,$B95,$D$19,P$74)</f>
        <v>-126.164897782093</v>
      </c>
      <c r="Q95" s="38" t="n">
        <f aca="true">TABLE($B$74,$D$18,$B95,$D$19,Q$74)</f>
        <v>-111.098596913323</v>
      </c>
      <c r="R95" s="38" t="n">
        <f aca="true">TABLE($B$74,$D$18,$B95,$D$19,R$74)</f>
        <v>-96.032296044553</v>
      </c>
      <c r="S95" s="38" t="n">
        <f aca="true">TABLE($B$74,$D$18,$B95,$D$19,S$74)</f>
        <v>-80.965995175783</v>
      </c>
      <c r="T95" s="38" t="n">
        <f aca="true">TABLE($B$74,$D$18,$B95,$D$19,T$74)</f>
        <v>-65.8996943070131</v>
      </c>
      <c r="U95" s="38" t="n">
        <f aca="true">TABLE($B$74,$D$18,$B95,$D$19,U$74)</f>
        <v>-50.833393438243</v>
      </c>
      <c r="V95" s="38" t="n">
        <f aca="true">TABLE($B$74,$D$18,$B95,$D$19,V$74)</f>
        <v>-35.767092569473</v>
      </c>
      <c r="W95" s="39" t="n">
        <f aca="true">TABLE($B$74,$D$18,$B95,$D$19,W$74)</f>
        <v>-20.700791700703</v>
      </c>
    </row>
    <row r="96" s="12" customFormat="true" ht="12" hidden="false" customHeight="false" outlineLevel="1" collapsed="false">
      <c r="A96" s="35"/>
      <c r="B96" s="37" t="n">
        <v>1.41</v>
      </c>
      <c r="C96" s="39" t="n">
        <f aca="true">TABLE($B$74,$D$18,$B96,$D$19,C$74)</f>
        <v>-336.778833934234</v>
      </c>
      <c r="D96" s="39" t="n">
        <f aca="true">TABLE($B$74,$D$18,$B96,$D$19,D$74)</f>
        <v>-321.712533065464</v>
      </c>
      <c r="E96" s="39" t="n">
        <f aca="true">TABLE($B$74,$D$18,$B96,$D$19,E$74)</f>
        <v>-306.646232196694</v>
      </c>
      <c r="F96" s="39" t="n">
        <f aca="true">TABLE($B$74,$D$18,$B96,$D$19,F$74)</f>
        <v>-291.579931327924</v>
      </c>
      <c r="G96" s="39" t="n">
        <f aca="true">TABLE($B$74,$D$18,$B96,$D$19,G$74)</f>
        <v>-276.513630459154</v>
      </c>
      <c r="H96" s="39" t="n">
        <f aca="true">TABLE($B$74,$D$18,$B96,$D$19,H$74)</f>
        <v>-261.447329590384</v>
      </c>
      <c r="I96" s="39" t="n">
        <f aca="true">TABLE($B$74,$D$18,$B96,$D$19,I$74)</f>
        <v>-246.381028721614</v>
      </c>
      <c r="J96" s="39" t="n">
        <f aca="true">TABLE($B$74,$D$18,$B96,$D$19,J$74)</f>
        <v>-231.314727852844</v>
      </c>
      <c r="K96" s="39" t="n">
        <f aca="true">TABLE($B$74,$D$18,$B96,$D$19,K$74)</f>
        <v>-216.248426984074</v>
      </c>
      <c r="L96" s="39" t="n">
        <f aca="true">TABLE($B$74,$D$18,$B96,$D$19,L$74)</f>
        <v>-201.182126115304</v>
      </c>
      <c r="M96" s="39" t="n">
        <f aca="true">TABLE($B$74,$D$18,$B96,$D$19,M$74)</f>
        <v>-186.115825246534</v>
      </c>
      <c r="N96" s="39" t="n">
        <f aca="true">TABLE($B$74,$D$18,$B96,$D$19,N$74)</f>
        <v>-171.049524377764</v>
      </c>
      <c r="O96" s="39" t="n">
        <f aca="true">TABLE($B$74,$D$18,$B96,$D$19,O$74)</f>
        <v>-155.983223508994</v>
      </c>
      <c r="P96" s="39" t="n">
        <f aca="true">TABLE($B$74,$D$18,$B96,$D$19,P$74)</f>
        <v>-140.916922640224</v>
      </c>
      <c r="Q96" s="39" t="n">
        <f aca="true">TABLE($B$74,$D$18,$B96,$D$19,Q$74)</f>
        <v>-125.850621771454</v>
      </c>
      <c r="R96" s="39" t="n">
        <f aca="true">TABLE($B$74,$D$18,$B96,$D$19,R$74)</f>
        <v>-110.784320902683</v>
      </c>
      <c r="S96" s="39" t="n">
        <f aca="true">TABLE($B$74,$D$18,$B96,$D$19,S$74)</f>
        <v>-95.7180200339135</v>
      </c>
      <c r="T96" s="39" t="n">
        <f aca="true">TABLE($B$74,$D$18,$B96,$D$19,T$74)</f>
        <v>-80.6517191651436</v>
      </c>
      <c r="U96" s="39" t="n">
        <f aca="true">TABLE($B$74,$D$18,$B96,$D$19,U$74)</f>
        <v>-65.5854182963735</v>
      </c>
      <c r="V96" s="39" t="n">
        <f aca="true">TABLE($B$74,$D$18,$B96,$D$19,V$74)</f>
        <v>-50.5191174276035</v>
      </c>
      <c r="W96" s="39" t="n">
        <f aca="true">TABLE($B$74,$D$18,$B96,$D$19,W$74)</f>
        <v>-35.4528165588335</v>
      </c>
    </row>
    <row r="97" s="12" customFormat="true" ht="12" hidden="false" customHeight="false" outlineLevel="1" collapsed="false">
      <c r="A97" s="35"/>
      <c r="B97" s="37" t="n">
        <v>1.42</v>
      </c>
      <c r="C97" s="39" t="n">
        <f aca="true">TABLE($B$74,$D$18,$B97,$D$19,C$74)</f>
        <v>-351.530858792364</v>
      </c>
      <c r="D97" s="39" t="n">
        <f aca="true">TABLE($B$74,$D$18,$B97,$D$19,D$74)</f>
        <v>-336.464557923594</v>
      </c>
      <c r="E97" s="39" t="n">
        <f aca="true">TABLE($B$74,$D$18,$B97,$D$19,E$74)</f>
        <v>-321.398257054824</v>
      </c>
      <c r="F97" s="39" t="n">
        <f aca="true">TABLE($B$74,$D$18,$B97,$D$19,F$74)</f>
        <v>-306.331956186054</v>
      </c>
      <c r="G97" s="39" t="n">
        <f aca="true">TABLE($B$74,$D$18,$B97,$D$19,G$74)</f>
        <v>-291.265655317284</v>
      </c>
      <c r="H97" s="39" t="n">
        <f aca="true">TABLE($B$74,$D$18,$B97,$D$19,H$74)</f>
        <v>-276.199354448514</v>
      </c>
      <c r="I97" s="39" t="n">
        <f aca="true">TABLE($B$74,$D$18,$B97,$D$19,I$74)</f>
        <v>-261.133053579744</v>
      </c>
      <c r="J97" s="39" t="n">
        <f aca="true">TABLE($B$74,$D$18,$B97,$D$19,J$74)</f>
        <v>-246.066752710974</v>
      </c>
      <c r="K97" s="39" t="n">
        <f aca="true">TABLE($B$74,$D$18,$B97,$D$19,K$74)</f>
        <v>-231.000451842204</v>
      </c>
      <c r="L97" s="39" t="n">
        <f aca="true">TABLE($B$74,$D$18,$B97,$D$19,L$74)</f>
        <v>-215.934150973434</v>
      </c>
      <c r="M97" s="39" t="n">
        <f aca="true">TABLE($B$74,$D$18,$B97,$D$19,M$74)</f>
        <v>-200.867850104664</v>
      </c>
      <c r="N97" s="39" t="n">
        <f aca="true">TABLE($B$74,$D$18,$B97,$D$19,N$74)</f>
        <v>-185.801549235894</v>
      </c>
      <c r="O97" s="39" t="n">
        <f aca="true">TABLE($B$74,$D$18,$B97,$D$19,O$74)</f>
        <v>-170.735248367124</v>
      </c>
      <c r="P97" s="39" t="n">
        <f aca="true">TABLE($B$74,$D$18,$B97,$D$19,P$74)</f>
        <v>-155.668947498354</v>
      </c>
      <c r="Q97" s="39" t="n">
        <f aca="true">TABLE($B$74,$D$18,$B97,$D$19,Q$74)</f>
        <v>-140.602646629584</v>
      </c>
      <c r="R97" s="39" t="n">
        <f aca="true">TABLE($B$74,$D$18,$B97,$D$19,R$74)</f>
        <v>-125.536345760814</v>
      </c>
      <c r="S97" s="39" t="n">
        <f aca="true">TABLE($B$74,$D$18,$B97,$D$19,S$74)</f>
        <v>-110.470044892044</v>
      </c>
      <c r="T97" s="39" t="n">
        <f aca="true">TABLE($B$74,$D$18,$B97,$D$19,T$74)</f>
        <v>-95.4037440232742</v>
      </c>
      <c r="U97" s="39" t="n">
        <f aca="true">TABLE($B$74,$D$18,$B97,$D$19,U$74)</f>
        <v>-80.3374431545041</v>
      </c>
      <c r="V97" s="39" t="n">
        <f aca="true">TABLE($B$74,$D$18,$B97,$D$19,V$74)</f>
        <v>-65.2711422857341</v>
      </c>
      <c r="W97" s="39" t="n">
        <f aca="true">TABLE($B$74,$D$18,$B97,$D$19,W$74)</f>
        <v>-50.2048414169641</v>
      </c>
    </row>
    <row r="98" s="12" customFormat="true" ht="12" hidden="false" customHeight="false" outlineLevel="1" collapsed="false">
      <c r="A98" s="35"/>
      <c r="B98" s="37" t="n">
        <v>1.43</v>
      </c>
      <c r="C98" s="39" t="n">
        <f aca="true">TABLE($B$74,$D$18,$B98,$D$19,C$74)</f>
        <v>-366.282883650495</v>
      </c>
      <c r="D98" s="39" t="n">
        <f aca="true">TABLE($B$74,$D$18,$B98,$D$19,D$74)</f>
        <v>-351.216582781725</v>
      </c>
      <c r="E98" s="39" t="n">
        <f aca="true">TABLE($B$74,$D$18,$B98,$D$19,E$74)</f>
        <v>-336.150281912955</v>
      </c>
      <c r="F98" s="39" t="n">
        <f aca="true">TABLE($B$74,$D$18,$B98,$D$19,F$74)</f>
        <v>-321.083981044185</v>
      </c>
      <c r="G98" s="39" t="n">
        <f aca="true">TABLE($B$74,$D$18,$B98,$D$19,G$74)</f>
        <v>-306.017680175415</v>
      </c>
      <c r="H98" s="39" t="n">
        <f aca="true">TABLE($B$74,$D$18,$B98,$D$19,H$74)</f>
        <v>-290.951379306645</v>
      </c>
      <c r="I98" s="39" t="n">
        <f aca="true">TABLE($B$74,$D$18,$B98,$D$19,I$74)</f>
        <v>-275.885078437875</v>
      </c>
      <c r="J98" s="39" t="n">
        <f aca="true">TABLE($B$74,$D$18,$B98,$D$19,J$74)</f>
        <v>-260.818777569105</v>
      </c>
      <c r="K98" s="39" t="n">
        <f aca="true">TABLE($B$74,$D$18,$B98,$D$19,K$74)</f>
        <v>-245.752476700335</v>
      </c>
      <c r="L98" s="39" t="n">
        <f aca="true">TABLE($B$74,$D$18,$B98,$D$19,L$74)</f>
        <v>-230.686175831565</v>
      </c>
      <c r="M98" s="39" t="n">
        <f aca="true">TABLE($B$74,$D$18,$B98,$D$19,M$74)</f>
        <v>-215.619874962795</v>
      </c>
      <c r="N98" s="39" t="n">
        <f aca="true">TABLE($B$74,$D$18,$B98,$D$19,N$74)</f>
        <v>-200.553574094025</v>
      </c>
      <c r="O98" s="39" t="n">
        <f aca="true">TABLE($B$74,$D$18,$B98,$D$19,O$74)</f>
        <v>-185.487273225255</v>
      </c>
      <c r="P98" s="39" t="n">
        <f aca="true">TABLE($B$74,$D$18,$B98,$D$19,P$74)</f>
        <v>-170.420972356485</v>
      </c>
      <c r="Q98" s="39" t="n">
        <f aca="true">TABLE($B$74,$D$18,$B98,$D$19,Q$74)</f>
        <v>-155.354671487715</v>
      </c>
      <c r="R98" s="39" t="n">
        <f aca="true">TABLE($B$74,$D$18,$B98,$D$19,R$74)</f>
        <v>-140.288370618945</v>
      </c>
      <c r="S98" s="39" t="n">
        <f aca="true">TABLE($B$74,$D$18,$B98,$D$19,S$74)</f>
        <v>-125.222069750175</v>
      </c>
      <c r="T98" s="39" t="n">
        <f aca="true">TABLE($B$74,$D$18,$B98,$D$19,T$74)</f>
        <v>-110.155768881405</v>
      </c>
      <c r="U98" s="39" t="n">
        <f aca="true">TABLE($B$74,$D$18,$B98,$D$19,U$74)</f>
        <v>-95.0894680126347</v>
      </c>
      <c r="V98" s="39" t="n">
        <f aca="true">TABLE($B$74,$D$18,$B98,$D$19,V$74)</f>
        <v>-80.0231671438647</v>
      </c>
      <c r="W98" s="39" t="n">
        <f aca="true">TABLE($B$74,$D$18,$B98,$D$19,W$74)</f>
        <v>-64.9568662750947</v>
      </c>
    </row>
    <row r="99" s="12" customFormat="true" ht="12" hidden="false" customHeight="false" outlineLevel="1" collapsed="false">
      <c r="A99" s="35"/>
      <c r="B99" s="37" t="n">
        <v>1.44</v>
      </c>
      <c r="C99" s="39" t="n">
        <f aca="true">TABLE($B$74,$D$18,$B99,$D$19,C$74)</f>
        <v>-381.034908508625</v>
      </c>
      <c r="D99" s="39" t="n">
        <f aca="true">TABLE($B$74,$D$18,$B99,$D$19,D$74)</f>
        <v>-365.968607639855</v>
      </c>
      <c r="E99" s="39" t="n">
        <f aca="true">TABLE($B$74,$D$18,$B99,$D$19,E$74)</f>
        <v>-350.902306771086</v>
      </c>
      <c r="F99" s="39" t="n">
        <f aca="true">TABLE($B$74,$D$18,$B99,$D$19,F$74)</f>
        <v>-335.836005902316</v>
      </c>
      <c r="G99" s="39" t="n">
        <f aca="true">TABLE($B$74,$D$18,$B99,$D$19,G$74)</f>
        <v>-320.769705033545</v>
      </c>
      <c r="H99" s="39" t="n">
        <f aca="true">TABLE($B$74,$D$18,$B99,$D$19,H$74)</f>
        <v>-305.703404164775</v>
      </c>
      <c r="I99" s="39" t="n">
        <f aca="true">TABLE($B$74,$D$18,$B99,$D$19,I$74)</f>
        <v>-290.637103296005</v>
      </c>
      <c r="J99" s="39" t="n">
        <f aca="true">TABLE($B$74,$D$18,$B99,$D$19,J$74)</f>
        <v>-275.570802427235</v>
      </c>
      <c r="K99" s="39" t="n">
        <f aca="true">TABLE($B$74,$D$18,$B99,$D$19,K$74)</f>
        <v>-260.504501558465</v>
      </c>
      <c r="L99" s="39" t="n">
        <f aca="true">TABLE($B$74,$D$18,$B99,$D$19,L$74)</f>
        <v>-245.438200689695</v>
      </c>
      <c r="M99" s="39" t="n">
        <f aca="true">TABLE($B$74,$D$18,$B99,$D$19,M$74)</f>
        <v>-230.371899820925</v>
      </c>
      <c r="N99" s="39" t="n">
        <f aca="true">TABLE($B$74,$D$18,$B99,$D$19,N$74)</f>
        <v>-215.305598952155</v>
      </c>
      <c r="O99" s="39" t="n">
        <f aca="true">TABLE($B$74,$D$18,$B99,$D$19,O$74)</f>
        <v>-200.239298083385</v>
      </c>
      <c r="P99" s="39" t="n">
        <f aca="true">TABLE($B$74,$D$18,$B99,$D$19,P$74)</f>
        <v>-185.172997214615</v>
      </c>
      <c r="Q99" s="39" t="n">
        <f aca="true">TABLE($B$74,$D$18,$B99,$D$19,Q$74)</f>
        <v>-170.106696345845</v>
      </c>
      <c r="R99" s="39" t="n">
        <f aca="true">TABLE($B$74,$D$18,$B99,$D$19,R$74)</f>
        <v>-155.040395477075</v>
      </c>
      <c r="S99" s="39" t="n">
        <f aca="true">TABLE($B$74,$D$18,$B99,$D$19,S$74)</f>
        <v>-139.974094608305</v>
      </c>
      <c r="T99" s="39" t="n">
        <f aca="true">TABLE($B$74,$D$18,$B99,$D$19,T$74)</f>
        <v>-124.907793739535</v>
      </c>
      <c r="U99" s="39" t="n">
        <f aca="true">TABLE($B$74,$D$18,$B99,$D$19,U$74)</f>
        <v>-109.841492870765</v>
      </c>
      <c r="V99" s="39" t="n">
        <f aca="true">TABLE($B$74,$D$18,$B99,$D$19,V$74)</f>
        <v>-94.7751920019954</v>
      </c>
      <c r="W99" s="39" t="n">
        <f aca="true">TABLE($B$74,$D$18,$B99,$D$19,W$74)</f>
        <v>-79.7088911332254</v>
      </c>
    </row>
    <row r="100" s="12" customFormat="true" ht="12" hidden="false" customHeight="false" outlineLevel="1" collapsed="false">
      <c r="A100" s="35"/>
      <c r="B100" s="37" t="n">
        <v>1.45</v>
      </c>
      <c r="C100" s="39" t="n">
        <f aca="true">TABLE($B$74,$D$18,$B100,$D$19,C$74)</f>
        <v>-395.786933366756</v>
      </c>
      <c r="D100" s="39" t="n">
        <f aca="true">TABLE($B$74,$D$18,$B100,$D$19,D$74)</f>
        <v>-380.720632497986</v>
      </c>
      <c r="E100" s="39" t="n">
        <f aca="true">TABLE($B$74,$D$18,$B100,$D$19,E$74)</f>
        <v>-365.654331629216</v>
      </c>
      <c r="F100" s="39" t="n">
        <f aca="true">TABLE($B$74,$D$18,$B100,$D$19,F$74)</f>
        <v>-350.588030760446</v>
      </c>
      <c r="G100" s="39" t="n">
        <f aca="true">TABLE($B$74,$D$18,$B100,$D$19,G$74)</f>
        <v>-335.521729891676</v>
      </c>
      <c r="H100" s="39" t="n">
        <f aca="true">TABLE($B$74,$D$18,$B100,$D$19,H$74)</f>
        <v>-320.455429022906</v>
      </c>
      <c r="I100" s="39" t="n">
        <f aca="true">TABLE($B$74,$D$18,$B100,$D$19,I$74)</f>
        <v>-305.389128154136</v>
      </c>
      <c r="J100" s="39" t="n">
        <f aca="true">TABLE($B$74,$D$18,$B100,$D$19,J$74)</f>
        <v>-290.322827285366</v>
      </c>
      <c r="K100" s="39" t="n">
        <f aca="true">TABLE($B$74,$D$18,$B100,$D$19,K$74)</f>
        <v>-275.256526416596</v>
      </c>
      <c r="L100" s="39" t="n">
        <f aca="true">TABLE($B$74,$D$18,$B100,$D$19,L$74)</f>
        <v>-260.190225547826</v>
      </c>
      <c r="M100" s="39" t="n">
        <f aca="true">TABLE($B$74,$D$18,$B100,$D$19,M$74)</f>
        <v>-245.123924679056</v>
      </c>
      <c r="N100" s="39" t="n">
        <f aca="true">TABLE($B$74,$D$18,$B100,$D$19,N$74)</f>
        <v>-230.057623810286</v>
      </c>
      <c r="O100" s="39" t="n">
        <f aca="true">TABLE($B$74,$D$18,$B100,$D$19,O$74)</f>
        <v>-214.991322941516</v>
      </c>
      <c r="P100" s="39" t="n">
        <f aca="true">TABLE($B$74,$D$18,$B100,$D$19,P$74)</f>
        <v>-199.925022072746</v>
      </c>
      <c r="Q100" s="39" t="n">
        <f aca="true">TABLE($B$74,$D$18,$B100,$D$19,Q$74)</f>
        <v>-184.858721203976</v>
      </c>
      <c r="R100" s="39" t="n">
        <f aca="true">TABLE($B$74,$D$18,$B100,$D$19,R$74)</f>
        <v>-169.792420335206</v>
      </c>
      <c r="S100" s="39" t="n">
        <f aca="true">TABLE($B$74,$D$18,$B100,$D$19,S$74)</f>
        <v>-154.726119466436</v>
      </c>
      <c r="T100" s="39" t="n">
        <f aca="true">TABLE($B$74,$D$18,$B100,$D$19,T$74)</f>
        <v>-139.659818597666</v>
      </c>
      <c r="U100" s="39" t="n">
        <f aca="true">TABLE($B$74,$D$18,$B100,$D$19,U$74)</f>
        <v>-124.593517728896</v>
      </c>
      <c r="V100" s="39" t="n">
        <f aca="true">TABLE($B$74,$D$18,$B100,$D$19,V$74)</f>
        <v>-109.527216860126</v>
      </c>
      <c r="W100" s="39" t="n">
        <f aca="true">TABLE($B$74,$D$18,$B100,$D$19,W$74)</f>
        <v>-94.4609159913559</v>
      </c>
    </row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</sheetData>
  <mergeCells count="4">
    <mergeCell ref="C38:J38"/>
    <mergeCell ref="C69:J69"/>
    <mergeCell ref="C73:W73"/>
    <mergeCell ref="A74:A100"/>
  </mergeCells>
  <conditionalFormatting sqref="C75:W100">
    <cfRule type="cellIs" priority="2" operator="between" aboveAverage="0" equalAverage="0" bottom="0" percent="0" rank="0" text="" dxfId="0">
      <formula>$D$70</formula>
      <formula>$D$7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82"/>
  </cols>
  <sheetData>
    <row r="2" customFormat="false" ht="11.25" hidden="false" customHeight="true" outlineLevel="0" collapsed="false">
      <c r="B2" s="40" t="s">
        <v>33</v>
      </c>
      <c r="C2" s="40" t="n">
        <v>0</v>
      </c>
      <c r="D2" s="40"/>
      <c r="E2" s="40" t="n">
        <v>1</v>
      </c>
      <c r="F2" s="40"/>
      <c r="G2" s="40" t="n">
        <v>2</v>
      </c>
      <c r="H2" s="40"/>
      <c r="I2" s="40" t="n">
        <v>3</v>
      </c>
    </row>
    <row r="3" customFormat="false" ht="11.25" hidden="false" customHeight="true" outlineLevel="0" collapsed="false">
      <c r="B3" s="41" t="s">
        <v>34</v>
      </c>
      <c r="C3" s="40"/>
      <c r="D3" s="40"/>
      <c r="E3" s="42" t="n">
        <v>1</v>
      </c>
      <c r="F3" s="42"/>
      <c r="G3" s="42" t="n">
        <v>1</v>
      </c>
      <c r="H3" s="42"/>
      <c r="I3" s="42" t="n">
        <v>1</v>
      </c>
    </row>
    <row r="4" customFormat="false" ht="12" hidden="false" customHeight="false" outlineLevel="0" collapsed="false">
      <c r="B4" s="1" t="s">
        <v>35</v>
      </c>
      <c r="E4" s="0" t="n">
        <f aca="false">Entries!D14*E3</f>
        <v>900</v>
      </c>
      <c r="G4" s="0" t="n">
        <f aca="false">Entries!D14*G3</f>
        <v>900</v>
      </c>
      <c r="I4" s="0" t="n">
        <f aca="false">Entries!D14*I3</f>
        <v>900</v>
      </c>
    </row>
    <row r="5" customFormat="false" ht="12" hidden="false" customHeight="false" outlineLevel="0" collapsed="false">
      <c r="B5" s="1" t="s">
        <v>36</v>
      </c>
      <c r="E5" s="0" t="n">
        <f aca="false">Entries!D9</f>
        <v>300</v>
      </c>
      <c r="G5" s="0" t="n">
        <f aca="false">Entries!D10</f>
        <v>600</v>
      </c>
      <c r="I5" s="0" t="n">
        <f aca="false">Entries!D11</f>
        <v>900</v>
      </c>
    </row>
    <row r="6" customFormat="false" ht="12" hidden="false" customHeight="false" outlineLevel="0" collapsed="false">
      <c r="B6" s="1" t="s">
        <v>37</v>
      </c>
      <c r="E6" s="0" t="n">
        <f aca="false">MIN(E4,E5)</f>
        <v>300</v>
      </c>
      <c r="G6" s="0" t="n">
        <f aca="false">MIN(G4,G5)</f>
        <v>600</v>
      </c>
      <c r="I6" s="0" t="n">
        <f aca="false">MIN(I4,I5)</f>
        <v>900</v>
      </c>
    </row>
    <row r="7" customFormat="false" ht="12" hidden="false" customHeight="false" outlineLevel="0" collapsed="false">
      <c r="B7" s="1" t="s">
        <v>38</v>
      </c>
      <c r="E7" s="43" t="n">
        <f aca="false">Entries!D6</f>
        <v>2</v>
      </c>
      <c r="G7" s="0" t="n">
        <f aca="false">E7</f>
        <v>2</v>
      </c>
      <c r="I7" s="0" t="n">
        <f aca="false">G7</f>
        <v>2</v>
      </c>
    </row>
    <row r="8" customFormat="false" ht="12" hidden="false" customHeight="false" outlineLevel="0" collapsed="false">
      <c r="B8" s="1" t="s">
        <v>39</v>
      </c>
      <c r="E8" s="0" t="n">
        <f aca="false">E6*E7</f>
        <v>600</v>
      </c>
      <c r="G8" s="0" t="n">
        <f aca="false">G6*G7</f>
        <v>1200</v>
      </c>
      <c r="I8" s="0" t="n">
        <f aca="false">I6*I7</f>
        <v>1800</v>
      </c>
    </row>
    <row r="9" customFormat="false" ht="12" hidden="false" customHeight="false" outlineLevel="0" collapsed="false">
      <c r="B9" s="1" t="s">
        <v>40</v>
      </c>
      <c r="E9" s="0" t="n">
        <f aca="false">Entries!D18</f>
        <v>1.28</v>
      </c>
      <c r="G9" s="0" t="n">
        <f aca="false">E9</f>
        <v>1.28</v>
      </c>
      <c r="I9" s="0" t="n">
        <f aca="false">G9</f>
        <v>1.28</v>
      </c>
    </row>
    <row r="10" customFormat="false" ht="12" hidden="false" customHeight="false" outlineLevel="0" collapsed="false">
      <c r="B10" s="1" t="s">
        <v>41</v>
      </c>
      <c r="E10" s="0" t="n">
        <f aca="false">E9*E6</f>
        <v>384</v>
      </c>
      <c r="G10" s="0" t="n">
        <f aca="false">G9*G6</f>
        <v>768</v>
      </c>
      <c r="I10" s="0" t="n">
        <f aca="false">I9*I6</f>
        <v>1152</v>
      </c>
    </row>
    <row r="11" customFormat="false" ht="12" hidden="false" customHeight="false" outlineLevel="0" collapsed="false">
      <c r="B11" s="1" t="s">
        <v>42</v>
      </c>
      <c r="C11" s="0" t="n">
        <f aca="false">Entries!$D$22*('Plan A'!E3-'Plan A'!C3)</f>
        <v>900</v>
      </c>
      <c r="E11" s="0" t="n">
        <f aca="false">Entries!$D$14*('Plan A'!G3-'Plan A'!E3)</f>
        <v>0</v>
      </c>
      <c r="G11" s="0" t="n">
        <f aca="false">Entries!$D$14*('Plan A'!I3-'Plan A'!G3)</f>
        <v>0</v>
      </c>
      <c r="I11" s="0" t="n">
        <v>0</v>
      </c>
    </row>
    <row r="12" customFormat="false" ht="12" hidden="false" customHeight="false" outlineLevel="0" collapsed="false">
      <c r="B12" s="1" t="s">
        <v>43</v>
      </c>
      <c r="I12" s="0" t="n">
        <f aca="false">Entries!D28</f>
        <v>0</v>
      </c>
    </row>
    <row r="13" customFormat="false" ht="12" hidden="false" customHeight="false" outlineLevel="0" collapsed="false">
      <c r="B13" s="1" t="s">
        <v>44</v>
      </c>
      <c r="C13" s="0" t="n">
        <f aca="false">C8-C10-C11+C12</f>
        <v>-900</v>
      </c>
      <c r="E13" s="0" t="n">
        <f aca="false">E8-E10-E11+E12</f>
        <v>216</v>
      </c>
      <c r="G13" s="0" t="n">
        <f aca="false">G8-G10-G11+G12</f>
        <v>432</v>
      </c>
      <c r="I13" s="0" t="n">
        <f aca="false">I8-I10-I11+I12</f>
        <v>648</v>
      </c>
    </row>
    <row r="14" customFormat="false" ht="12" hidden="false" customHeight="false" outlineLevel="0" collapsed="false">
      <c r="B14" s="44" t="str">
        <f aca="false">"Discount Factor @ "&amp;TEXT(Entries!D3,"##.0%")</f>
        <v>Discount Factor @ 9.0%</v>
      </c>
      <c r="C14" s="0" t="n">
        <f aca="false">1/((1+Entries!$D$3)^C2)</f>
        <v>1</v>
      </c>
      <c r="E14" s="0" t="n">
        <f aca="false">1/((1+Entries!$D$3)^E2)</f>
        <v>0.91743119266055</v>
      </c>
      <c r="G14" s="0" t="n">
        <f aca="false">1/((1+Entries!$D$3)^G2)</f>
        <v>0.84167999326656</v>
      </c>
      <c r="I14" s="0" t="n">
        <f aca="false">1/((1+Entries!$D$3)^I2)</f>
        <v>0.772183480061064</v>
      </c>
    </row>
    <row r="15" customFormat="false" ht="12" hidden="false" customHeight="false" outlineLevel="0" collapsed="false">
      <c r="B15" s="1" t="s">
        <v>45</v>
      </c>
      <c r="C15" s="45" t="n">
        <f aca="false">C13*C14</f>
        <v>-900</v>
      </c>
      <c r="D15" s="45"/>
      <c r="E15" s="45" t="n">
        <f aca="false">E13*E14</f>
        <v>198.165137614679</v>
      </c>
      <c r="F15" s="45"/>
      <c r="G15" s="45" t="n">
        <f aca="false">G13*G14</f>
        <v>363.605757091154</v>
      </c>
      <c r="H15" s="45"/>
      <c r="I15" s="45" t="n">
        <f aca="false">I13*I14</f>
        <v>500.37489507957</v>
      </c>
    </row>
    <row r="16" customFormat="false" ht="12" hidden="false" customHeight="false" outlineLevel="0" collapsed="false">
      <c r="B16" s="1" t="s">
        <v>46</v>
      </c>
      <c r="C16" s="46" t="n">
        <f aca="false">SUM(C15:I15)</f>
        <v>162.145789785402</v>
      </c>
      <c r="D16" s="47"/>
      <c r="E16" s="47"/>
      <c r="F16" s="47"/>
      <c r="G16" s="47"/>
      <c r="H16" s="47"/>
      <c r="I1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82"/>
  </cols>
  <sheetData>
    <row r="2" customFormat="false" ht="11.25" hidden="false" customHeight="true" outlineLevel="0" collapsed="false">
      <c r="B2" s="40" t="s">
        <v>33</v>
      </c>
      <c r="C2" s="40" t="n">
        <v>0</v>
      </c>
      <c r="D2" s="40"/>
      <c r="E2" s="40" t="n">
        <v>1</v>
      </c>
      <c r="F2" s="40"/>
      <c r="G2" s="40" t="n">
        <v>2</v>
      </c>
      <c r="H2" s="40"/>
      <c r="I2" s="40" t="n">
        <v>3</v>
      </c>
    </row>
    <row r="3" customFormat="false" ht="11.25" hidden="false" customHeight="true" outlineLevel="0" collapsed="false">
      <c r="B3" s="41" t="s">
        <v>34</v>
      </c>
      <c r="C3" s="40"/>
      <c r="D3" s="40"/>
      <c r="E3" s="42" t="n">
        <v>1</v>
      </c>
      <c r="F3" s="42"/>
      <c r="G3" s="42" t="n">
        <v>2</v>
      </c>
      <c r="H3" s="42"/>
      <c r="I3" s="42" t="n">
        <v>3</v>
      </c>
    </row>
    <row r="4" customFormat="false" ht="12" hidden="false" customHeight="false" outlineLevel="0" collapsed="false">
      <c r="B4" s="1" t="s">
        <v>35</v>
      </c>
      <c r="E4" s="0" t="n">
        <f aca="false">Entries!D15*E3</f>
        <v>300</v>
      </c>
      <c r="G4" s="0" t="n">
        <f aca="false">Entries!D15*G3</f>
        <v>600</v>
      </c>
      <c r="I4" s="0" t="n">
        <f aca="false">Entries!D15*I3</f>
        <v>900</v>
      </c>
    </row>
    <row r="5" customFormat="false" ht="12" hidden="false" customHeight="false" outlineLevel="0" collapsed="false">
      <c r="B5" s="1" t="s">
        <v>36</v>
      </c>
      <c r="E5" s="0" t="n">
        <f aca="false">Entries!D9</f>
        <v>300</v>
      </c>
      <c r="G5" s="0" t="n">
        <f aca="false">Entries!D10</f>
        <v>600</v>
      </c>
      <c r="I5" s="0" t="n">
        <f aca="false">Entries!D11</f>
        <v>900</v>
      </c>
    </row>
    <row r="6" customFormat="false" ht="12" hidden="false" customHeight="false" outlineLevel="0" collapsed="false">
      <c r="B6" s="1" t="s">
        <v>37</v>
      </c>
      <c r="E6" s="0" t="n">
        <f aca="false">MIN(E4,E5)</f>
        <v>300</v>
      </c>
      <c r="G6" s="0" t="n">
        <f aca="false">MIN(G4,G5)</f>
        <v>600</v>
      </c>
      <c r="I6" s="0" t="n">
        <f aca="false">MIN(I4,I5)</f>
        <v>900</v>
      </c>
    </row>
    <row r="7" customFormat="false" ht="12" hidden="false" customHeight="false" outlineLevel="0" collapsed="false">
      <c r="B7" s="1" t="s">
        <v>38</v>
      </c>
      <c r="E7" s="43" t="n">
        <f aca="false">Entries!D6</f>
        <v>2</v>
      </c>
      <c r="G7" s="0" t="n">
        <f aca="false">E7</f>
        <v>2</v>
      </c>
      <c r="I7" s="0" t="n">
        <f aca="false">G7</f>
        <v>2</v>
      </c>
    </row>
    <row r="8" customFormat="false" ht="12" hidden="false" customHeight="false" outlineLevel="0" collapsed="false">
      <c r="B8" s="1" t="s">
        <v>39</v>
      </c>
      <c r="E8" s="0" t="n">
        <f aca="false">E6*E7</f>
        <v>600</v>
      </c>
      <c r="G8" s="0" t="n">
        <f aca="false">G6*G7</f>
        <v>1200</v>
      </c>
      <c r="I8" s="0" t="n">
        <f aca="false">I6*I7</f>
        <v>1800</v>
      </c>
    </row>
    <row r="9" customFormat="false" ht="12" hidden="false" customHeight="false" outlineLevel="0" collapsed="false">
      <c r="B9" s="1" t="s">
        <v>40</v>
      </c>
      <c r="E9" s="0" t="n">
        <f aca="false">Entries!D19</f>
        <v>1.5</v>
      </c>
      <c r="G9" s="0" t="n">
        <f aca="false">E9</f>
        <v>1.5</v>
      </c>
      <c r="I9" s="0" t="n">
        <f aca="false">G9</f>
        <v>1.5</v>
      </c>
    </row>
    <row r="10" customFormat="false" ht="12" hidden="false" customHeight="false" outlineLevel="0" collapsed="false">
      <c r="B10" s="1" t="s">
        <v>41</v>
      </c>
      <c r="E10" s="0" t="n">
        <f aca="false">E9*E6</f>
        <v>450</v>
      </c>
      <c r="G10" s="0" t="n">
        <f aca="false">G9*G6</f>
        <v>900</v>
      </c>
      <c r="I10" s="0" t="n">
        <f aca="false">I9*I6</f>
        <v>1350</v>
      </c>
    </row>
    <row r="11" customFormat="false" ht="12" hidden="false" customHeight="false" outlineLevel="0" collapsed="false">
      <c r="B11" s="1" t="s">
        <v>42</v>
      </c>
      <c r="C11" s="0" t="n">
        <f aca="false">Entries!$D$23*(E3-C3)</f>
        <v>300</v>
      </c>
      <c r="E11" s="0" t="n">
        <f aca="false">Entries!$D$23*(G3-E3)</f>
        <v>300</v>
      </c>
      <c r="G11" s="0" t="n">
        <f aca="false">Entries!$D$23*(I3-G3)</f>
        <v>300</v>
      </c>
    </row>
    <row r="12" customFormat="false" ht="12" hidden="false" customHeight="false" outlineLevel="0" collapsed="false">
      <c r="B12" s="1" t="s">
        <v>43</v>
      </c>
      <c r="I12" s="0" t="n">
        <f aca="false">Entries!D29</f>
        <v>300</v>
      </c>
    </row>
    <row r="13" customFormat="false" ht="12" hidden="false" customHeight="false" outlineLevel="0" collapsed="false">
      <c r="B13" s="1" t="s">
        <v>44</v>
      </c>
      <c r="C13" s="0" t="n">
        <f aca="false">C8-C10-C11+C12</f>
        <v>-300</v>
      </c>
      <c r="E13" s="0" t="n">
        <f aca="false">E8-E10-E11+E12</f>
        <v>-150</v>
      </c>
      <c r="G13" s="0" t="n">
        <f aca="false">G8-G10-G11+G12</f>
        <v>0</v>
      </c>
      <c r="I13" s="0" t="n">
        <f aca="false">I8-I10-I11+I12</f>
        <v>750</v>
      </c>
    </row>
    <row r="14" customFormat="false" ht="12" hidden="false" customHeight="false" outlineLevel="0" collapsed="false">
      <c r="B14" s="44" t="str">
        <f aca="false">"Discount Factor @ "&amp;TEXT(Entries!D4,"##.0%")</f>
        <v>Discount Factor @ 8.0%</v>
      </c>
      <c r="C14" s="0" t="n">
        <f aca="false">1/((1+Entries!$D$4)^C2)</f>
        <v>1</v>
      </c>
      <c r="E14" s="0" t="n">
        <f aca="false">1/((1+Entries!$D$4)^E2)</f>
        <v>0.925925925925926</v>
      </c>
      <c r="G14" s="0" t="n">
        <f aca="false">1/((1+Entries!$D$4)^G2)</f>
        <v>0.857338820301783</v>
      </c>
      <c r="I14" s="0" t="n">
        <f aca="false">1/((1+Entries!$D$4)^I2)</f>
        <v>0.79383224102017</v>
      </c>
    </row>
    <row r="15" customFormat="false" ht="12" hidden="false" customHeight="false" outlineLevel="0" collapsed="false">
      <c r="B15" s="1" t="s">
        <v>45</v>
      </c>
      <c r="C15" s="45" t="n">
        <f aca="false">C13*C14</f>
        <v>-300</v>
      </c>
      <c r="D15" s="45"/>
      <c r="E15" s="45" t="n">
        <f aca="false">E13*E14</f>
        <v>-138.888888888889</v>
      </c>
      <c r="F15" s="45"/>
      <c r="G15" s="45" t="n">
        <f aca="false">G13*G14</f>
        <v>0</v>
      </c>
      <c r="H15" s="45"/>
      <c r="I15" s="45" t="n">
        <f aca="false">I13*I14</f>
        <v>595.374180765127</v>
      </c>
    </row>
    <row r="16" customFormat="false" ht="12" hidden="false" customHeight="false" outlineLevel="0" collapsed="false">
      <c r="B16" s="1" t="s">
        <v>46</v>
      </c>
      <c r="C16" s="46" t="n">
        <f aca="false">SUM(C15:I15)</f>
        <v>156.485291876238</v>
      </c>
      <c r="D16" s="47"/>
      <c r="E16" s="47"/>
      <c r="F16" s="47"/>
      <c r="G16" s="47"/>
      <c r="H16" s="47"/>
      <c r="I16" s="47"/>
    </row>
    <row r="28" customFormat="false" ht="12" hidden="false" customHeight="false" outlineLevel="0" collapsed="false">
      <c r="C2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421875" defaultRowHeight="12" zeroHeight="false" outlineLevelRow="0" outlineLevelCol="0"/>
  <cols>
    <col collapsed="false" customWidth="true" hidden="false" outlineLevel="0" max="2" min="2" style="23" width="13.15"/>
    <col collapsed="false" customWidth="true" hidden="false" outlineLevel="0" max="8" min="8" style="0" width="10.15"/>
    <col collapsed="false" customWidth="true" hidden="false" outlineLevel="0" max="11" min="9" style="0" width="2.5"/>
    <col collapsed="false" customWidth="true" hidden="false" outlineLevel="0" max="12" min="12" style="0" width="10.15"/>
    <col collapsed="false" customWidth="true" hidden="false" outlineLevel="0" max="13" min="13" style="0" width="13.66"/>
    <col collapsed="false" customWidth="true" hidden="false" outlineLevel="0" max="16" min="16" style="0" width="11.15"/>
  </cols>
  <sheetData>
    <row r="1" customFormat="false" ht="12" hidden="false" customHeight="false" outlineLevel="0" collapsed="false">
      <c r="A1" s="49"/>
    </row>
    <row r="2" customFormat="false" ht="12" hidden="false" customHeight="false" outlineLevel="0" collapsed="false">
      <c r="B2" s="19" t="s">
        <v>26</v>
      </c>
    </row>
    <row r="3" customFormat="false" ht="12" hidden="false" customHeight="false" outlineLevel="0" collapsed="false">
      <c r="A3" s="20" t="s">
        <v>47</v>
      </c>
      <c r="B3" s="37" t="n">
        <f aca="false">'Plan A'!C16-'Plan B'!C16</f>
        <v>5.66049790916404</v>
      </c>
    </row>
    <row r="4" customFormat="false" ht="12" hidden="false" customHeight="false" outlineLevel="0" collapsed="false">
      <c r="A4" s="22" t="n">
        <v>0.1</v>
      </c>
      <c r="B4" s="23" t="n">
        <v>35.0233254728556</v>
      </c>
    </row>
    <row r="5" customFormat="false" ht="12" hidden="false" customHeight="false" outlineLevel="0" collapsed="false">
      <c r="A5" s="22" t="n">
        <v>0.099</v>
      </c>
      <c r="B5" s="23" t="n">
        <v>33.6078265549094</v>
      </c>
    </row>
    <row r="6" customFormat="false" ht="12" hidden="false" customHeight="false" outlineLevel="0" collapsed="false">
      <c r="A6" s="22" t="n">
        <v>0.098</v>
      </c>
      <c r="B6" s="23" t="n">
        <v>32.1869398731448</v>
      </c>
    </row>
    <row r="7" customFormat="false" ht="12" hidden="false" customHeight="false" outlineLevel="0" collapsed="false">
      <c r="A7" s="22" t="n">
        <v>0.097</v>
      </c>
      <c r="B7" s="23" t="n">
        <v>30.760640435376</v>
      </c>
    </row>
    <row r="8" customFormat="false" ht="12" hidden="false" customHeight="false" outlineLevel="0" collapsed="false">
      <c r="A8" s="22" t="n">
        <v>0.096</v>
      </c>
      <c r="B8" s="23" t="n">
        <v>29.3289031113442</v>
      </c>
    </row>
    <row r="9" customFormat="false" ht="12" hidden="false" customHeight="false" outlineLevel="0" collapsed="false">
      <c r="A9" s="22" t="n">
        <v>0.095</v>
      </c>
      <c r="B9" s="23" t="n">
        <v>27.8917026318275</v>
      </c>
    </row>
    <row r="10" customFormat="false" ht="12" hidden="false" customHeight="false" outlineLevel="0" collapsed="false">
      <c r="A10" s="22" t="n">
        <v>0.094</v>
      </c>
      <c r="B10" s="23" t="n">
        <v>26.4490135877494</v>
      </c>
    </row>
    <row r="11" customFormat="false" ht="12" hidden="false" customHeight="false" outlineLevel="0" collapsed="false">
      <c r="A11" s="22" t="n">
        <v>0.093</v>
      </c>
      <c r="B11" s="23" t="n">
        <v>25.0008104292751</v>
      </c>
    </row>
    <row r="12" customFormat="false" ht="12" hidden="false" customHeight="false" outlineLevel="0" collapsed="false">
      <c r="A12" s="22" t="n">
        <v>0.092</v>
      </c>
      <c r="B12" s="23" t="n">
        <v>23.5470674649074</v>
      </c>
    </row>
    <row r="13" customFormat="false" ht="12" hidden="false" customHeight="false" outlineLevel="0" collapsed="false">
      <c r="A13" s="22" t="n">
        <v>0.091</v>
      </c>
      <c r="B13" s="23" t="n">
        <v>22.0877588605694</v>
      </c>
    </row>
    <row r="14" customFormat="false" ht="12" hidden="false" customHeight="false" outlineLevel="0" collapsed="false">
      <c r="A14" s="22" t="n">
        <v>0.09</v>
      </c>
      <c r="B14" s="23" t="n">
        <v>20.6228586386868</v>
      </c>
    </row>
    <row r="15" customFormat="false" ht="12" hidden="false" customHeight="false" outlineLevel="0" collapsed="false">
      <c r="A15" s="22" t="n">
        <v>0.089</v>
      </c>
      <c r="B15" s="23" t="n">
        <v>19.1523406772581</v>
      </c>
    </row>
    <row r="16" customFormat="false" ht="12" hidden="false" customHeight="false" outlineLevel="0" collapsed="false">
      <c r="A16" s="22" t="n">
        <v>0.088</v>
      </c>
      <c r="B16" s="23" t="n">
        <v>17.6761787089217</v>
      </c>
    </row>
    <row r="17" customFormat="false" ht="12" hidden="false" customHeight="false" outlineLevel="0" collapsed="false">
      <c r="A17" s="22" t="n">
        <v>0.087</v>
      </c>
      <c r="B17" s="23" t="n">
        <v>16.1943463200137</v>
      </c>
    </row>
    <row r="18" customFormat="false" ht="12" hidden="false" customHeight="false" outlineLevel="0" collapsed="false">
      <c r="A18" s="22" t="n">
        <v>0.086</v>
      </c>
      <c r="B18" s="23" t="n">
        <v>14.7068169496206</v>
      </c>
    </row>
    <row r="19" customFormat="false" ht="12" hidden="false" customHeight="false" outlineLevel="0" collapsed="false">
      <c r="A19" s="22" t="n">
        <v>0.085</v>
      </c>
      <c r="B19" s="23" t="n">
        <v>13.2135638886228</v>
      </c>
    </row>
    <row r="20" customFormat="false" ht="12" hidden="false" customHeight="false" outlineLevel="0" collapsed="false">
      <c r="A20" s="22" t="n">
        <v>0.084</v>
      </c>
      <c r="B20" s="23" t="n">
        <v>11.7145602787337</v>
      </c>
    </row>
    <row r="21" customFormat="false" ht="12" hidden="false" customHeight="false" outlineLevel="0" collapsed="false">
      <c r="A21" s="22" t="n">
        <v>0.083</v>
      </c>
      <c r="B21" s="23" t="n">
        <v>10.2097791115289</v>
      </c>
    </row>
    <row r="22" customFormat="false" ht="12" hidden="false" customHeight="false" outlineLevel="0" collapsed="false">
      <c r="A22" s="22" t="n">
        <v>0.082</v>
      </c>
      <c r="B22" s="23" t="n">
        <v>8.69919322747126</v>
      </c>
    </row>
    <row r="23" customFormat="false" ht="12" hidden="false" customHeight="false" outlineLevel="0" collapsed="false">
      <c r="A23" s="22" t="n">
        <v>0.081</v>
      </c>
      <c r="B23" s="23" t="n">
        <v>7.18277531492413</v>
      </c>
    </row>
    <row r="24" customFormat="false" ht="12" hidden="false" customHeight="false" outlineLevel="0" collapsed="false">
      <c r="A24" s="22" t="n">
        <v>0.08</v>
      </c>
      <c r="B24" s="23" t="n">
        <v>5.66049790916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.32"/>
    <col collapsed="false" customWidth="true" hidden="false" outlineLevel="0" max="4" min="4" style="0" width="3.49"/>
    <col collapsed="false" customWidth="true" hidden="false" outlineLevel="0" max="5" min="5" style="27" width="6.32"/>
    <col collapsed="false" customWidth="true" hidden="false" outlineLevel="0" max="20" min="6" style="0" width="7.66"/>
    <col collapsed="false" customWidth="true" hidden="false" outlineLevel="0" max="25" min="21" style="0" width="7.16"/>
  </cols>
  <sheetData>
    <row r="1" customFormat="false" ht="12" hidden="false" customHeight="false" outlineLevel="0" collapsed="false">
      <c r="A1" s="24" t="s">
        <v>29</v>
      </c>
      <c r="B1" s="25" t="n">
        <v>0</v>
      </c>
      <c r="C1" s="26"/>
    </row>
    <row r="2" customFormat="false" ht="12.75" hidden="false" customHeight="true" outlineLevel="0" collapsed="false">
      <c r="A2" s="28" t="s">
        <v>30</v>
      </c>
      <c r="B2" s="29" t="n">
        <v>-1000</v>
      </c>
      <c r="C2" s="26"/>
      <c r="D2" s="12"/>
      <c r="E2" s="33"/>
      <c r="F2" s="34" t="s">
        <v>3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27" customFormat="true" ht="12.75" hidden="false" customHeight="true" outlineLevel="0" collapsed="false">
      <c r="A3" s="0"/>
      <c r="B3" s="0"/>
      <c r="D3" s="35" t="s">
        <v>32</v>
      </c>
      <c r="E3" s="36" t="n">
        <f aca="false">'Plan A'!C16-'Plan B'!C16</f>
        <v>5.66049790916404</v>
      </c>
      <c r="F3" s="37" t="n">
        <v>1.4</v>
      </c>
      <c r="G3" s="37" t="n">
        <v>1.41</v>
      </c>
      <c r="H3" s="37" t="n">
        <v>1.42</v>
      </c>
      <c r="I3" s="37" t="n">
        <v>1.43</v>
      </c>
      <c r="J3" s="37" t="n">
        <v>1.44</v>
      </c>
      <c r="K3" s="37" t="n">
        <v>1.45</v>
      </c>
      <c r="L3" s="37" t="n">
        <v>1.46</v>
      </c>
      <c r="M3" s="37" t="n">
        <v>1.47</v>
      </c>
      <c r="N3" s="37" t="n">
        <v>1.48</v>
      </c>
      <c r="O3" s="37" t="n">
        <v>1.49</v>
      </c>
      <c r="P3" s="37" t="n">
        <v>1.5</v>
      </c>
      <c r="Q3" s="37" t="n">
        <v>1.51</v>
      </c>
      <c r="R3" s="37" t="n">
        <v>1.52</v>
      </c>
      <c r="S3" s="37" t="n">
        <v>1.53</v>
      </c>
      <c r="T3" s="37" t="n">
        <v>1.54</v>
      </c>
      <c r="U3" s="37" t="n">
        <v>1.55</v>
      </c>
      <c r="V3" s="37" t="n">
        <v>1.56</v>
      </c>
      <c r="W3" s="37" t="n">
        <v>1.57</v>
      </c>
      <c r="X3" s="37" t="n">
        <v>1.58</v>
      </c>
      <c r="Y3" s="37" t="n">
        <v>1.59</v>
      </c>
      <c r="Z3" s="37" t="n">
        <v>1.6</v>
      </c>
    </row>
    <row r="4" customFormat="false" ht="12" hidden="false" customHeight="false" outlineLevel="0" collapsed="false">
      <c r="C4" s="50"/>
      <c r="D4" s="35"/>
      <c r="E4" s="37" t="n">
        <v>1.2</v>
      </c>
      <c r="F4" s="38" t="n">
        <v>-26.9863119134913</v>
      </c>
      <c r="G4" s="38" t="n">
        <v>-11.9200110447213</v>
      </c>
      <c r="H4" s="38" t="n">
        <v>3.14628982404867</v>
      </c>
      <c r="I4" s="38" t="n">
        <v>18.2125906928187</v>
      </c>
      <c r="J4" s="38" t="n">
        <v>33.2788915615888</v>
      </c>
      <c r="K4" s="38" t="n">
        <v>48.3451924303587</v>
      </c>
      <c r="L4" s="38" t="n">
        <v>63.4114932991287</v>
      </c>
      <c r="M4" s="38" t="n">
        <v>78.4777941678987</v>
      </c>
      <c r="N4" s="38" t="n">
        <v>93.5440950366688</v>
      </c>
      <c r="O4" s="38" t="n">
        <v>108.610395905439</v>
      </c>
      <c r="P4" s="38" t="n">
        <v>123.676696774209</v>
      </c>
      <c r="Q4" s="38" t="n">
        <v>138.742997642979</v>
      </c>
      <c r="R4" s="38" t="n">
        <v>153.809298511749</v>
      </c>
      <c r="S4" s="38" t="n">
        <v>168.875599380519</v>
      </c>
      <c r="T4" s="38" t="n">
        <v>183.941900249289</v>
      </c>
      <c r="U4" s="38" t="n">
        <v>199.008201118059</v>
      </c>
      <c r="V4" s="38" t="n">
        <v>214.074501986829</v>
      </c>
      <c r="W4" s="38" t="n">
        <v>229.140802855599</v>
      </c>
      <c r="X4" s="38" t="n">
        <v>244.207103724369</v>
      </c>
      <c r="Y4" s="38" t="n">
        <v>259.273404593139</v>
      </c>
      <c r="Z4" s="39" t="n">
        <v>274.339705461909</v>
      </c>
    </row>
    <row r="5" customFormat="false" ht="12" hidden="false" customHeight="false" outlineLevel="0" collapsed="false">
      <c r="C5" s="50"/>
      <c r="D5" s="35"/>
      <c r="E5" s="37" t="n">
        <v>1.21</v>
      </c>
      <c r="F5" s="38" t="n">
        <v>-41.7383367716218</v>
      </c>
      <c r="G5" s="38" t="n">
        <v>-26.6720359028519</v>
      </c>
      <c r="H5" s="38" t="n">
        <v>-11.6057350340819</v>
      </c>
      <c r="I5" s="38" t="n">
        <v>3.46056583468811</v>
      </c>
      <c r="J5" s="38" t="n">
        <v>18.5268667034582</v>
      </c>
      <c r="K5" s="38" t="n">
        <v>33.5931675722281</v>
      </c>
      <c r="L5" s="38" t="n">
        <v>48.6594684409981</v>
      </c>
      <c r="M5" s="38" t="n">
        <v>63.7257693097681</v>
      </c>
      <c r="N5" s="38" t="n">
        <v>78.7920701785382</v>
      </c>
      <c r="O5" s="38" t="n">
        <v>93.8583710473081</v>
      </c>
      <c r="P5" s="38" t="n">
        <v>108.924671916078</v>
      </c>
      <c r="Q5" s="38" t="n">
        <v>123.990972784848</v>
      </c>
      <c r="R5" s="38" t="n">
        <v>139.057273653618</v>
      </c>
      <c r="S5" s="38" t="n">
        <v>154.123574522388</v>
      </c>
      <c r="T5" s="38" t="n">
        <v>169.189875391158</v>
      </c>
      <c r="U5" s="38" t="n">
        <v>184.256176259928</v>
      </c>
      <c r="V5" s="38" t="n">
        <v>199.322477128698</v>
      </c>
      <c r="W5" s="38" t="n">
        <v>214.388777997468</v>
      </c>
      <c r="X5" s="38" t="n">
        <v>229.455078866238</v>
      </c>
      <c r="Y5" s="38" t="n">
        <v>244.521379735008</v>
      </c>
      <c r="Z5" s="39" t="n">
        <v>259.587680603778</v>
      </c>
    </row>
    <row r="6" customFormat="false" ht="12" hidden="false" customHeight="false" outlineLevel="0" collapsed="false">
      <c r="D6" s="35"/>
      <c r="E6" s="37" t="n">
        <v>1.22</v>
      </c>
      <c r="F6" s="38" t="n">
        <v>-56.4903616297523</v>
      </c>
      <c r="G6" s="38" t="n">
        <v>-41.4240607609824</v>
      </c>
      <c r="H6" s="38" t="n">
        <v>-26.3577598922124</v>
      </c>
      <c r="I6" s="38" t="n">
        <v>-11.2914590234424</v>
      </c>
      <c r="J6" s="38" t="n">
        <v>3.77484184532767</v>
      </c>
      <c r="K6" s="38" t="n">
        <v>18.8411427140977</v>
      </c>
      <c r="L6" s="38" t="n">
        <v>33.9074435828676</v>
      </c>
      <c r="M6" s="38" t="n">
        <v>48.9737444516376</v>
      </c>
      <c r="N6" s="38" t="n">
        <v>64.0400453204077</v>
      </c>
      <c r="O6" s="38" t="n">
        <v>79.1063461891776</v>
      </c>
      <c r="P6" s="38" t="n">
        <v>94.1726470579476</v>
      </c>
      <c r="Q6" s="38" t="n">
        <v>109.238947926718</v>
      </c>
      <c r="R6" s="38" t="n">
        <v>124.305248795488</v>
      </c>
      <c r="S6" s="38" t="n">
        <v>139.371549664258</v>
      </c>
      <c r="T6" s="38" t="n">
        <v>154.437850533028</v>
      </c>
      <c r="U6" s="38" t="n">
        <v>169.504151401798</v>
      </c>
      <c r="V6" s="38" t="n">
        <v>184.570452270568</v>
      </c>
      <c r="W6" s="38" t="n">
        <v>199.636753139338</v>
      </c>
      <c r="X6" s="38" t="n">
        <v>214.703054008108</v>
      </c>
      <c r="Y6" s="38" t="n">
        <v>229.769354876878</v>
      </c>
      <c r="Z6" s="39" t="n">
        <v>244.835655745648</v>
      </c>
    </row>
    <row r="7" customFormat="false" ht="12" hidden="false" customHeight="false" outlineLevel="0" collapsed="false">
      <c r="D7" s="35"/>
      <c r="E7" s="37" t="n">
        <v>1.23</v>
      </c>
      <c r="F7" s="38" t="n">
        <v>-71.242386487883</v>
      </c>
      <c r="G7" s="38" t="n">
        <v>-56.1760856191131</v>
      </c>
      <c r="H7" s="38" t="n">
        <v>-41.1097847503431</v>
      </c>
      <c r="I7" s="38" t="n">
        <v>-26.043483881573</v>
      </c>
      <c r="J7" s="38" t="n">
        <v>-10.977183012803</v>
      </c>
      <c r="K7" s="38" t="n">
        <v>4.089117855967</v>
      </c>
      <c r="L7" s="38" t="n">
        <v>19.1554187247369</v>
      </c>
      <c r="M7" s="38" t="n">
        <v>34.2217195935069</v>
      </c>
      <c r="N7" s="38" t="n">
        <v>49.288020462277</v>
      </c>
      <c r="O7" s="38" t="n">
        <v>64.354321331047</v>
      </c>
      <c r="P7" s="38" t="n">
        <v>79.420622199817</v>
      </c>
      <c r="Q7" s="38" t="n">
        <v>94.486923068587</v>
      </c>
      <c r="R7" s="38" t="n">
        <v>109.553223937357</v>
      </c>
      <c r="S7" s="38" t="n">
        <v>124.619524806127</v>
      </c>
      <c r="T7" s="38" t="n">
        <v>139.685825674897</v>
      </c>
      <c r="U7" s="38" t="n">
        <v>154.752126543667</v>
      </c>
      <c r="V7" s="38" t="n">
        <v>169.818427412437</v>
      </c>
      <c r="W7" s="38" t="n">
        <v>184.884728281207</v>
      </c>
      <c r="X7" s="38" t="n">
        <v>199.951029149977</v>
      </c>
      <c r="Y7" s="38" t="n">
        <v>215.017330018747</v>
      </c>
      <c r="Z7" s="39" t="n">
        <v>230.083630887517</v>
      </c>
    </row>
    <row r="8" customFormat="false" ht="12" hidden="false" customHeight="false" outlineLevel="0" collapsed="false">
      <c r="D8" s="35"/>
      <c r="E8" s="37" t="n">
        <v>1.24</v>
      </c>
      <c r="F8" s="38" t="n">
        <v>-85.9944113460136</v>
      </c>
      <c r="G8" s="38" t="n">
        <v>-70.9281104772437</v>
      </c>
      <c r="H8" s="38" t="n">
        <v>-55.8618096084737</v>
      </c>
      <c r="I8" s="38" t="n">
        <v>-40.7955087397036</v>
      </c>
      <c r="J8" s="38" t="n">
        <v>-25.7292078709336</v>
      </c>
      <c r="K8" s="38" t="n">
        <v>-10.6629070021636</v>
      </c>
      <c r="L8" s="38" t="n">
        <v>4.40339386660634</v>
      </c>
      <c r="M8" s="38" t="n">
        <v>19.4696947353763</v>
      </c>
      <c r="N8" s="38" t="n">
        <v>34.5359956041464</v>
      </c>
      <c r="O8" s="38" t="n">
        <v>49.6022964729164</v>
      </c>
      <c r="P8" s="38" t="n">
        <v>64.6685973416864</v>
      </c>
      <c r="Q8" s="38" t="n">
        <v>79.7348982104564</v>
      </c>
      <c r="R8" s="38" t="n">
        <v>94.8011990792264</v>
      </c>
      <c r="S8" s="38" t="n">
        <v>109.867499947996</v>
      </c>
      <c r="T8" s="38" t="n">
        <v>124.933800816766</v>
      </c>
      <c r="U8" s="38" t="n">
        <v>140.000101685536</v>
      </c>
      <c r="V8" s="38" t="n">
        <v>155.066402554306</v>
      </c>
      <c r="W8" s="38" t="n">
        <v>170.132703423076</v>
      </c>
      <c r="X8" s="38" t="n">
        <v>185.199004291846</v>
      </c>
      <c r="Y8" s="38" t="n">
        <v>200.265305160616</v>
      </c>
      <c r="Z8" s="39" t="n">
        <v>215.331606029386</v>
      </c>
    </row>
    <row r="9" customFormat="false" ht="12" hidden="false" customHeight="false" outlineLevel="0" collapsed="false">
      <c r="D9" s="35"/>
      <c r="E9" s="37" t="n">
        <v>1.25</v>
      </c>
      <c r="F9" s="38" t="n">
        <v>-100.746436204144</v>
      </c>
      <c r="G9" s="38" t="n">
        <v>-85.6801353353743</v>
      </c>
      <c r="H9" s="38" t="n">
        <v>-70.6138344666043</v>
      </c>
      <c r="I9" s="38" t="n">
        <v>-55.5475335978342</v>
      </c>
      <c r="J9" s="38" t="n">
        <v>-40.4812327290642</v>
      </c>
      <c r="K9" s="38" t="n">
        <v>-25.4149318602942</v>
      </c>
      <c r="L9" s="38" t="n">
        <v>-10.3486309915243</v>
      </c>
      <c r="M9" s="38" t="n">
        <v>4.71766987724573</v>
      </c>
      <c r="N9" s="38" t="n">
        <v>19.7839707460158</v>
      </c>
      <c r="O9" s="38" t="n">
        <v>34.8502716147858</v>
      </c>
      <c r="P9" s="38" t="n">
        <v>49.9165724835558</v>
      </c>
      <c r="Q9" s="38" t="n">
        <v>64.9828733523258</v>
      </c>
      <c r="R9" s="38" t="n">
        <v>80.0491742210958</v>
      </c>
      <c r="S9" s="38" t="n">
        <v>95.1154750898658</v>
      </c>
      <c r="T9" s="38" t="n">
        <v>110.181775958636</v>
      </c>
      <c r="U9" s="38" t="n">
        <v>125.248076827406</v>
      </c>
      <c r="V9" s="38" t="n">
        <v>140.314377696176</v>
      </c>
      <c r="W9" s="38" t="n">
        <v>155.380678564946</v>
      </c>
      <c r="X9" s="38" t="n">
        <v>170.446979433716</v>
      </c>
      <c r="Y9" s="38" t="n">
        <v>185.513280302486</v>
      </c>
      <c r="Z9" s="39" t="n">
        <v>200.579581171256</v>
      </c>
    </row>
    <row r="10" customFormat="false" ht="12" hidden="false" customHeight="false" outlineLevel="0" collapsed="false">
      <c r="D10" s="35"/>
      <c r="E10" s="37" t="n">
        <v>1.26</v>
      </c>
      <c r="F10" s="38" t="n">
        <v>-115.498461062275</v>
      </c>
      <c r="G10" s="38" t="n">
        <v>-100.432160193505</v>
      </c>
      <c r="H10" s="38" t="n">
        <v>-85.3658593247347</v>
      </c>
      <c r="I10" s="38" t="n">
        <v>-70.2995584559647</v>
      </c>
      <c r="J10" s="38" t="n">
        <v>-55.2332575871947</v>
      </c>
      <c r="K10" s="38" t="n">
        <v>-40.1669567184247</v>
      </c>
      <c r="L10" s="38" t="n">
        <v>-25.1006558496547</v>
      </c>
      <c r="M10" s="38" t="n">
        <v>-10.0343549808848</v>
      </c>
      <c r="N10" s="38" t="n">
        <v>5.03194588788534</v>
      </c>
      <c r="O10" s="38" t="n">
        <v>20.0982467566553</v>
      </c>
      <c r="P10" s="38" t="n">
        <v>35.1645476254253</v>
      </c>
      <c r="Q10" s="38" t="n">
        <v>50.2308484941954</v>
      </c>
      <c r="R10" s="38" t="n">
        <v>65.2971493629653</v>
      </c>
      <c r="S10" s="38" t="n">
        <v>80.3634502317353</v>
      </c>
      <c r="T10" s="38" t="n">
        <v>95.4297511005053</v>
      </c>
      <c r="U10" s="38" t="n">
        <v>110.496051969275</v>
      </c>
      <c r="V10" s="38" t="n">
        <v>125.562352838045</v>
      </c>
      <c r="W10" s="38" t="n">
        <v>140.628653706815</v>
      </c>
      <c r="X10" s="38" t="n">
        <v>155.694954575585</v>
      </c>
      <c r="Y10" s="38" t="n">
        <v>170.761255444355</v>
      </c>
      <c r="Z10" s="39" t="n">
        <v>185.827556313125</v>
      </c>
    </row>
    <row r="11" customFormat="false" ht="12" hidden="false" customHeight="false" outlineLevel="0" collapsed="false">
      <c r="D11" s="35"/>
      <c r="E11" s="37" t="n">
        <v>1.27</v>
      </c>
      <c r="F11" s="38" t="n">
        <v>-130.250485920405</v>
      </c>
      <c r="G11" s="38" t="n">
        <v>-115.184185051635</v>
      </c>
      <c r="H11" s="38" t="n">
        <v>-100.117884182865</v>
      </c>
      <c r="I11" s="38" t="n">
        <v>-85.0515833140954</v>
      </c>
      <c r="J11" s="38" t="n">
        <v>-69.9852824453254</v>
      </c>
      <c r="K11" s="38" t="n">
        <v>-54.9189815765554</v>
      </c>
      <c r="L11" s="38" t="n">
        <v>-39.8526807077855</v>
      </c>
      <c r="M11" s="38" t="n">
        <v>-24.7863798390155</v>
      </c>
      <c r="N11" s="38" t="n">
        <v>-9.72007897024537</v>
      </c>
      <c r="O11" s="38" t="n">
        <v>5.34622189852456</v>
      </c>
      <c r="P11" s="38" t="n">
        <v>20.4125227672946</v>
      </c>
      <c r="Q11" s="38" t="n">
        <v>35.4788236360647</v>
      </c>
      <c r="R11" s="38" t="n">
        <v>50.5451245048346</v>
      </c>
      <c r="S11" s="38" t="n">
        <v>65.6114253736046</v>
      </c>
      <c r="T11" s="38" t="n">
        <v>80.6777262423746</v>
      </c>
      <c r="U11" s="38" t="n">
        <v>95.7440271111447</v>
      </c>
      <c r="V11" s="38" t="n">
        <v>110.810327979915</v>
      </c>
      <c r="W11" s="38" t="n">
        <v>125.876628848685</v>
      </c>
      <c r="X11" s="38" t="n">
        <v>140.942929717455</v>
      </c>
      <c r="Y11" s="38" t="n">
        <v>156.009230586225</v>
      </c>
      <c r="Z11" s="39" t="n">
        <v>171.075531454995</v>
      </c>
    </row>
    <row r="12" customFormat="false" ht="12" hidden="false" customHeight="false" outlineLevel="0" collapsed="false">
      <c r="D12" s="35"/>
      <c r="E12" s="37" t="n">
        <v>1.28</v>
      </c>
      <c r="F12" s="38" t="n">
        <v>-145.002510778536</v>
      </c>
      <c r="G12" s="38" t="n">
        <v>-129.936209909766</v>
      </c>
      <c r="H12" s="38" t="n">
        <v>-114.869909040996</v>
      </c>
      <c r="I12" s="38" t="n">
        <v>-99.803608172226</v>
      </c>
      <c r="J12" s="38" t="n">
        <v>-84.7373073034559</v>
      </c>
      <c r="K12" s="38" t="n">
        <v>-69.6710064346859</v>
      </c>
      <c r="L12" s="38" t="n">
        <v>-54.604705565916</v>
      </c>
      <c r="M12" s="38" t="n">
        <v>-39.538404697146</v>
      </c>
      <c r="N12" s="38" t="n">
        <v>-24.4721038283759</v>
      </c>
      <c r="O12" s="38" t="n">
        <v>-9.40580295960598</v>
      </c>
      <c r="P12" s="38" t="n">
        <v>5.66049790916406</v>
      </c>
      <c r="Q12" s="38" t="n">
        <v>20.7267987779341</v>
      </c>
      <c r="R12" s="38" t="n">
        <v>35.7930996467041</v>
      </c>
      <c r="S12" s="38" t="n">
        <v>50.859400515474</v>
      </c>
      <c r="T12" s="38" t="n">
        <v>65.9257013842441</v>
      </c>
      <c r="U12" s="38" t="n">
        <v>80.9920022530141</v>
      </c>
      <c r="V12" s="38" t="n">
        <v>96.0583031217841</v>
      </c>
      <c r="W12" s="38" t="n">
        <v>111.124603990554</v>
      </c>
      <c r="X12" s="38" t="n">
        <v>126.190904859324</v>
      </c>
      <c r="Y12" s="38" t="n">
        <v>141.257205728094</v>
      </c>
      <c r="Z12" s="39" t="n">
        <v>156.323506596864</v>
      </c>
    </row>
    <row r="13" customFormat="false" ht="12" hidden="false" customHeight="false" outlineLevel="0" collapsed="false">
      <c r="D13" s="35"/>
      <c r="E13" s="37" t="n">
        <v>1.29</v>
      </c>
      <c r="F13" s="38" t="n">
        <v>-159.754535636666</v>
      </c>
      <c r="G13" s="38" t="n">
        <v>-144.688234767897</v>
      </c>
      <c r="H13" s="38" t="n">
        <v>-129.621933899127</v>
      </c>
      <c r="I13" s="38" t="n">
        <v>-114.555633030356</v>
      </c>
      <c r="J13" s="38" t="n">
        <v>-99.4893321615865</v>
      </c>
      <c r="K13" s="38" t="n">
        <v>-84.4230312928165</v>
      </c>
      <c r="L13" s="38" t="n">
        <v>-69.3567304240465</v>
      </c>
      <c r="M13" s="38" t="n">
        <v>-54.2904295552765</v>
      </c>
      <c r="N13" s="38" t="n">
        <v>-39.2241286865065</v>
      </c>
      <c r="O13" s="38" t="n">
        <v>-24.1578278177365</v>
      </c>
      <c r="P13" s="38" t="n">
        <v>-9.09152694896648</v>
      </c>
      <c r="Q13" s="38" t="n">
        <v>5.97477391980357</v>
      </c>
      <c r="R13" s="38" t="n">
        <v>21.0410747885736</v>
      </c>
      <c r="S13" s="38" t="n">
        <v>36.1073756573435</v>
      </c>
      <c r="T13" s="38" t="n">
        <v>51.1736765261135</v>
      </c>
      <c r="U13" s="38" t="n">
        <v>66.2399773948836</v>
      </c>
      <c r="V13" s="38" t="n">
        <v>81.3062782636536</v>
      </c>
      <c r="W13" s="38" t="n">
        <v>96.3725791324235</v>
      </c>
      <c r="X13" s="38" t="n">
        <v>111.438880001194</v>
      </c>
      <c r="Y13" s="38" t="n">
        <v>126.505180869964</v>
      </c>
      <c r="Z13" s="39" t="n">
        <v>141.571481738734</v>
      </c>
    </row>
    <row r="14" customFormat="false" ht="12" hidden="false" customHeight="false" outlineLevel="0" collapsed="false">
      <c r="D14" s="35"/>
      <c r="E14" s="37" t="n">
        <v>1.3</v>
      </c>
      <c r="F14" s="38" t="n">
        <v>-174.506560494797</v>
      </c>
      <c r="G14" s="38" t="n">
        <v>-159.440259626027</v>
      </c>
      <c r="H14" s="38" t="n">
        <v>-144.373958757257</v>
      </c>
      <c r="I14" s="38" t="n">
        <v>-129.307657888487</v>
      </c>
      <c r="J14" s="38" t="n">
        <v>-114.241357019717</v>
      </c>
      <c r="K14" s="38" t="n">
        <v>-99.1750561509472</v>
      </c>
      <c r="L14" s="38" t="n">
        <v>-84.1087552821772</v>
      </c>
      <c r="M14" s="38" t="n">
        <v>-69.0424544134073</v>
      </c>
      <c r="N14" s="38" t="n">
        <v>-53.9761535446372</v>
      </c>
      <c r="O14" s="38" t="n">
        <v>-38.9098526758672</v>
      </c>
      <c r="P14" s="38" t="n">
        <v>-23.8435518070972</v>
      </c>
      <c r="Q14" s="38" t="n">
        <v>-8.77725093832714</v>
      </c>
      <c r="R14" s="38" t="n">
        <v>6.28904993044284</v>
      </c>
      <c r="S14" s="38" t="n">
        <v>21.3553507992128</v>
      </c>
      <c r="T14" s="38" t="n">
        <v>36.4216516679828</v>
      </c>
      <c r="U14" s="38" t="n">
        <v>51.4879525367529</v>
      </c>
      <c r="V14" s="38" t="n">
        <v>66.5542534055228</v>
      </c>
      <c r="W14" s="38" t="n">
        <v>81.6205542742928</v>
      </c>
      <c r="X14" s="38" t="n">
        <v>96.6868551430629</v>
      </c>
      <c r="Y14" s="38" t="n">
        <v>111.753156011833</v>
      </c>
      <c r="Z14" s="39" t="n">
        <v>126.819456880603</v>
      </c>
    </row>
    <row r="15" customFormat="false" ht="12" hidden="false" customHeight="false" outlineLevel="0" collapsed="false">
      <c r="D15" s="35"/>
      <c r="E15" s="37" t="n">
        <v>1.31</v>
      </c>
      <c r="F15" s="38" t="n">
        <v>-189.258585352928</v>
      </c>
      <c r="G15" s="38" t="n">
        <v>-174.192284484158</v>
      </c>
      <c r="H15" s="38" t="n">
        <v>-159.125983615388</v>
      </c>
      <c r="I15" s="38" t="n">
        <v>-144.059682746618</v>
      </c>
      <c r="J15" s="38" t="n">
        <v>-128.993381877848</v>
      </c>
      <c r="K15" s="38" t="n">
        <v>-113.927081009078</v>
      </c>
      <c r="L15" s="38" t="n">
        <v>-98.8607801403078</v>
      </c>
      <c r="M15" s="38" t="n">
        <v>-83.7944792715378</v>
      </c>
      <c r="N15" s="38" t="n">
        <v>-68.7281784027677</v>
      </c>
      <c r="O15" s="38" t="n">
        <v>-53.6618775339978</v>
      </c>
      <c r="P15" s="38" t="n">
        <v>-38.5955766652277</v>
      </c>
      <c r="Q15" s="38" t="n">
        <v>-23.5292757964577</v>
      </c>
      <c r="R15" s="38" t="n">
        <v>-8.4629749276877</v>
      </c>
      <c r="S15" s="38" t="n">
        <v>6.60332594108223</v>
      </c>
      <c r="T15" s="38" t="n">
        <v>21.6696268098523</v>
      </c>
      <c r="U15" s="38" t="n">
        <v>36.7359276786223</v>
      </c>
      <c r="V15" s="38" t="n">
        <v>51.8022285473923</v>
      </c>
      <c r="W15" s="38" t="n">
        <v>66.8685294161623</v>
      </c>
      <c r="X15" s="38" t="n">
        <v>81.9348302849323</v>
      </c>
      <c r="Y15" s="38" t="n">
        <v>97.0011311537023</v>
      </c>
      <c r="Z15" s="39" t="n">
        <v>112.067432022472</v>
      </c>
    </row>
    <row r="16" customFormat="false" ht="12" hidden="false" customHeight="false" outlineLevel="0" collapsed="false">
      <c r="D16" s="35"/>
      <c r="E16" s="37" t="n">
        <v>1.32</v>
      </c>
      <c r="F16" s="38" t="n">
        <v>-204.010610211058</v>
      </c>
      <c r="G16" s="38" t="n">
        <v>-188.944309342288</v>
      </c>
      <c r="H16" s="38" t="n">
        <v>-173.878008473518</v>
      </c>
      <c r="I16" s="38" t="n">
        <v>-158.811707604748</v>
      </c>
      <c r="J16" s="38" t="n">
        <v>-143.745406735978</v>
      </c>
      <c r="K16" s="38" t="n">
        <v>-128.679105867208</v>
      </c>
      <c r="L16" s="38" t="n">
        <v>-113.612804998438</v>
      </c>
      <c r="M16" s="38" t="n">
        <v>-98.5465041296683</v>
      </c>
      <c r="N16" s="38" t="n">
        <v>-83.4802032608982</v>
      </c>
      <c r="O16" s="38" t="n">
        <v>-68.4139023921283</v>
      </c>
      <c r="P16" s="38" t="n">
        <v>-53.3476015233583</v>
      </c>
      <c r="Q16" s="38" t="n">
        <v>-38.2813006545882</v>
      </c>
      <c r="R16" s="38" t="n">
        <v>-23.2149997858182</v>
      </c>
      <c r="S16" s="38" t="n">
        <v>-8.14869891704831</v>
      </c>
      <c r="T16" s="38" t="n">
        <v>6.91760195172174</v>
      </c>
      <c r="U16" s="38" t="n">
        <v>21.9839028204918</v>
      </c>
      <c r="V16" s="38" t="n">
        <v>37.0502036892618</v>
      </c>
      <c r="W16" s="38" t="n">
        <v>52.1165045580318</v>
      </c>
      <c r="X16" s="38" t="n">
        <v>67.1828054268018</v>
      </c>
      <c r="Y16" s="38" t="n">
        <v>82.2491062955718</v>
      </c>
      <c r="Z16" s="39" t="n">
        <v>97.3154071643417</v>
      </c>
    </row>
    <row r="17" customFormat="false" ht="12" hidden="false" customHeight="false" outlineLevel="0" collapsed="false">
      <c r="D17" s="35"/>
      <c r="E17" s="37" t="n">
        <v>1.33</v>
      </c>
      <c r="F17" s="38" t="n">
        <v>-218.762635069189</v>
      </c>
      <c r="G17" s="38" t="n">
        <v>-203.696334200419</v>
      </c>
      <c r="H17" s="38" t="n">
        <v>-188.630033331649</v>
      </c>
      <c r="I17" s="38" t="n">
        <v>-173.563732462879</v>
      </c>
      <c r="J17" s="38" t="n">
        <v>-158.497431594109</v>
      </c>
      <c r="K17" s="38" t="n">
        <v>-143.431130725339</v>
      </c>
      <c r="L17" s="38" t="n">
        <v>-128.364829856569</v>
      </c>
      <c r="M17" s="38" t="n">
        <v>-113.298528987799</v>
      </c>
      <c r="N17" s="38" t="n">
        <v>-98.2322281190288</v>
      </c>
      <c r="O17" s="38" t="n">
        <v>-83.1659272502589</v>
      </c>
      <c r="P17" s="38" t="n">
        <v>-68.0996263814888</v>
      </c>
      <c r="Q17" s="38" t="n">
        <v>-53.0333255127188</v>
      </c>
      <c r="R17" s="38" t="n">
        <v>-37.9670246439488</v>
      </c>
      <c r="S17" s="38" t="n">
        <v>-22.9007237751788</v>
      </c>
      <c r="T17" s="38" t="n">
        <v>-7.8344229064088</v>
      </c>
      <c r="U17" s="38" t="n">
        <v>7.23187796236124</v>
      </c>
      <c r="V17" s="38" t="n">
        <v>22.2981788311312</v>
      </c>
      <c r="W17" s="38" t="n">
        <v>37.3644796999012</v>
      </c>
      <c r="X17" s="38" t="n">
        <v>52.4307805686713</v>
      </c>
      <c r="Y17" s="38" t="n">
        <v>67.4970814374412</v>
      </c>
      <c r="Z17" s="39" t="n">
        <v>82.5633823062112</v>
      </c>
    </row>
    <row r="18" customFormat="false" ht="12" hidden="false" customHeight="false" outlineLevel="0" collapsed="false">
      <c r="D18" s="35"/>
      <c r="E18" s="37" t="n">
        <v>1.34</v>
      </c>
      <c r="F18" s="38" t="n">
        <v>-233.514659927319</v>
      </c>
      <c r="G18" s="38" t="n">
        <v>-218.44835905855</v>
      </c>
      <c r="H18" s="38" t="n">
        <v>-203.38205818978</v>
      </c>
      <c r="I18" s="38" t="n">
        <v>-188.31575732101</v>
      </c>
      <c r="J18" s="38" t="n">
        <v>-173.249456452239</v>
      </c>
      <c r="K18" s="38" t="n">
        <v>-158.18315558347</v>
      </c>
      <c r="L18" s="38" t="n">
        <v>-143.1168547147</v>
      </c>
      <c r="M18" s="38" t="n">
        <v>-128.05055384593</v>
      </c>
      <c r="N18" s="38" t="n">
        <v>-112.984252977159</v>
      </c>
      <c r="O18" s="38" t="n">
        <v>-97.9179521083896</v>
      </c>
      <c r="P18" s="38" t="n">
        <v>-82.8516512396195</v>
      </c>
      <c r="Q18" s="38" t="n">
        <v>-67.7853503708495</v>
      </c>
      <c r="R18" s="38" t="n">
        <v>-52.7190495020795</v>
      </c>
      <c r="S18" s="38" t="n">
        <v>-37.6527486333096</v>
      </c>
      <c r="T18" s="38" t="n">
        <v>-22.5864477645395</v>
      </c>
      <c r="U18" s="38" t="n">
        <v>-7.52014689576947</v>
      </c>
      <c r="V18" s="38" t="n">
        <v>7.54615397300051</v>
      </c>
      <c r="W18" s="38" t="n">
        <v>22.6124548417705</v>
      </c>
      <c r="X18" s="38" t="n">
        <v>37.6787557105405</v>
      </c>
      <c r="Y18" s="38" t="n">
        <v>52.7450565793105</v>
      </c>
      <c r="Z18" s="39" t="n">
        <v>67.8113574480805</v>
      </c>
    </row>
    <row r="19" customFormat="false" ht="12" hidden="false" customHeight="false" outlineLevel="0" collapsed="false">
      <c r="D19" s="35"/>
      <c r="E19" s="37" t="n">
        <v>1.35</v>
      </c>
      <c r="F19" s="38" t="n">
        <v>-248.26668478545</v>
      </c>
      <c r="G19" s="38" t="n">
        <v>-233.20038391668</v>
      </c>
      <c r="H19" s="38" t="n">
        <v>-218.13408304791</v>
      </c>
      <c r="I19" s="38" t="n">
        <v>-203.06778217914</v>
      </c>
      <c r="J19" s="38" t="n">
        <v>-188.00148131037</v>
      </c>
      <c r="K19" s="38" t="n">
        <v>-172.9351804416</v>
      </c>
      <c r="L19" s="38" t="n">
        <v>-157.86887957283</v>
      </c>
      <c r="M19" s="38" t="n">
        <v>-142.80257870406</v>
      </c>
      <c r="N19" s="38" t="n">
        <v>-127.73627783529</v>
      </c>
      <c r="O19" s="38" t="n">
        <v>-112.66997696652</v>
      </c>
      <c r="P19" s="38" t="n">
        <v>-97.6036760977501</v>
      </c>
      <c r="Q19" s="38" t="n">
        <v>-82.53737522898</v>
      </c>
      <c r="R19" s="38" t="n">
        <v>-67.47107436021</v>
      </c>
      <c r="S19" s="38" t="n">
        <v>-52.4047734914401</v>
      </c>
      <c r="T19" s="38" t="n">
        <v>-37.3384726226701</v>
      </c>
      <c r="U19" s="38" t="n">
        <v>-22.2721717539</v>
      </c>
      <c r="V19" s="38" t="n">
        <v>-7.20587088513003</v>
      </c>
      <c r="W19" s="38" t="n">
        <v>7.86042998363996</v>
      </c>
      <c r="X19" s="38" t="n">
        <v>22.92673085241</v>
      </c>
      <c r="Y19" s="38" t="n">
        <v>37.99303172118</v>
      </c>
      <c r="Z19" s="39" t="n">
        <v>53.0593325899499</v>
      </c>
    </row>
    <row r="20" customFormat="false" ht="12" hidden="false" customHeight="false" outlineLevel="0" collapsed="false">
      <c r="D20" s="35"/>
      <c r="E20" s="37" t="n">
        <v>1.36</v>
      </c>
      <c r="F20" s="38" t="n">
        <v>-263.018709643581</v>
      </c>
      <c r="G20" s="38" t="n">
        <v>-247.952408774811</v>
      </c>
      <c r="H20" s="38" t="n">
        <v>-232.886107906041</v>
      </c>
      <c r="I20" s="38" t="n">
        <v>-217.819807037271</v>
      </c>
      <c r="J20" s="38" t="n">
        <v>-202.753506168501</v>
      </c>
      <c r="K20" s="38" t="n">
        <v>-187.687205299731</v>
      </c>
      <c r="L20" s="38" t="n">
        <v>-172.620904430961</v>
      </c>
      <c r="M20" s="38" t="n">
        <v>-157.554603562191</v>
      </c>
      <c r="N20" s="38" t="n">
        <v>-142.488302693421</v>
      </c>
      <c r="O20" s="38" t="n">
        <v>-127.422001824651</v>
      </c>
      <c r="P20" s="38" t="n">
        <v>-112.355700955881</v>
      </c>
      <c r="Q20" s="38" t="n">
        <v>-97.2894000871108</v>
      </c>
      <c r="R20" s="38" t="n">
        <v>-82.2230992183408</v>
      </c>
      <c r="S20" s="38" t="n">
        <v>-67.1567983495709</v>
      </c>
      <c r="T20" s="38" t="n">
        <v>-52.0904974808008</v>
      </c>
      <c r="U20" s="38" t="n">
        <v>-37.0241966120308</v>
      </c>
      <c r="V20" s="38" t="n">
        <v>-21.9578957432608</v>
      </c>
      <c r="W20" s="38" t="n">
        <v>-6.89159487449081</v>
      </c>
      <c r="X20" s="38" t="n">
        <v>8.17470599427924</v>
      </c>
      <c r="Y20" s="38" t="n">
        <v>23.2410068630492</v>
      </c>
      <c r="Z20" s="39" t="n">
        <v>38.3073077318192</v>
      </c>
    </row>
    <row r="21" customFormat="false" ht="12" hidden="false" customHeight="false" outlineLevel="0" collapsed="false">
      <c r="D21" s="35"/>
      <c r="E21" s="37" t="n">
        <v>1.37</v>
      </c>
      <c r="F21" s="38" t="n">
        <v>-277.770734501711</v>
      </c>
      <c r="G21" s="38" t="n">
        <v>-262.704433632941</v>
      </c>
      <c r="H21" s="38" t="n">
        <v>-247.638132764171</v>
      </c>
      <c r="I21" s="38" t="n">
        <v>-232.571831895401</v>
      </c>
      <c r="J21" s="38" t="n">
        <v>-217.505531026631</v>
      </c>
      <c r="K21" s="38" t="n">
        <v>-202.439230157861</v>
      </c>
      <c r="L21" s="38" t="n">
        <v>-187.372929289091</v>
      </c>
      <c r="M21" s="38" t="n">
        <v>-172.306628420321</v>
      </c>
      <c r="N21" s="38" t="n">
        <v>-157.240327551551</v>
      </c>
      <c r="O21" s="38" t="n">
        <v>-142.174026682781</v>
      </c>
      <c r="P21" s="38" t="n">
        <v>-127.107725814011</v>
      </c>
      <c r="Q21" s="38" t="n">
        <v>-112.041424945241</v>
      </c>
      <c r="R21" s="38" t="n">
        <v>-96.9751240764713</v>
      </c>
      <c r="S21" s="38" t="n">
        <v>-81.9088232077014</v>
      </c>
      <c r="T21" s="38" t="n">
        <v>-66.8425223389314</v>
      </c>
      <c r="U21" s="38" t="n">
        <v>-51.7762214701613</v>
      </c>
      <c r="V21" s="38" t="n">
        <v>-36.7099206013913</v>
      </c>
      <c r="W21" s="38" t="n">
        <v>-21.6436197326213</v>
      </c>
      <c r="X21" s="38" t="n">
        <v>-6.5773188638513</v>
      </c>
      <c r="Y21" s="38" t="n">
        <v>8.48898200491868</v>
      </c>
      <c r="Z21" s="39" t="n">
        <v>23.5552828736886</v>
      </c>
    </row>
    <row r="22" customFormat="false" ht="12" hidden="false" customHeight="false" outlineLevel="0" collapsed="false">
      <c r="D22" s="35"/>
      <c r="E22" s="37" t="n">
        <v>1.38</v>
      </c>
      <c r="F22" s="38" t="n">
        <v>-292.522759359842</v>
      </c>
      <c r="G22" s="38" t="n">
        <v>-277.456458491072</v>
      </c>
      <c r="H22" s="38" t="n">
        <v>-262.390157622302</v>
      </c>
      <c r="I22" s="38" t="n">
        <v>-247.323856753532</v>
      </c>
      <c r="J22" s="38" t="n">
        <v>-232.257555884762</v>
      </c>
      <c r="K22" s="38" t="n">
        <v>-217.191255015992</v>
      </c>
      <c r="L22" s="38" t="n">
        <v>-202.124954147222</v>
      </c>
      <c r="M22" s="38" t="n">
        <v>-187.058653278452</v>
      </c>
      <c r="N22" s="38" t="n">
        <v>-171.992352409682</v>
      </c>
      <c r="O22" s="38" t="n">
        <v>-156.926051540912</v>
      </c>
      <c r="P22" s="38" t="n">
        <v>-141.859750672142</v>
      </c>
      <c r="Q22" s="38" t="n">
        <v>-126.793449803372</v>
      </c>
      <c r="R22" s="38" t="n">
        <v>-111.727148934602</v>
      </c>
      <c r="S22" s="38" t="n">
        <v>-96.6608480658318</v>
      </c>
      <c r="T22" s="38" t="n">
        <v>-81.5945471970617</v>
      </c>
      <c r="U22" s="38" t="n">
        <v>-66.5282463282917</v>
      </c>
      <c r="V22" s="38" t="n">
        <v>-51.4619454595217</v>
      </c>
      <c r="W22" s="38" t="n">
        <v>-36.3956445907517</v>
      </c>
      <c r="X22" s="38" t="n">
        <v>-21.3293437219817</v>
      </c>
      <c r="Y22" s="38" t="n">
        <v>-6.26304285321169</v>
      </c>
      <c r="Z22" s="39" t="n">
        <v>8.80325801555824</v>
      </c>
    </row>
    <row r="23" customFormat="false" ht="12" hidden="false" customHeight="false" outlineLevel="0" collapsed="false">
      <c r="D23" s="35"/>
      <c r="E23" s="37" t="n">
        <v>1.39</v>
      </c>
      <c r="F23" s="38" t="n">
        <v>-307.274784217972</v>
      </c>
      <c r="G23" s="38" t="n">
        <v>-292.208483349202</v>
      </c>
      <c r="H23" s="38" t="n">
        <v>-277.142182480432</v>
      </c>
      <c r="I23" s="38" t="n">
        <v>-262.075881611662</v>
      </c>
      <c r="J23" s="38" t="n">
        <v>-247.009580742892</v>
      </c>
      <c r="K23" s="38" t="n">
        <v>-231.943279874122</v>
      </c>
      <c r="L23" s="38" t="n">
        <v>-216.876979005352</v>
      </c>
      <c r="M23" s="38" t="n">
        <v>-201.810678136582</v>
      </c>
      <c r="N23" s="38" t="n">
        <v>-186.744377267812</v>
      </c>
      <c r="O23" s="38" t="n">
        <v>-171.678076399042</v>
      </c>
      <c r="P23" s="38" t="n">
        <v>-156.611775530272</v>
      </c>
      <c r="Q23" s="38" t="n">
        <v>-141.545474661502</v>
      </c>
      <c r="R23" s="38" t="n">
        <v>-126.479173792732</v>
      </c>
      <c r="S23" s="38" t="n">
        <v>-111.412872923962</v>
      </c>
      <c r="T23" s="38" t="n">
        <v>-96.3465720551923</v>
      </c>
      <c r="U23" s="38" t="n">
        <v>-81.2802711864222</v>
      </c>
      <c r="V23" s="38" t="n">
        <v>-66.2139703176522</v>
      </c>
      <c r="W23" s="38" t="n">
        <v>-51.1476694488823</v>
      </c>
      <c r="X23" s="38" t="n">
        <v>-36.0813685801122</v>
      </c>
      <c r="Y23" s="38" t="n">
        <v>-21.0150677113422</v>
      </c>
      <c r="Z23" s="39" t="n">
        <v>-5.9487668425723</v>
      </c>
    </row>
    <row r="24" customFormat="false" ht="12" hidden="false" customHeight="false" outlineLevel="0" collapsed="false">
      <c r="D24" s="35"/>
      <c r="E24" s="37" t="n">
        <v>1.4</v>
      </c>
      <c r="F24" s="38" t="n">
        <v>-322.026809076103</v>
      </c>
      <c r="G24" s="38" t="n">
        <v>-306.960508207333</v>
      </c>
      <c r="H24" s="38" t="n">
        <v>-291.894207338563</v>
      </c>
      <c r="I24" s="38" t="n">
        <v>-276.827906469793</v>
      </c>
      <c r="J24" s="38" t="n">
        <v>-261.761605601023</v>
      </c>
      <c r="K24" s="38" t="n">
        <v>-246.695304732253</v>
      </c>
      <c r="L24" s="38" t="n">
        <v>-231.629003863483</v>
      </c>
      <c r="M24" s="38" t="n">
        <v>-216.562702994713</v>
      </c>
      <c r="N24" s="38" t="n">
        <v>-201.496402125943</v>
      </c>
      <c r="O24" s="38" t="n">
        <v>-186.430101257173</v>
      </c>
      <c r="P24" s="38" t="n">
        <v>-171.363800388403</v>
      </c>
      <c r="Q24" s="38" t="n">
        <v>-156.297499519633</v>
      </c>
      <c r="R24" s="38" t="n">
        <v>-141.231198650863</v>
      </c>
      <c r="S24" s="38" t="n">
        <v>-126.164897782093</v>
      </c>
      <c r="T24" s="38" t="n">
        <v>-111.098596913323</v>
      </c>
      <c r="U24" s="38" t="n">
        <v>-96.0322960445529</v>
      </c>
      <c r="V24" s="38" t="n">
        <v>-80.965995175783</v>
      </c>
      <c r="W24" s="38" t="n">
        <v>-65.899694307013</v>
      </c>
      <c r="X24" s="38" t="n">
        <v>-50.8333934382429</v>
      </c>
      <c r="Y24" s="38" t="n">
        <v>-35.7670925694729</v>
      </c>
      <c r="Z24" s="39" t="n">
        <v>-20.700791700703</v>
      </c>
    </row>
    <row r="25" customFormat="false" ht="12" hidden="false" customHeight="false" outlineLevel="0" collapsed="false">
      <c r="D25" s="35"/>
      <c r="E25" s="37" t="n">
        <v>1.41</v>
      </c>
      <c r="F25" s="39" t="n">
        <v>-336.778833934234</v>
      </c>
      <c r="G25" s="39" t="n">
        <v>-321.712533065464</v>
      </c>
      <c r="H25" s="39" t="n">
        <v>-306.646232196694</v>
      </c>
      <c r="I25" s="39" t="n">
        <v>-291.579931327924</v>
      </c>
      <c r="J25" s="39" t="n">
        <v>-276.513630459154</v>
      </c>
      <c r="K25" s="39" t="n">
        <v>-261.447329590384</v>
      </c>
      <c r="L25" s="39" t="n">
        <v>-246.381028721614</v>
      </c>
      <c r="M25" s="39" t="n">
        <v>-231.314727852844</v>
      </c>
      <c r="N25" s="39" t="n">
        <v>-216.248426984074</v>
      </c>
      <c r="O25" s="39" t="n">
        <v>-201.182126115304</v>
      </c>
      <c r="P25" s="39" t="n">
        <v>-186.115825246534</v>
      </c>
      <c r="Q25" s="39" t="n">
        <v>-171.049524377764</v>
      </c>
      <c r="R25" s="39" t="n">
        <v>-155.983223508994</v>
      </c>
      <c r="S25" s="39" t="n">
        <v>-140.916922640224</v>
      </c>
      <c r="T25" s="39" t="n">
        <v>-125.850621771454</v>
      </c>
      <c r="U25" s="39" t="n">
        <v>-110.784320902684</v>
      </c>
      <c r="V25" s="39" t="n">
        <v>-95.7180200339136</v>
      </c>
      <c r="W25" s="39" t="n">
        <v>-80.6517191651436</v>
      </c>
      <c r="X25" s="39" t="n">
        <v>-65.5854182963735</v>
      </c>
      <c r="Y25" s="39" t="n">
        <v>-50.5191174276035</v>
      </c>
      <c r="Z25" s="39" t="n">
        <v>-35.4528165588336</v>
      </c>
    </row>
    <row r="26" customFormat="false" ht="12" hidden="false" customHeight="false" outlineLevel="0" collapsed="false">
      <c r="D26" s="35"/>
      <c r="E26" s="37" t="n">
        <v>1.42</v>
      </c>
      <c r="F26" s="39" t="n">
        <v>-351.530858792364</v>
      </c>
      <c r="G26" s="39" t="n">
        <v>-336.464557923594</v>
      </c>
      <c r="H26" s="39" t="n">
        <v>-321.398257054824</v>
      </c>
      <c r="I26" s="39" t="n">
        <v>-306.331956186054</v>
      </c>
      <c r="J26" s="39" t="n">
        <v>-291.265655317284</v>
      </c>
      <c r="K26" s="39" t="n">
        <v>-276.199354448514</v>
      </c>
      <c r="L26" s="39" t="n">
        <v>-261.133053579744</v>
      </c>
      <c r="M26" s="39" t="n">
        <v>-246.066752710974</v>
      </c>
      <c r="N26" s="39" t="n">
        <v>-231.000451842204</v>
      </c>
      <c r="O26" s="39" t="n">
        <v>-215.934150973434</v>
      </c>
      <c r="P26" s="39" t="n">
        <v>-200.867850104664</v>
      </c>
      <c r="Q26" s="39" t="n">
        <v>-185.801549235894</v>
      </c>
      <c r="R26" s="39" t="n">
        <v>-170.735248367124</v>
      </c>
      <c r="S26" s="39" t="n">
        <v>-155.668947498354</v>
      </c>
      <c r="T26" s="39" t="n">
        <v>-140.602646629584</v>
      </c>
      <c r="U26" s="39" t="n">
        <v>-125.536345760814</v>
      </c>
      <c r="V26" s="39" t="n">
        <v>-110.470044892044</v>
      </c>
      <c r="W26" s="39" t="n">
        <v>-95.4037440232742</v>
      </c>
      <c r="X26" s="39" t="n">
        <v>-80.3374431545041</v>
      </c>
      <c r="Y26" s="39" t="n">
        <v>-65.2711422857341</v>
      </c>
      <c r="Z26" s="39" t="n">
        <v>-50.2048414169642</v>
      </c>
    </row>
    <row r="27" customFormat="false" ht="12" hidden="false" customHeight="false" outlineLevel="0" collapsed="false">
      <c r="D27" s="35"/>
      <c r="E27" s="37" t="n">
        <v>1.43</v>
      </c>
      <c r="F27" s="39" t="n">
        <v>-366.282883650495</v>
      </c>
      <c r="G27" s="39" t="n">
        <v>-351.216582781725</v>
      </c>
      <c r="H27" s="39" t="n">
        <v>-336.150281912955</v>
      </c>
      <c r="I27" s="39" t="n">
        <v>-321.083981044185</v>
      </c>
      <c r="J27" s="39" t="n">
        <v>-306.017680175415</v>
      </c>
      <c r="K27" s="39" t="n">
        <v>-290.951379306645</v>
      </c>
      <c r="L27" s="39" t="n">
        <v>-275.885078437875</v>
      </c>
      <c r="M27" s="39" t="n">
        <v>-260.818777569105</v>
      </c>
      <c r="N27" s="39" t="n">
        <v>-245.752476700335</v>
      </c>
      <c r="O27" s="39" t="n">
        <v>-230.686175831565</v>
      </c>
      <c r="P27" s="39" t="n">
        <v>-215.619874962795</v>
      </c>
      <c r="Q27" s="39" t="n">
        <v>-200.553574094025</v>
      </c>
      <c r="R27" s="39" t="n">
        <v>-185.487273225255</v>
      </c>
      <c r="S27" s="39" t="n">
        <v>-170.420972356485</v>
      </c>
      <c r="T27" s="39" t="n">
        <v>-155.354671487715</v>
      </c>
      <c r="U27" s="39" t="n">
        <v>-140.288370618945</v>
      </c>
      <c r="V27" s="39" t="n">
        <v>-125.222069750175</v>
      </c>
      <c r="W27" s="39" t="n">
        <v>-110.155768881405</v>
      </c>
      <c r="X27" s="39" t="n">
        <v>-95.0894680126347</v>
      </c>
      <c r="Y27" s="39" t="n">
        <v>-80.0231671438647</v>
      </c>
      <c r="Z27" s="39" t="n">
        <v>-64.9568662750947</v>
      </c>
    </row>
    <row r="28" customFormat="false" ht="12" hidden="false" customHeight="false" outlineLevel="0" collapsed="false">
      <c r="D28" s="35"/>
      <c r="E28" s="37" t="n">
        <v>1.44</v>
      </c>
      <c r="F28" s="39" t="n">
        <v>-381.034908508625</v>
      </c>
      <c r="G28" s="39" t="n">
        <v>-365.968607639855</v>
      </c>
      <c r="H28" s="39" t="n">
        <v>-350.902306771086</v>
      </c>
      <c r="I28" s="39" t="n">
        <v>-335.836005902315</v>
      </c>
      <c r="J28" s="39" t="n">
        <v>-320.769705033545</v>
      </c>
      <c r="K28" s="39" t="n">
        <v>-305.703404164775</v>
      </c>
      <c r="L28" s="39" t="n">
        <v>-290.637103296006</v>
      </c>
      <c r="M28" s="39" t="n">
        <v>-275.570802427236</v>
      </c>
      <c r="N28" s="39" t="n">
        <v>-260.504501558465</v>
      </c>
      <c r="O28" s="39" t="n">
        <v>-245.438200689695</v>
      </c>
      <c r="P28" s="39" t="n">
        <v>-230.371899820925</v>
      </c>
      <c r="Q28" s="39" t="n">
        <v>-215.305598952155</v>
      </c>
      <c r="R28" s="39" t="n">
        <v>-200.239298083385</v>
      </c>
      <c r="S28" s="39" t="n">
        <v>-185.172997214615</v>
      </c>
      <c r="T28" s="39" t="n">
        <v>-170.106696345845</v>
      </c>
      <c r="U28" s="39" t="n">
        <v>-155.040395477075</v>
      </c>
      <c r="V28" s="39" t="n">
        <v>-139.974094608305</v>
      </c>
      <c r="W28" s="39" t="n">
        <v>-124.907793739535</v>
      </c>
      <c r="X28" s="39" t="n">
        <v>-109.841492870765</v>
      </c>
      <c r="Y28" s="39" t="n">
        <v>-94.7751920019954</v>
      </c>
      <c r="Z28" s="39" t="n">
        <v>-79.7088911332255</v>
      </c>
    </row>
    <row r="29" customFormat="false" ht="12" hidden="false" customHeight="false" outlineLevel="0" collapsed="false">
      <c r="D29" s="35"/>
      <c r="E29" s="37" t="n">
        <v>1.45</v>
      </c>
      <c r="F29" s="39" t="n">
        <v>-395.786933366756</v>
      </c>
      <c r="G29" s="39" t="n">
        <v>-380.720632497986</v>
      </c>
      <c r="H29" s="39" t="n">
        <v>-365.654331629216</v>
      </c>
      <c r="I29" s="39" t="n">
        <v>-350.588030760446</v>
      </c>
      <c r="J29" s="39" t="n">
        <v>-335.521729891676</v>
      </c>
      <c r="K29" s="39" t="n">
        <v>-320.455429022906</v>
      </c>
      <c r="L29" s="39" t="n">
        <v>-305.389128154136</v>
      </c>
      <c r="M29" s="39" t="n">
        <v>-290.322827285366</v>
      </c>
      <c r="N29" s="39" t="n">
        <v>-275.256526416596</v>
      </c>
      <c r="O29" s="39" t="n">
        <v>-260.190225547826</v>
      </c>
      <c r="P29" s="39" t="n">
        <v>-245.123924679056</v>
      </c>
      <c r="Q29" s="39" t="n">
        <v>-230.057623810286</v>
      </c>
      <c r="R29" s="39" t="n">
        <v>-214.991322941516</v>
      </c>
      <c r="S29" s="39" t="n">
        <v>-199.925022072746</v>
      </c>
      <c r="T29" s="39" t="n">
        <v>-184.858721203976</v>
      </c>
      <c r="U29" s="39" t="n">
        <v>-169.792420335206</v>
      </c>
      <c r="V29" s="39" t="n">
        <v>-154.726119466436</v>
      </c>
      <c r="W29" s="39" t="n">
        <v>-139.659818597666</v>
      </c>
      <c r="X29" s="39" t="n">
        <v>-124.593517728896</v>
      </c>
      <c r="Y29" s="39" t="n">
        <v>-109.527216860126</v>
      </c>
      <c r="Z29" s="39" t="n">
        <v>-94.4609159913559</v>
      </c>
    </row>
  </sheetData>
  <mergeCells count="2">
    <mergeCell ref="F2:Z2"/>
    <mergeCell ref="D3:D29"/>
  </mergeCells>
  <conditionalFormatting sqref="F4:Z29">
    <cfRule type="cellIs" priority="2" operator="between" aboveAverage="0" equalAverage="0" bottom="0" percent="0" rank="0" text="" dxfId="1">
      <formula>$B$1</formula>
      <formula>$B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" zeroHeight="false" outlineLevelRow="0" outlineLevelCol="0"/>
  <sheetData>
    <row r="3" customFormat="false" ht="12" hidden="false" customHeight="false" outlineLevel="0" collapsed="false">
      <c r="B3" s="19" t="s">
        <v>26</v>
      </c>
      <c r="C3" s="27" t="n">
        <f aca="false">'Plan A'!C16-'Plan B'!C16</f>
        <v>5.66049790916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</cols>
  <sheetData>
    <row r="2" customFormat="false" ht="11.25" hidden="false" customHeight="true" outlineLevel="0" collapsed="false">
      <c r="B2" s="40" t="s">
        <v>33</v>
      </c>
      <c r="C2" s="40" t="n">
        <v>0</v>
      </c>
      <c r="D2" s="40"/>
      <c r="E2" s="40" t="n">
        <v>1</v>
      </c>
      <c r="F2" s="40"/>
      <c r="G2" s="40" t="n">
        <v>2</v>
      </c>
      <c r="H2" s="40"/>
      <c r="I2" s="40" t="n">
        <v>3</v>
      </c>
    </row>
    <row r="3" customFormat="false" ht="11.25" hidden="false" customHeight="true" outlineLevel="0" collapsed="false">
      <c r="B3" s="41" t="s">
        <v>34</v>
      </c>
      <c r="C3" s="40"/>
      <c r="D3" s="40"/>
      <c r="E3" s="42" t="n">
        <v>1</v>
      </c>
      <c r="F3" s="42"/>
      <c r="G3" s="42" t="n">
        <v>1</v>
      </c>
      <c r="H3" s="42"/>
      <c r="I3" s="42" t="n">
        <v>1</v>
      </c>
    </row>
    <row r="4" customFormat="false" ht="12" hidden="false" customHeight="false" outlineLevel="0" collapsed="false">
      <c r="B4" s="1" t="s">
        <v>35</v>
      </c>
      <c r="E4" s="0" t="n">
        <f aca="false">Entries!D14*E3</f>
        <v>900</v>
      </c>
      <c r="G4" s="0" t="n">
        <f aca="false">Entries!D14*G3</f>
        <v>900</v>
      </c>
      <c r="I4" s="0" t="n">
        <f aca="false">Entries!D14*I3</f>
        <v>900</v>
      </c>
    </row>
    <row r="5" customFormat="false" ht="12" hidden="false" customHeight="false" outlineLevel="0" collapsed="false">
      <c r="B5" s="1" t="s">
        <v>36</v>
      </c>
      <c r="E5" s="0" t="n">
        <f aca="false">Entries!D9</f>
        <v>300</v>
      </c>
      <c r="G5" s="0" t="n">
        <f aca="false">Entries!D10</f>
        <v>600</v>
      </c>
      <c r="I5" s="0" t="n">
        <f aca="false">Entries!D11</f>
        <v>900</v>
      </c>
    </row>
    <row r="6" customFormat="false" ht="12" hidden="false" customHeight="false" outlineLevel="0" collapsed="false">
      <c r="B6" s="1" t="s">
        <v>37</v>
      </c>
      <c r="E6" s="0" t="n">
        <f aca="false">MIN(E4,E5)</f>
        <v>300</v>
      </c>
      <c r="G6" s="0" t="n">
        <f aca="false">MIN(G4,G5)</f>
        <v>600</v>
      </c>
      <c r="I6" s="0" t="n">
        <f aca="false">MIN(I4,I5)</f>
        <v>900</v>
      </c>
    </row>
    <row r="7" customFormat="false" ht="12" hidden="false" customHeight="false" outlineLevel="0" collapsed="false">
      <c r="B7" s="1" t="s">
        <v>38</v>
      </c>
      <c r="E7" s="43" t="n">
        <f aca="false">Entries!D6</f>
        <v>2</v>
      </c>
      <c r="G7" s="0" t="n">
        <f aca="false">E7</f>
        <v>2</v>
      </c>
      <c r="I7" s="0" t="n">
        <f aca="false">G7</f>
        <v>2</v>
      </c>
    </row>
    <row r="8" customFormat="false" ht="12" hidden="false" customHeight="false" outlineLevel="0" collapsed="false">
      <c r="B8" s="1" t="s">
        <v>39</v>
      </c>
      <c r="E8" s="0" t="n">
        <f aca="false">E6*E7</f>
        <v>600</v>
      </c>
      <c r="G8" s="0" t="n">
        <f aca="false">G6*G7</f>
        <v>1200</v>
      </c>
      <c r="I8" s="0" t="n">
        <f aca="false">I6*I7</f>
        <v>1800</v>
      </c>
    </row>
    <row r="9" customFormat="false" ht="12" hidden="false" customHeight="false" outlineLevel="0" collapsed="false">
      <c r="B9" s="1" t="s">
        <v>40</v>
      </c>
      <c r="E9" s="0" t="n">
        <f aca="false">Entries!D18</f>
        <v>1.28</v>
      </c>
      <c r="G9" s="0" t="n">
        <f aca="false">E9</f>
        <v>1.28</v>
      </c>
      <c r="I9" s="0" t="n">
        <f aca="false">G9</f>
        <v>1.28</v>
      </c>
    </row>
    <row r="10" customFormat="false" ht="12" hidden="false" customHeight="false" outlineLevel="0" collapsed="false">
      <c r="B10" s="1" t="s">
        <v>41</v>
      </c>
      <c r="E10" s="0" t="n">
        <f aca="false">E9*E6</f>
        <v>384</v>
      </c>
      <c r="G10" s="0" t="n">
        <f aca="false">G9*G6</f>
        <v>768</v>
      </c>
      <c r="I10" s="0" t="n">
        <f aca="false">I9*I6</f>
        <v>1152</v>
      </c>
    </row>
    <row r="11" customFormat="false" ht="12" hidden="false" customHeight="false" outlineLevel="0" collapsed="false">
      <c r="B11" s="1" t="s">
        <v>42</v>
      </c>
      <c r="C11" s="0" t="n">
        <f aca="false">Entries!$D$22*('Plan A'!E3-'Plan A'!C3)</f>
        <v>900</v>
      </c>
      <c r="E11" s="0" t="n">
        <f aca="false">Entries!$D$14*('Plan A'!G3-'Plan A'!E3)</f>
        <v>0</v>
      </c>
      <c r="G11" s="0" t="n">
        <f aca="false">Entries!$D$14*('Plan A'!I3-'Plan A'!G3)</f>
        <v>0</v>
      </c>
      <c r="I11" s="0" t="n">
        <v>0</v>
      </c>
    </row>
    <row r="12" customFormat="false" ht="12" hidden="false" customHeight="false" outlineLevel="0" collapsed="false">
      <c r="B12" s="1" t="s">
        <v>43</v>
      </c>
      <c r="I12" s="0" t="n">
        <f aca="false">Entries!D28</f>
        <v>0</v>
      </c>
    </row>
    <row r="13" customFormat="false" ht="12" hidden="false" customHeight="false" outlineLevel="0" collapsed="false">
      <c r="B13" s="1" t="s">
        <v>44</v>
      </c>
      <c r="C13" s="0" t="n">
        <f aca="false">C8-C10-C11+C12</f>
        <v>-900</v>
      </c>
      <c r="E13" s="0" t="n">
        <f aca="false">E8-E10-E11+E12</f>
        <v>216</v>
      </c>
      <c r="G13" s="0" t="n">
        <f aca="false">G8-G10-G11+G12</f>
        <v>432</v>
      </c>
      <c r="I13" s="0" t="n">
        <f aca="false">I8-I10-I11+I12</f>
        <v>648</v>
      </c>
    </row>
    <row r="14" customFormat="false" ht="12" hidden="false" customHeight="false" outlineLevel="0" collapsed="false">
      <c r="B14" s="44" t="str">
        <f aca="false">"Discount Factor @ "&amp;TEXT(Entries!D3,"##.0%")</f>
        <v>Discount Factor @ 9.0%</v>
      </c>
      <c r="C14" s="0" t="n">
        <f aca="false">1/((1+Entries!$D$3)^C2)</f>
        <v>1</v>
      </c>
      <c r="E14" s="0" t="n">
        <f aca="false">1/((1+Entries!$D$3)^E2)</f>
        <v>0.91743119266055</v>
      </c>
      <c r="G14" s="0" t="n">
        <f aca="false">1/((1+Entries!$D$3)^G2)</f>
        <v>0.84167999326656</v>
      </c>
      <c r="I14" s="0" t="n">
        <f aca="false">1/((1+Entries!$D$3)^I2)</f>
        <v>0.772183480061064</v>
      </c>
    </row>
    <row r="15" customFormat="false" ht="12" hidden="false" customHeight="false" outlineLevel="0" collapsed="false">
      <c r="B15" s="1" t="s">
        <v>45</v>
      </c>
      <c r="C15" s="45" t="n">
        <f aca="false">C13*C14</f>
        <v>-900</v>
      </c>
      <c r="D15" s="45"/>
      <c r="E15" s="45" t="n">
        <f aca="false">E13*E14</f>
        <v>198.165137614679</v>
      </c>
      <c r="F15" s="45"/>
      <c r="G15" s="45" t="n">
        <f aca="false">G13*G14</f>
        <v>363.605757091154</v>
      </c>
      <c r="H15" s="45"/>
      <c r="I15" s="45" t="n">
        <f aca="false">I13*I14</f>
        <v>500.37489507957</v>
      </c>
    </row>
    <row r="16" customFormat="false" ht="12" hidden="false" customHeight="false" outlineLevel="0" collapsed="false">
      <c r="B16" s="1" t="s">
        <v>46</v>
      </c>
      <c r="C16" s="46" t="n">
        <f aca="false">SUM(C15:I15)</f>
        <v>162.145789785402</v>
      </c>
      <c r="D16" s="47"/>
      <c r="E16" s="47"/>
      <c r="F16" s="47"/>
      <c r="G16" s="47"/>
      <c r="H16" s="47"/>
      <c r="I16" s="47"/>
    </row>
    <row r="18" customFormat="false" ht="12" hidden="false" customHeight="false" outlineLevel="0" collapsed="false">
      <c r="B18" s="1" t="s">
        <v>48</v>
      </c>
    </row>
    <row r="19" customFormat="false" ht="12" hidden="false" customHeight="false" outlineLevel="0" collapsed="false">
      <c r="B19" s="51" t="s">
        <v>49</v>
      </c>
      <c r="C19" s="52" t="n">
        <f aca="false">NPV(Entries!D3,C13,E13,G13,I13)</f>
        <v>148.757605307709</v>
      </c>
      <c r="D19" s="53" t="s">
        <v>50</v>
      </c>
    </row>
    <row r="20" customFormat="false" ht="12" hidden="false" customHeight="false" outlineLevel="0" collapsed="false">
      <c r="B20" s="51" t="s">
        <v>51</v>
      </c>
      <c r="C20" s="52" t="n">
        <f aca="false">NPV(Entries!D3,E13,G13,I13)+C13</f>
        <v>162.145789785402</v>
      </c>
      <c r="D20" s="5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7-08-14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